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RT-SR  Of. vysledky" sheetId="1" state="visible" r:id="rId2"/>
    <sheet name="ORT-IR Of. výsledky" sheetId="2" state="visible" r:id="rId3"/>
    <sheet name="ORT 2010 Absolutne výsledky" sheetId="3" state="visible" r:id="rId4"/>
    <sheet name="ORT 2010 do r.v. 1945" sheetId="4" state="visible" r:id="rId5"/>
    <sheet name="ORT-SR  Of. vysl. SPHV" sheetId="5" state="visible" r:id="rId6"/>
    <sheet name="ORT-IR Of. výsl. SPH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22">
  <si>
    <t xml:space="preserve">Oficiálne výsledky - Oldtimer Rallye Tatry 19.08.2010 Slovak Race</t>
  </si>
  <si>
    <t xml:space="preserve">Por.</t>
  </si>
  <si>
    <t xml:space="preserve">Štart. číslo</t>
  </si>
  <si>
    <t xml:space="preserve">Meno jazdca</t>
  </si>
  <si>
    <t xml:space="preserve">Spolujazdec</t>
  </si>
  <si>
    <t xml:space="preserve">Krajina</t>
  </si>
  <si>
    <t xml:space="preserve">Hist. Vozidlo</t>
  </si>
  <si>
    <t xml:space="preserve">Rok výr.</t>
  </si>
  <si>
    <t xml:space="preserve">Kat</t>
  </si>
  <si>
    <t xml:space="preserve">D1</t>
  </si>
  <si>
    <t xml:space="preserve">D2</t>
  </si>
  <si>
    <t xml:space="preserve">D3</t>
  </si>
  <si>
    <t xml:space="preserve">S 1 -  KMÚ 90 m / 15 s</t>
  </si>
  <si>
    <t xml:space="preserve">S 2 -  KMÚ 90 m / 13 s</t>
  </si>
  <si>
    <t xml:space="preserve">S3 - Jazda pravideľnosti</t>
  </si>
  <si>
    <t xml:space="preserve">S 4 - KMÚ 60 m / 12 s</t>
  </si>
  <si>
    <t xml:space="preserve">PK1</t>
  </si>
  <si>
    <t xml:space="preserve">PK2</t>
  </si>
  <si>
    <t xml:space="preserve">ČK</t>
  </si>
  <si>
    <t xml:space="preserve">Zákaz zastavenia (tr.body)</t>
  </si>
  <si>
    <t xml:space="preserve">Trestné body</t>
  </si>
  <si>
    <t xml:space="preserve">čas</t>
  </si>
  <si>
    <t xml:space="preserve">Rozdiel</t>
  </si>
  <si>
    <t xml:space="preserve">Tr. body</t>
  </si>
  <si>
    <t xml:space="preserve">čas prvého kola</t>
  </si>
  <si>
    <t xml:space="preserve">R1</t>
  </si>
  <si>
    <t xml:space="preserve">R2</t>
  </si>
  <si>
    <t xml:space="preserve">Kubizňák Zdeněk</t>
  </si>
  <si>
    <t xml:space="preserve">Kubizňáková Helena</t>
  </si>
  <si>
    <t xml:space="preserve">CZ</t>
  </si>
  <si>
    <t xml:space="preserve">Citroen 11 BN</t>
  </si>
  <si>
    <t xml:space="preserve">A</t>
  </si>
  <si>
    <t xml:space="preserve">Bazala Marián, Ing.</t>
  </si>
  <si>
    <t xml:space="preserve">SK</t>
  </si>
  <si>
    <t xml:space="preserve">Triumph TR 3 A</t>
  </si>
  <si>
    <t xml:space="preserve">P - A</t>
  </si>
  <si>
    <t xml:space="preserve">Fiedler Gunter</t>
  </si>
  <si>
    <t xml:space="preserve">Fiedler Fridrun</t>
  </si>
  <si>
    <t xml:space="preserve">D</t>
  </si>
  <si>
    <t xml:space="preserve">Wartburg HT 312 Coupe</t>
  </si>
  <si>
    <t xml:space="preserve">Petran Jaroslav</t>
  </si>
  <si>
    <t xml:space="preserve">Petranová Dana, PhDr.</t>
  </si>
  <si>
    <t xml:space="preserve">Tatra 603-2</t>
  </si>
  <si>
    <t xml:space="preserve">Kolář Bivoj</t>
  </si>
  <si>
    <t xml:space="preserve">Kolářová Jena, RNDr.</t>
  </si>
  <si>
    <t xml:space="preserve">Ford A</t>
  </si>
  <si>
    <t xml:space="preserve">Mączyński Bohdan </t>
  </si>
  <si>
    <t xml:space="preserve">PL</t>
  </si>
  <si>
    <t xml:space="preserve">Lada 1500s</t>
  </si>
  <si>
    <t xml:space="preserve">Rödel Jens</t>
  </si>
  <si>
    <t xml:space="preserve">Rödel Carmen</t>
  </si>
  <si>
    <t xml:space="preserve">BMW  340 </t>
  </si>
  <si>
    <t xml:space="preserve">Kaldarar Gustav, Dr.med.</t>
  </si>
  <si>
    <t xml:space="preserve">Stöcklin Emanuel, Dr.med.</t>
  </si>
  <si>
    <t xml:space="preserve">CH</t>
  </si>
  <si>
    <t xml:space="preserve">Tatra 600 Tatraplan</t>
  </si>
  <si>
    <t xml:space="preserve">Haruštiak Ivan, Ing</t>
  </si>
  <si>
    <t xml:space="preserve">Haruštiaková Zuzana, Ing</t>
  </si>
  <si>
    <t xml:space="preserve">MG TD MK II</t>
  </si>
  <si>
    <t xml:space="preserve">Skála Pavel, Ing.</t>
  </si>
  <si>
    <t xml:space="preserve">Magda Poliačikova,JUDr.</t>
  </si>
  <si>
    <t xml:space="preserve">Tatra 878</t>
  </si>
  <si>
    <t xml:space="preserve">Koštial Vladimír, Ing.</t>
  </si>
  <si>
    <t xml:space="preserve">Koštialová Anna </t>
  </si>
  <si>
    <t xml:space="preserve">BMW 502</t>
  </si>
  <si>
    <t xml:space="preserve">Makohus Jozef, MUDr.</t>
  </si>
  <si>
    <t xml:space="preserve">Alfa Romeo</t>
  </si>
  <si>
    <t xml:space="preserve">Novoveský Ján </t>
  </si>
  <si>
    <t xml:space="preserve">Novoveská Brigita </t>
  </si>
  <si>
    <t xml:space="preserve">Aero 30</t>
  </si>
  <si>
    <t xml:space="preserve">Petran Jaroslav, jun.</t>
  </si>
  <si>
    <t xml:space="preserve">Schwarcz Juraj</t>
  </si>
  <si>
    <t xml:space="preserve">Škoad 450 Roadster</t>
  </si>
  <si>
    <t xml:space="preserve">Ďuranna Ivan, Ing.</t>
  </si>
  <si>
    <t xml:space="preserve">Barániková Beáta, Ing.</t>
  </si>
  <si>
    <t xml:space="preserve">Austin Haeley 100</t>
  </si>
  <si>
    <t xml:space="preserve">Pav Romuald</t>
  </si>
  <si>
    <t xml:space="preserve">Czudek René</t>
  </si>
  <si>
    <t xml:space="preserve">Facel Vega HK 500</t>
  </si>
  <si>
    <t xml:space="preserve">Takáč Miroslav </t>
  </si>
  <si>
    <t xml:space="preserve">Močiarik Miroslav</t>
  </si>
  <si>
    <t xml:space="preserve">Aero 662</t>
  </si>
  <si>
    <t xml:space="preserve">Holik Dušan, Ing.</t>
  </si>
  <si>
    <t xml:space="preserve">Holíková Zuzana</t>
  </si>
  <si>
    <t xml:space="preserve">F</t>
  </si>
  <si>
    <t xml:space="preserve">Mercedes Benz 230 Pagoda</t>
  </si>
  <si>
    <t xml:space="preserve">Kaššák Milan, Mgr.</t>
  </si>
  <si>
    <t xml:space="preserve">Tlamka Jozef, Dr.</t>
  </si>
  <si>
    <t xml:space="preserve">Mosvič 2140 </t>
  </si>
  <si>
    <t xml:space="preserve">Náhůnek Miloš</t>
  </si>
  <si>
    <t xml:space="preserve">Stoklasová Eva</t>
  </si>
  <si>
    <t xml:space="preserve">Škoda Popular</t>
  </si>
  <si>
    <t xml:space="preserve">Plášil Vladimír, JUDr.</t>
  </si>
  <si>
    <t xml:space="preserve">Plášilová Kaufmanová Hana, Mgr.,Bc.</t>
  </si>
  <si>
    <t xml:space="preserve">Ranult R 8</t>
  </si>
  <si>
    <t xml:space="preserve">Demovský Luděk, Ing</t>
  </si>
  <si>
    <t xml:space="preserve">Demovská Romana</t>
  </si>
  <si>
    <t xml:space="preserve">Tatra 12</t>
  </si>
  <si>
    <t xml:space="preserve">Berith Anton, Ing.</t>
  </si>
  <si>
    <t xml:space="preserve">Berithová Márie</t>
  </si>
  <si>
    <t xml:space="preserve">BMW 1800 TI</t>
  </si>
  <si>
    <t xml:space="preserve">Grežo Miroslav, Ing.</t>
  </si>
  <si>
    <t xml:space="preserve">Grežová Gabriela, Ing.</t>
  </si>
  <si>
    <t xml:space="preserve">Alfa Romeo Duetto</t>
  </si>
  <si>
    <t xml:space="preserve">Vaško Štefan</t>
  </si>
  <si>
    <t xml:space="preserve">Vašková Božena</t>
  </si>
  <si>
    <t xml:space="preserve">Triumph Spitfire</t>
  </si>
  <si>
    <t xml:space="preserve">Odzgan Peter Ing.</t>
  </si>
  <si>
    <t xml:space="preserve">Sin Marian Ing</t>
  </si>
  <si>
    <t xml:space="preserve">Chrysler Airflow Imperial</t>
  </si>
  <si>
    <t xml:space="preserve">Ďuranna Igor, MUDr.</t>
  </si>
  <si>
    <t xml:space="preserve">Ďurannová Gabriela</t>
  </si>
  <si>
    <t xml:space="preserve">Škoda Octavia</t>
  </si>
  <si>
    <t xml:space="preserve">Daniš Pavol, Mgr,. Art.</t>
  </si>
  <si>
    <t xml:space="preserve">Martina Renelt</t>
  </si>
  <si>
    <t xml:space="preserve">AERO 30</t>
  </si>
  <si>
    <t xml:space="preserve"> Cowling Veronica</t>
  </si>
  <si>
    <t xml:space="preserve">Cowling Richard </t>
  </si>
  <si>
    <t xml:space="preserve">CAN</t>
  </si>
  <si>
    <t xml:space="preserve">Mercedes 320</t>
  </si>
  <si>
    <t xml:space="preserve">Pejčoch Jiří, Ing</t>
  </si>
  <si>
    <t xml:space="preserve">Pejčochová Taťjana</t>
  </si>
  <si>
    <t xml:space="preserve">BMW 326 cabrio</t>
  </si>
  <si>
    <t xml:space="preserve">Pavlů Karol, Ing</t>
  </si>
  <si>
    <t xml:space="preserve">Darina Pavlů, PhDr.</t>
  </si>
  <si>
    <t xml:space="preserve">Tatra 87</t>
  </si>
  <si>
    <t xml:space="preserve">Hulka Šimon</t>
  </si>
  <si>
    <t xml:space="preserve">Kellerová Kristína</t>
  </si>
  <si>
    <t xml:space="preserve">Bugatti 49</t>
  </si>
  <si>
    <t xml:space="preserve">Hanslík Michal</t>
  </si>
  <si>
    <t xml:space="preserve">Hanslíková Iva</t>
  </si>
  <si>
    <t xml:space="preserve">Laurint &amp; Klement 110</t>
  </si>
  <si>
    <t xml:space="preserve">Vrána Jaroslav</t>
  </si>
  <si>
    <t xml:space="preserve">Neuman Jindřich</t>
  </si>
  <si>
    <t xml:space="preserve">Buick phaeton  </t>
  </si>
  <si>
    <t xml:space="preserve">Novák Vladislav</t>
  </si>
  <si>
    <t xml:space="preserve">Nováková Alena</t>
  </si>
  <si>
    <t xml:space="preserve">Hispano Suiza H6C</t>
  </si>
  <si>
    <t xml:space="preserve">Krška Miloslav</t>
  </si>
  <si>
    <t xml:space="preserve">Škoda Popular Rodster</t>
  </si>
  <si>
    <t xml:space="preserve">DSQ</t>
  </si>
  <si>
    <t xml:space="preserve">Dubovský Stanislav, Ing.</t>
  </si>
  <si>
    <t xml:space="preserve">Kudláček Roman, Ing.</t>
  </si>
  <si>
    <t xml:space="preserve">Volga GAZ 21-S</t>
  </si>
  <si>
    <t xml:space="preserve">Ramousek Jiří</t>
  </si>
  <si>
    <t xml:space="preserve">Havlíčková Bára</t>
  </si>
  <si>
    <t xml:space="preserve">MG N Magnette</t>
  </si>
  <si>
    <t xml:space="preserve">Horňák Ján</t>
  </si>
  <si>
    <t xml:space="preserve">Motyčka Vladimír</t>
  </si>
  <si>
    <t xml:space="preserve">Ford V 8</t>
  </si>
  <si>
    <t xml:space="preserve">Naglreiter Hans </t>
  </si>
  <si>
    <t xml:space="preserve">Tomka Luboš</t>
  </si>
  <si>
    <t xml:space="preserve">Cadilallec 62 commet</t>
  </si>
  <si>
    <t xml:space="preserve">Koščo Mikuláš, Bc.</t>
  </si>
  <si>
    <t xml:space="preserve">Stokłosa Krzysztof</t>
  </si>
  <si>
    <t xml:space="preserve">Stokłosa Renata</t>
  </si>
  <si>
    <t xml:space="preserve">BMW 501</t>
  </si>
  <si>
    <t xml:space="preserve">Šuchtár Milan</t>
  </si>
  <si>
    <t xml:space="preserve">Šuchtár Adam</t>
  </si>
  <si>
    <t xml:space="preserve">Valkswagen 10/11</t>
  </si>
  <si>
    <t xml:space="preserve">Lipš Zdeněk</t>
  </si>
  <si>
    <t xml:space="preserve">Austin Healey Sprite MK I</t>
  </si>
  <si>
    <t xml:space="preserve">Kucan Ján</t>
  </si>
  <si>
    <t xml:space="preserve">Wartburg 311 r.v. 1962</t>
  </si>
  <si>
    <t xml:space="preserve">Valoušek Pavel, MUDr.,MBA</t>
  </si>
  <si>
    <t xml:space="preserve">Valoušková Jaroslava, Mgr.</t>
  </si>
  <si>
    <t xml:space="preserve">MG Elegand, MGA MK II roadster</t>
  </si>
  <si>
    <t xml:space="preserve">Marco Ilja</t>
  </si>
  <si>
    <t xml:space="preserve">Liberda Vítězslav, Ing</t>
  </si>
  <si>
    <t xml:space="preserve">SWE</t>
  </si>
  <si>
    <t xml:space="preserve">Škoda 1000 MB R</t>
  </si>
  <si>
    <t xml:space="preserve">Babič  Zvonimir, Prof., Ing.</t>
  </si>
  <si>
    <t xml:space="preserve">Babičova Nevenka</t>
  </si>
  <si>
    <t xml:space="preserve">HR</t>
  </si>
  <si>
    <t xml:space="preserve">Mercedes Benz 250 S</t>
  </si>
  <si>
    <t xml:space="preserve">Švec Alois</t>
  </si>
  <si>
    <t xml:space="preserve">Švecová Emílie</t>
  </si>
  <si>
    <t xml:space="preserve">Triumph TR 3A</t>
  </si>
  <si>
    <t xml:space="preserve">Bartody Bistrík, Ing.</t>
  </si>
  <si>
    <t xml:space="preserve">Bartody Elena</t>
  </si>
  <si>
    <t xml:space="preserve">BMW 3,0 Csi</t>
  </si>
  <si>
    <t xml:space="preserve">Bednárik Marián, Ing.</t>
  </si>
  <si>
    <t xml:space="preserve">Bednáriková Vanda, Ing.</t>
  </si>
  <si>
    <t xml:space="preserve">MG Midget</t>
  </si>
  <si>
    <t xml:space="preserve">Ondriš Ladislav, Ing</t>
  </si>
  <si>
    <t xml:space="preserve">Ondrišová Silvia, Ing.</t>
  </si>
  <si>
    <t xml:space="preserve">Alfa Romeo 1750 GTV</t>
  </si>
  <si>
    <t xml:space="preserve">Liptak Martin</t>
  </si>
  <si>
    <t xml:space="preserve">Šarišský Alexander</t>
  </si>
  <si>
    <t xml:space="preserve">Chevrolet corvette</t>
  </si>
  <si>
    <t xml:space="preserve">Blanár Juraj, Ing.</t>
  </si>
  <si>
    <t xml:space="preserve">Kowalik Kamil</t>
  </si>
  <si>
    <t xml:space="preserve">Kowalik Marek</t>
  </si>
  <si>
    <t xml:space="preserve">Mercedes Benz 113</t>
  </si>
  <si>
    <t xml:space="preserve">Wachal Viliam</t>
  </si>
  <si>
    <t xml:space="preserve">Jawa 250 / 11 perák</t>
  </si>
  <si>
    <t xml:space="preserve">P - M</t>
  </si>
  <si>
    <t xml:space="preserve">Francel Jozef</t>
  </si>
  <si>
    <t xml:space="preserve">ČZ 150 C</t>
  </si>
  <si>
    <t xml:space="preserve">Michalovič Jozef </t>
  </si>
  <si>
    <t xml:space="preserve">Jawa 250</t>
  </si>
  <si>
    <t xml:space="preserve">Neubauer Branislav </t>
  </si>
  <si>
    <t xml:space="preserve">Tatran 125</t>
  </si>
  <si>
    <t xml:space="preserve">Oficiálne výsledky - Oldtimer Rallye Tatry 20. - 22.08.2010 International Race</t>
  </si>
  <si>
    <t xml:space="preserve">S 5 -  KMÚ 90 m / 15 s</t>
  </si>
  <si>
    <t xml:space="preserve">S 6 -  KMÚ 90 m / 13 s</t>
  </si>
  <si>
    <t xml:space="preserve">S7- Jazda pravideľnosti</t>
  </si>
  <si>
    <t xml:space="preserve">S 8 - KMÚ 60 m / 14 s</t>
  </si>
  <si>
    <t xml:space="preserve">S 9 - KMÚ 90 m / 15 s</t>
  </si>
  <si>
    <t xml:space="preserve">S 10 - KMÚ 90 m / 13 s</t>
  </si>
  <si>
    <t xml:space="preserve">S 11 - KMÚ 90 m / 15 s</t>
  </si>
  <si>
    <t xml:space="preserve">S 12 - KMÚ 90 m / 13 s</t>
  </si>
  <si>
    <t xml:space="preserve">Oficiálne výsledky - Oldtimer Rallye Tatry 2010 </t>
  </si>
  <si>
    <t xml:space="preserve">Absolútne poradie</t>
  </si>
  <si>
    <t xml:space="preserve">Trestné body SR</t>
  </si>
  <si>
    <t xml:space="preserve">Trestné body IR</t>
  </si>
  <si>
    <t xml:space="preserve">Trestné body total</t>
  </si>
  <si>
    <t xml:space="preserve">Oficiálne výsledky - Oldtimer Rallye Tatry 2010</t>
  </si>
  <si>
    <t xml:space="preserve">Automobily do roku výroby 1945</t>
  </si>
  <si>
    <t xml:space="preserve">Trestné body spolu</t>
  </si>
  <si>
    <t xml:space="preserve">Slovenský opohár v jazde pravidelnosti - Oficiálne výsledky - Oldtimer Rallye Tatry 19.08.2010 Slovak Race</t>
  </si>
  <si>
    <t xml:space="preserve">Slovenský pohár v jazde pravidelnosti - Oficiálne výsledky - Oldtimer Rallye Tatry 20. - 22.08.2010 International R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ss.00"/>
    <numFmt numFmtId="168" formatCode="hh:mm:ss.000"/>
    <numFmt numFmtId="169" formatCode="[$-409]m/d/yyyy"/>
    <numFmt numFmtId="170" formatCode="#,##0"/>
    <numFmt numFmtId="171" formatCode="#,##0&quot; Sk&quot;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6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 2" xfId="45"/>
    <cellStyle name="Normal 3" xfId="46"/>
    <cellStyle name="Normal_ZadanaPriemRychlost_RucneMeranie" xfId="47"/>
    <cellStyle name="normálne 2" xfId="48"/>
    <cellStyle name="normálne_SE Formular_rod_cis1" xfId="49"/>
    <cellStyle name="Poznámka" xfId="50"/>
    <cellStyle name="Prepojená bunka" xfId="51"/>
    <cellStyle name="Spolu" xfId="52"/>
    <cellStyle name="Text upozornenia" xfId="53"/>
    <cellStyle name="Titul" xfId="54"/>
    <cellStyle name="Vstup" xfId="55"/>
    <cellStyle name="Vysvetľujúci text" xfId="56"/>
    <cellStyle name="Výpočet" xfId="57"/>
    <cellStyle name="Výstup" xfId="58"/>
    <cellStyle name="Zlá" xfId="59"/>
    <cellStyle name="Zvýraznenie1" xfId="60"/>
    <cellStyle name="Zvýraznenie2" xfId="61"/>
    <cellStyle name="Zvýraznenie3" xfId="62"/>
    <cellStyle name="Zvýraznenie4" xfId="63"/>
    <cellStyle name="Zvýraznenie5" xfId="64"/>
    <cellStyle name="Zvýraznenie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E74" activeCellId="0" sqref="E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6.13"/>
    <col collapsed="false" customWidth="true" hidden="false" outlineLevel="0" max="4" min="4" style="3" width="22.56"/>
    <col collapsed="false" customWidth="true" hidden="false" outlineLevel="0" max="5" min="5" style="3" width="24.99"/>
    <col collapsed="false" customWidth="true" hidden="false" outlineLevel="0" max="6" min="6" style="3" width="7.99"/>
    <col collapsed="false" customWidth="true" hidden="false" outlineLevel="0" max="7" min="7" style="3" width="27.56"/>
    <col collapsed="false" customWidth="true" hidden="false" outlineLevel="0" max="9" min="8" style="3" width="6.28"/>
    <col collapsed="false" customWidth="true" hidden="true" outlineLevel="0" max="12" min="10" style="3" width="6.28"/>
    <col collapsed="false" customWidth="false" hidden="false" outlineLevel="0" max="14" min="13" style="4" width="9.14"/>
    <col collapsed="false" customWidth="true" hidden="false" outlineLevel="0" max="15" min="15" style="5" width="9.56"/>
    <col collapsed="false" customWidth="false" hidden="false" outlineLevel="0" max="16" min="16" style="5" width="9.14"/>
    <col collapsed="false" customWidth="true" hidden="false" outlineLevel="0" max="17" min="17" style="5" width="8.85"/>
    <col collapsed="false" customWidth="true" hidden="false" outlineLevel="0" max="18" min="18" style="6" width="11.28"/>
    <col collapsed="false" customWidth="true" hidden="false" outlineLevel="0" max="19" min="19" style="6" width="14.14"/>
    <col collapsed="false" customWidth="true" hidden="false" outlineLevel="0" max="21" min="20" style="6" width="12.99"/>
    <col collapsed="false" customWidth="true" hidden="false" outlineLevel="0" max="22" min="22" style="6" width="9.99"/>
    <col collapsed="false" customWidth="false" hidden="false" outlineLevel="0" max="23" min="23" style="6" width="9.14"/>
    <col collapsed="false" customWidth="true" hidden="false" outlineLevel="0" max="28" min="24" style="6" width="9.99"/>
    <col collapsed="false" customWidth="true" hidden="false" outlineLevel="0" max="29" min="29" style="6" width="11.85"/>
    <col collapsed="false" customWidth="true" hidden="false" outlineLevel="0" max="30" min="30" style="6" width="10.28"/>
    <col collapsed="false" customWidth="true" hidden="false" outlineLevel="0" max="31" min="31" style="6" width="8.56"/>
    <col collapsed="false" customWidth="true" hidden="false" outlineLevel="0" max="32" min="32" style="1" width="11.13"/>
    <col collapsed="false" customWidth="true" hidden="false" outlineLevel="0" max="33" min="33" style="6" width="13.28"/>
    <col collapsed="false" customWidth="true" hidden="false" outlineLevel="0" max="35" min="34" style="6" width="7.7"/>
    <col collapsed="false" customWidth="true" hidden="false" outlineLevel="0" max="36" min="36" style="6" width="12.14"/>
    <col collapsed="false" customWidth="true" hidden="false" outlineLevel="0" max="37" min="37" style="6" width="13.28"/>
    <col collapsed="false" customWidth="true" hidden="false" outlineLevel="0" max="38" min="38" style="6" width="7.7"/>
    <col collapsed="false" customWidth="true" hidden="false" outlineLevel="0" max="39" min="39" style="6" width="7.85"/>
    <col collapsed="false" customWidth="false" hidden="false" outlineLevel="0" max="40" min="40" style="6" width="9.14"/>
    <col collapsed="false" customWidth="true" hidden="false" outlineLevel="0" max="41" min="41" style="6" width="11.99"/>
    <col collapsed="false" customWidth="true" hidden="false" outlineLevel="0" max="42" min="42" style="6" width="12.14"/>
    <col collapsed="false" customWidth="false" hidden="false" outlineLevel="0" max="43" min="43" style="6" width="9.14"/>
    <col collapsed="false" customWidth="true" hidden="false" outlineLevel="0" max="44" min="44" style="6" width="9.99"/>
    <col collapsed="false" customWidth="true" hidden="false" outlineLevel="0" max="45" min="45" style="6" width="10.13"/>
    <col collapsed="false" customWidth="true" hidden="false" outlineLevel="0" max="46" min="46" style="6" width="8.56"/>
    <col collapsed="false" customWidth="true" hidden="false" outlineLevel="0" max="47" min="47" style="6" width="12.42"/>
    <col collapsed="false" customWidth="true" hidden="false" outlineLevel="0" max="48" min="48" style="6" width="10.99"/>
    <col collapsed="false" customWidth="false" hidden="false" outlineLevel="0" max="49" min="49" style="6" width="9.14"/>
    <col collapsed="false" customWidth="true" hidden="false" outlineLevel="0" max="50" min="50" style="6" width="11.42"/>
    <col collapsed="false" customWidth="false" hidden="false" outlineLevel="0" max="257" min="51" style="6" width="9.14"/>
  </cols>
  <sheetData>
    <row r="1" s="8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F1" s="9"/>
    </row>
    <row r="2" s="8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F2" s="9"/>
    </row>
    <row r="3" s="8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F3" s="9"/>
    </row>
    <row r="4" customFormat="false" ht="15.75" hidden="false" customHeight="true" outlineLevel="0" collapsed="false">
      <c r="A4" s="11" t="s">
        <v>1</v>
      </c>
      <c r="B4" s="12" t="s">
        <v>1</v>
      </c>
      <c r="C4" s="13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5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7" t="s">
        <v>12</v>
      </c>
      <c r="N4" s="17"/>
      <c r="O4" s="17"/>
      <c r="P4" s="17" t="s">
        <v>13</v>
      </c>
      <c r="Q4" s="17"/>
      <c r="R4" s="17"/>
      <c r="S4" s="18" t="s">
        <v>14</v>
      </c>
      <c r="T4" s="18"/>
      <c r="U4" s="18"/>
      <c r="V4" s="18"/>
      <c r="W4" s="17" t="s">
        <v>15</v>
      </c>
      <c r="X4" s="17"/>
      <c r="Y4" s="17"/>
      <c r="Z4" s="18" t="s">
        <v>16</v>
      </c>
      <c r="AA4" s="18" t="s">
        <v>17</v>
      </c>
      <c r="AB4" s="18" t="s">
        <v>18</v>
      </c>
      <c r="AC4" s="19" t="s">
        <v>19</v>
      </c>
      <c r="AD4" s="20" t="s">
        <v>20</v>
      </c>
      <c r="AF4" s="6"/>
    </row>
    <row r="5" customFormat="false" ht="15.75" hidden="false" customHeight="true" outlineLevel="0" collapsed="false">
      <c r="A5" s="11"/>
      <c r="B5" s="12"/>
      <c r="C5" s="13"/>
      <c r="D5" s="14"/>
      <c r="E5" s="14"/>
      <c r="F5" s="14"/>
      <c r="G5" s="14"/>
      <c r="H5" s="15"/>
      <c r="I5" s="16"/>
      <c r="J5" s="16"/>
      <c r="K5" s="16"/>
      <c r="L5" s="16"/>
      <c r="M5" s="21" t="s">
        <v>21</v>
      </c>
      <c r="N5" s="21" t="s">
        <v>22</v>
      </c>
      <c r="O5" s="22" t="s">
        <v>23</v>
      </c>
      <c r="P5" s="21" t="s">
        <v>21</v>
      </c>
      <c r="Q5" s="21" t="s">
        <v>22</v>
      </c>
      <c r="R5" s="22" t="s">
        <v>23</v>
      </c>
      <c r="S5" s="23" t="s">
        <v>24</v>
      </c>
      <c r="T5" s="24" t="s">
        <v>25</v>
      </c>
      <c r="U5" s="21" t="s">
        <v>26</v>
      </c>
      <c r="V5" s="22" t="s">
        <v>23</v>
      </c>
      <c r="W5" s="21" t="s">
        <v>21</v>
      </c>
      <c r="X5" s="21" t="s">
        <v>22</v>
      </c>
      <c r="Y5" s="22" t="s">
        <v>23</v>
      </c>
      <c r="Z5" s="18"/>
      <c r="AA5" s="18"/>
      <c r="AB5" s="18"/>
      <c r="AC5" s="19"/>
      <c r="AD5" s="20"/>
      <c r="AF5" s="6"/>
    </row>
    <row r="6" customFormat="false" ht="16.5" hidden="false" customHeight="true" outlineLevel="0" collapsed="false">
      <c r="A6" s="11"/>
      <c r="B6" s="12"/>
      <c r="C6" s="13"/>
      <c r="D6" s="14"/>
      <c r="E6" s="14"/>
      <c r="F6" s="14"/>
      <c r="G6" s="14"/>
      <c r="H6" s="15"/>
      <c r="I6" s="16"/>
      <c r="J6" s="16"/>
      <c r="K6" s="16"/>
      <c r="L6" s="16"/>
      <c r="M6" s="21"/>
      <c r="N6" s="21"/>
      <c r="O6" s="22"/>
      <c r="P6" s="21"/>
      <c r="Q6" s="21"/>
      <c r="R6" s="22"/>
      <c r="S6" s="23"/>
      <c r="T6" s="24"/>
      <c r="U6" s="21"/>
      <c r="V6" s="22"/>
      <c r="W6" s="21"/>
      <c r="X6" s="21"/>
      <c r="Y6" s="22"/>
      <c r="Z6" s="18"/>
      <c r="AA6" s="18"/>
      <c r="AB6" s="18"/>
      <c r="AC6" s="19"/>
      <c r="AD6" s="20"/>
      <c r="AF6" s="6"/>
    </row>
    <row r="7" customFormat="false" ht="21.95" hidden="false" customHeight="true" outlineLevel="0" collapsed="false">
      <c r="A7" s="25"/>
      <c r="B7" s="26" t="n">
        <v>1</v>
      </c>
      <c r="C7" s="27" t="n">
        <v>22</v>
      </c>
      <c r="D7" s="28" t="s">
        <v>27</v>
      </c>
      <c r="E7" s="28" t="s">
        <v>28</v>
      </c>
      <c r="F7" s="29" t="s">
        <v>29</v>
      </c>
      <c r="G7" s="29" t="s">
        <v>30</v>
      </c>
      <c r="H7" s="28" t="n">
        <v>1938</v>
      </c>
      <c r="I7" s="28" t="s">
        <v>31</v>
      </c>
      <c r="J7" s="30"/>
      <c r="K7" s="30"/>
      <c r="L7" s="31"/>
      <c r="M7" s="32" t="n">
        <v>0.000187615740740741</v>
      </c>
      <c r="N7" s="33" t="n">
        <v>1.40046296296296E-005</v>
      </c>
      <c r="O7" s="34" t="n">
        <v>121</v>
      </c>
      <c r="P7" s="32" t="n">
        <v>0.000162152777777778</v>
      </c>
      <c r="Q7" s="33" t="n">
        <v>1.16898148148148E-005</v>
      </c>
      <c r="R7" s="35" t="n">
        <v>101</v>
      </c>
      <c r="S7" s="36" t="n">
        <v>0.00143021990740738</v>
      </c>
      <c r="T7" s="36" t="n">
        <v>6.14583333335972E-006</v>
      </c>
      <c r="U7" s="37" t="n">
        <v>1.09953703703036E-006</v>
      </c>
      <c r="V7" s="35" t="n">
        <v>62.6000000001703</v>
      </c>
      <c r="W7" s="32" t="n">
        <v>0.000156597222222222</v>
      </c>
      <c r="X7" s="33" t="n">
        <v>1.77083333333333E-005</v>
      </c>
      <c r="Y7" s="34" t="n">
        <v>153</v>
      </c>
      <c r="Z7" s="34" t="n">
        <v>0</v>
      </c>
      <c r="AA7" s="34" t="n">
        <v>0</v>
      </c>
      <c r="AB7" s="34" t="n">
        <v>0</v>
      </c>
      <c r="AC7" s="34" t="n">
        <v>0</v>
      </c>
      <c r="AD7" s="38" t="n">
        <v>316.60000000017</v>
      </c>
      <c r="AF7" s="6"/>
    </row>
    <row r="8" customFormat="false" ht="21.95" hidden="false" customHeight="true" outlineLevel="0" collapsed="false">
      <c r="A8" s="39"/>
      <c r="B8" s="26" t="n">
        <v>2</v>
      </c>
      <c r="C8" s="27" t="n">
        <v>3</v>
      </c>
      <c r="D8" s="28" t="s">
        <v>32</v>
      </c>
      <c r="E8" s="28"/>
      <c r="F8" s="29" t="s">
        <v>33</v>
      </c>
      <c r="G8" s="29" t="s">
        <v>34</v>
      </c>
      <c r="H8" s="28" t="n">
        <v>1958</v>
      </c>
      <c r="I8" s="28" t="s">
        <v>35</v>
      </c>
      <c r="J8" s="30"/>
      <c r="K8" s="30"/>
      <c r="L8" s="31"/>
      <c r="M8" s="32" t="n">
        <v>0.00017650462962963</v>
      </c>
      <c r="N8" s="33" t="n">
        <v>2.8935185185185E-006</v>
      </c>
      <c r="O8" s="34" t="n">
        <v>24.9999999999998</v>
      </c>
      <c r="P8" s="32" t="n">
        <v>0.000148958333333333</v>
      </c>
      <c r="Q8" s="33" t="n">
        <v>1.50462962962965E-006</v>
      </c>
      <c r="R8" s="35" t="n">
        <v>13.0000000000002</v>
      </c>
      <c r="S8" s="36" t="n">
        <v>0.001608912037037</v>
      </c>
      <c r="T8" s="36" t="n">
        <v>5.09259259207084E-007</v>
      </c>
      <c r="U8" s="37" t="n">
        <v>3.25115740740789E-005</v>
      </c>
      <c r="V8" s="35" t="n">
        <v>285.299999999591</v>
      </c>
      <c r="W8" s="32" t="n">
        <v>0.000144328703703704</v>
      </c>
      <c r="X8" s="33" t="n">
        <v>5.43981481481481E-006</v>
      </c>
      <c r="Y8" s="34" t="n">
        <v>47</v>
      </c>
      <c r="Z8" s="34" t="n">
        <v>0</v>
      </c>
      <c r="AA8" s="34" t="n">
        <v>0</v>
      </c>
      <c r="AB8" s="34" t="n">
        <v>0</v>
      </c>
      <c r="AC8" s="34" t="n">
        <v>0</v>
      </c>
      <c r="AD8" s="38" t="n">
        <v>345.299999999591</v>
      </c>
      <c r="AF8" s="6"/>
    </row>
    <row r="9" customFormat="false" ht="21.95" hidden="false" customHeight="true" outlineLevel="0" collapsed="false">
      <c r="A9" s="40"/>
      <c r="B9" s="41" t="n">
        <v>3</v>
      </c>
      <c r="C9" s="27" t="n">
        <v>41</v>
      </c>
      <c r="D9" s="28" t="s">
        <v>36</v>
      </c>
      <c r="E9" s="28" t="s">
        <v>37</v>
      </c>
      <c r="F9" s="28" t="s">
        <v>38</v>
      </c>
      <c r="G9" s="42" t="s">
        <v>39</v>
      </c>
      <c r="H9" s="42" t="n">
        <v>1965</v>
      </c>
      <c r="I9" s="28" t="s">
        <v>31</v>
      </c>
      <c r="J9" s="43"/>
      <c r="K9" s="43"/>
      <c r="L9" s="44"/>
      <c r="M9" s="32" t="n">
        <v>0.000180902777777778</v>
      </c>
      <c r="N9" s="33" t="n">
        <v>7.29166666666665E-006</v>
      </c>
      <c r="O9" s="34" t="n">
        <v>62.9999999999999</v>
      </c>
      <c r="P9" s="32" t="n">
        <v>0.000166435185185185</v>
      </c>
      <c r="Q9" s="33" t="n">
        <v>1.59722222222222E-005</v>
      </c>
      <c r="R9" s="35" t="n">
        <v>138</v>
      </c>
      <c r="S9" s="36" t="n">
        <v>0.00196231481481485</v>
      </c>
      <c r="T9" s="36" t="n">
        <v>1.82523148148372E-005</v>
      </c>
      <c r="U9" s="37" t="n">
        <v>3.32175925932265E-006</v>
      </c>
      <c r="V9" s="35" t="n">
        <v>186.400000000742</v>
      </c>
      <c r="W9" s="32" t="n">
        <v>0.000141319444444444</v>
      </c>
      <c r="X9" s="33" t="n">
        <v>2.43055555555554E-006</v>
      </c>
      <c r="Y9" s="34" t="n">
        <v>20.9999999999999</v>
      </c>
      <c r="Z9" s="34" t="n">
        <v>0</v>
      </c>
      <c r="AA9" s="34" t="n">
        <v>0</v>
      </c>
      <c r="AB9" s="34" t="n">
        <v>0</v>
      </c>
      <c r="AC9" s="34" t="n">
        <v>0</v>
      </c>
      <c r="AD9" s="38" t="n">
        <v>345.400000000741</v>
      </c>
      <c r="AF9" s="6"/>
    </row>
    <row r="10" customFormat="false" ht="21.95" hidden="false" customHeight="true" outlineLevel="0" collapsed="false">
      <c r="A10" s="39"/>
      <c r="B10" s="26" t="n">
        <v>4</v>
      </c>
      <c r="C10" s="27" t="n">
        <v>1</v>
      </c>
      <c r="D10" s="28" t="s">
        <v>40</v>
      </c>
      <c r="E10" s="28" t="s">
        <v>41</v>
      </c>
      <c r="F10" s="29" t="s">
        <v>33</v>
      </c>
      <c r="G10" s="29" t="s">
        <v>42</v>
      </c>
      <c r="H10" s="28" t="n">
        <v>1972</v>
      </c>
      <c r="I10" s="28" t="s">
        <v>35</v>
      </c>
      <c r="J10" s="30"/>
      <c r="K10" s="30"/>
      <c r="L10" s="31"/>
      <c r="M10" s="32" t="n">
        <v>0.000171527777777778</v>
      </c>
      <c r="N10" s="33" t="n">
        <v>2.08333333333332E-006</v>
      </c>
      <c r="O10" s="34" t="n">
        <v>17.9999999999999</v>
      </c>
      <c r="P10" s="32" t="n">
        <v>0.000154363425925896</v>
      </c>
      <c r="Q10" s="33" t="n">
        <v>3.90046296293338E-006</v>
      </c>
      <c r="R10" s="35" t="n">
        <v>33.6999999997444</v>
      </c>
      <c r="S10" s="36" t="n">
        <v>0.00187762731481483</v>
      </c>
      <c r="T10" s="36" t="n">
        <v>1.76504629629815E-005</v>
      </c>
      <c r="U10" s="37" t="n">
        <v>2.17361111110592E-005</v>
      </c>
      <c r="V10" s="35" t="n">
        <v>340.299999999711</v>
      </c>
      <c r="W10" s="32" t="n">
        <v>0.000134837962962963</v>
      </c>
      <c r="X10" s="33" t="n">
        <v>4.05092592592593E-006</v>
      </c>
      <c r="Y10" s="34" t="n">
        <v>35</v>
      </c>
      <c r="Z10" s="34" t="n">
        <v>0</v>
      </c>
      <c r="AA10" s="34" t="n">
        <v>0</v>
      </c>
      <c r="AB10" s="34" t="n">
        <v>0</v>
      </c>
      <c r="AC10" s="34" t="n">
        <v>0</v>
      </c>
      <c r="AD10" s="38" t="n">
        <v>408.999999999456</v>
      </c>
      <c r="AF10" s="6"/>
    </row>
    <row r="11" customFormat="false" ht="21.95" hidden="false" customHeight="true" outlineLevel="0" collapsed="false">
      <c r="A11" s="25"/>
      <c r="B11" s="26" t="n">
        <v>5</v>
      </c>
      <c r="C11" s="27" t="n">
        <v>6</v>
      </c>
      <c r="D11" s="28" t="s">
        <v>43</v>
      </c>
      <c r="E11" s="28" t="s">
        <v>44</v>
      </c>
      <c r="F11" s="29" t="s">
        <v>29</v>
      </c>
      <c r="G11" s="29" t="s">
        <v>45</v>
      </c>
      <c r="H11" s="28" t="n">
        <v>1928</v>
      </c>
      <c r="I11" s="28" t="s">
        <v>31</v>
      </c>
      <c r="J11" s="30"/>
      <c r="K11" s="30"/>
      <c r="L11" s="31"/>
      <c r="M11" s="32" t="n">
        <v>0.000195717592592593</v>
      </c>
      <c r="N11" s="33" t="n">
        <v>2.21064814814815E-005</v>
      </c>
      <c r="O11" s="34" t="n">
        <v>191</v>
      </c>
      <c r="P11" s="32" t="n">
        <v>0.000164930555555556</v>
      </c>
      <c r="Q11" s="33" t="n">
        <v>1.44675925925926E-005</v>
      </c>
      <c r="R11" s="35" t="n">
        <v>125</v>
      </c>
      <c r="S11" s="36" t="n">
        <v>0.0015878240740741</v>
      </c>
      <c r="T11" s="36" t="n">
        <v>6.01851851800284E-007</v>
      </c>
      <c r="U11" s="37" t="n">
        <v>3.35648148147572E-006</v>
      </c>
      <c r="V11" s="35" t="n">
        <v>34.1999999995046</v>
      </c>
      <c r="W11" s="32" t="n">
        <v>0.000168055555555556</v>
      </c>
      <c r="X11" s="33" t="n">
        <v>2.91666666666667E-005</v>
      </c>
      <c r="Y11" s="34" t="n">
        <v>252</v>
      </c>
      <c r="Z11" s="34" t="n">
        <v>0</v>
      </c>
      <c r="AA11" s="34" t="n">
        <v>0</v>
      </c>
      <c r="AB11" s="34" t="n">
        <v>0</v>
      </c>
      <c r="AC11" s="34" t="n">
        <v>0</v>
      </c>
      <c r="AD11" s="38" t="n">
        <v>411.199999999504</v>
      </c>
      <c r="AF11" s="6"/>
    </row>
    <row r="12" customFormat="false" ht="21.95" hidden="false" customHeight="true" outlineLevel="0" collapsed="false">
      <c r="A12" s="39"/>
      <c r="B12" s="41" t="n">
        <v>6</v>
      </c>
      <c r="C12" s="45" t="n">
        <v>13</v>
      </c>
      <c r="D12" s="28" t="s">
        <v>46</v>
      </c>
      <c r="E12" s="28"/>
      <c r="F12" s="28" t="s">
        <v>47</v>
      </c>
      <c r="G12" s="28" t="s">
        <v>48</v>
      </c>
      <c r="H12" s="28" t="n">
        <v>1975</v>
      </c>
      <c r="I12" s="28" t="s">
        <v>35</v>
      </c>
      <c r="J12" s="30"/>
      <c r="K12" s="30"/>
      <c r="L12" s="31"/>
      <c r="M12" s="32" t="n">
        <v>0.000245949074074074</v>
      </c>
      <c r="N12" s="33" t="n">
        <v>7.2337962962963E-005</v>
      </c>
      <c r="O12" s="34" t="n">
        <v>625</v>
      </c>
      <c r="P12" s="32" t="n">
        <v>0.000148726851851852</v>
      </c>
      <c r="Q12" s="33" t="n">
        <v>1.73611111111113E-006</v>
      </c>
      <c r="R12" s="35" t="n">
        <v>15.0000000000001</v>
      </c>
      <c r="S12" s="36" t="n">
        <v>0.00140129629629632</v>
      </c>
      <c r="T12" s="36" t="n">
        <v>1.30439814814975E-005</v>
      </c>
      <c r="U12" s="37" t="n">
        <v>1.21296296296536E-005</v>
      </c>
      <c r="V12" s="35" t="n">
        <v>217.500000000346</v>
      </c>
      <c r="W12" s="32" t="n">
        <v>0.000161342592592593</v>
      </c>
      <c r="X12" s="33" t="n">
        <v>2.24537037037037E-005</v>
      </c>
      <c r="Y12" s="34" t="n">
        <v>194</v>
      </c>
      <c r="Z12" s="34" t="n">
        <v>0</v>
      </c>
      <c r="AA12" s="34" t="n">
        <v>0</v>
      </c>
      <c r="AB12" s="34" t="n">
        <v>0</v>
      </c>
      <c r="AC12" s="34" t="n">
        <v>0</v>
      </c>
      <c r="AD12" s="38" t="n">
        <v>426.500000000346</v>
      </c>
      <c r="AF12" s="6"/>
    </row>
    <row r="13" customFormat="false" ht="21.95" hidden="false" customHeight="true" outlineLevel="0" collapsed="false">
      <c r="A13" s="25"/>
      <c r="B13" s="26" t="n">
        <v>7</v>
      </c>
      <c r="C13" s="27" t="n">
        <v>30</v>
      </c>
      <c r="D13" s="29" t="s">
        <v>49</v>
      </c>
      <c r="E13" s="29" t="s">
        <v>50</v>
      </c>
      <c r="F13" s="28" t="s">
        <v>38</v>
      </c>
      <c r="G13" s="29" t="s">
        <v>51</v>
      </c>
      <c r="H13" s="29" t="n">
        <v>1949</v>
      </c>
      <c r="I13" s="28" t="s">
        <v>31</v>
      </c>
      <c r="J13" s="30"/>
      <c r="K13" s="30"/>
      <c r="L13" s="31"/>
      <c r="M13" s="32" t="n">
        <v>0.000166898148148148</v>
      </c>
      <c r="N13" s="33" t="n">
        <v>6.71296296296298E-006</v>
      </c>
      <c r="O13" s="34" t="n">
        <v>58.0000000000001</v>
      </c>
      <c r="P13" s="32" t="n">
        <v>0.000163541666666667</v>
      </c>
      <c r="Q13" s="33" t="n">
        <v>1.30787037037037E-005</v>
      </c>
      <c r="R13" s="35" t="n">
        <v>113</v>
      </c>
      <c r="S13" s="36" t="n">
        <v>0.00178046296296297</v>
      </c>
      <c r="T13" s="36" t="n">
        <v>3.86574074073831E-006</v>
      </c>
      <c r="U13" s="37" t="n">
        <v>4.19560185184742E-005</v>
      </c>
      <c r="V13" s="35" t="n">
        <v>395.899999999596</v>
      </c>
      <c r="W13" s="32" t="n">
        <v>0.000138310185185185</v>
      </c>
      <c r="X13" s="33" t="n">
        <v>5.787037037037E-007</v>
      </c>
      <c r="Y13" s="34" t="n">
        <v>4.99999999999997</v>
      </c>
      <c r="Z13" s="34" t="n">
        <v>0</v>
      </c>
      <c r="AA13" s="34" t="n">
        <v>0</v>
      </c>
      <c r="AB13" s="34" t="n">
        <v>0</v>
      </c>
      <c r="AC13" s="34" t="n">
        <v>0</v>
      </c>
      <c r="AD13" s="38" t="n">
        <v>513.899999999596</v>
      </c>
      <c r="AF13" s="6"/>
    </row>
    <row r="14" customFormat="false" ht="21.95" hidden="false" customHeight="true" outlineLevel="0" collapsed="false">
      <c r="A14" s="39"/>
      <c r="B14" s="26" t="n">
        <v>8</v>
      </c>
      <c r="C14" s="27" t="n">
        <v>29</v>
      </c>
      <c r="D14" s="28" t="s">
        <v>52</v>
      </c>
      <c r="E14" s="28" t="s">
        <v>53</v>
      </c>
      <c r="F14" s="29" t="s">
        <v>54</v>
      </c>
      <c r="G14" s="29" t="s">
        <v>55</v>
      </c>
      <c r="H14" s="28" t="n">
        <v>1949</v>
      </c>
      <c r="I14" s="28" t="s">
        <v>31</v>
      </c>
      <c r="J14" s="30"/>
      <c r="K14" s="30"/>
      <c r="L14" s="31"/>
      <c r="M14" s="32" t="n">
        <v>0.000188657407407407</v>
      </c>
      <c r="N14" s="33" t="n">
        <v>1.50462962962963E-005</v>
      </c>
      <c r="O14" s="34" t="n">
        <v>130</v>
      </c>
      <c r="P14" s="32" t="n">
        <v>0.000166435185185185</v>
      </c>
      <c r="Q14" s="33" t="n">
        <v>1.59722222222222E-005</v>
      </c>
      <c r="R14" s="35" t="n">
        <v>138</v>
      </c>
      <c r="S14" s="36" t="n">
        <v>0.00147491898148144</v>
      </c>
      <c r="T14" s="36" t="n">
        <v>1.10416666667112E-005</v>
      </c>
      <c r="U14" s="37" t="n">
        <v>1.85300925925613E-005</v>
      </c>
      <c r="V14" s="35" t="n">
        <v>255.500000000115</v>
      </c>
      <c r="W14" s="32" t="n">
        <v>0.000161111111111111</v>
      </c>
      <c r="X14" s="33" t="n">
        <v>2.22222222222222E-005</v>
      </c>
      <c r="Y14" s="34" t="n">
        <v>192</v>
      </c>
      <c r="Z14" s="34" t="n">
        <v>0</v>
      </c>
      <c r="AA14" s="34" t="n">
        <v>0</v>
      </c>
      <c r="AB14" s="34" t="n">
        <v>0</v>
      </c>
      <c r="AC14" s="34" t="n">
        <v>0</v>
      </c>
      <c r="AD14" s="38" t="n">
        <v>585.500000000115</v>
      </c>
      <c r="AF14" s="6"/>
    </row>
    <row r="15" customFormat="false" ht="21.95" hidden="false" customHeight="true" outlineLevel="0" collapsed="false">
      <c r="A15" s="25"/>
      <c r="B15" s="41" t="n">
        <v>9</v>
      </c>
      <c r="C15" s="27" t="n">
        <v>33</v>
      </c>
      <c r="D15" s="28" t="s">
        <v>56</v>
      </c>
      <c r="E15" s="28" t="s">
        <v>57</v>
      </c>
      <c r="F15" s="29" t="s">
        <v>33</v>
      </c>
      <c r="G15" s="29" t="s">
        <v>58</v>
      </c>
      <c r="H15" s="28" t="n">
        <v>1953</v>
      </c>
      <c r="I15" s="28" t="s">
        <v>31</v>
      </c>
      <c r="J15" s="30"/>
      <c r="K15" s="30"/>
      <c r="L15" s="31"/>
      <c r="M15" s="32" t="n">
        <v>0.000183101851851852</v>
      </c>
      <c r="N15" s="33" t="n">
        <v>9.49074074074074E-006</v>
      </c>
      <c r="O15" s="34" t="n">
        <v>82</v>
      </c>
      <c r="P15" s="32" t="n">
        <v>0.000138773148148148</v>
      </c>
      <c r="Q15" s="33" t="n">
        <v>1.16898148148148E-005</v>
      </c>
      <c r="R15" s="35" t="n">
        <v>101</v>
      </c>
      <c r="S15" s="36" t="n">
        <v>0.00138674768518515</v>
      </c>
      <c r="T15" s="36" t="n">
        <v>2.82986111111438E-005</v>
      </c>
      <c r="U15" s="37" t="n">
        <v>2.57060185184788E-005</v>
      </c>
      <c r="V15" s="35" t="n">
        <v>466.599999999939</v>
      </c>
      <c r="W15" s="32" t="n">
        <v>0.000141319444444444</v>
      </c>
      <c r="X15" s="33" t="n">
        <v>2.43055555555554E-006</v>
      </c>
      <c r="Y15" s="34" t="n">
        <v>20.9999999999999</v>
      </c>
      <c r="Z15" s="34" t="n">
        <v>0</v>
      </c>
      <c r="AA15" s="34" t="n">
        <v>0</v>
      </c>
      <c r="AB15" s="34" t="n">
        <v>0</v>
      </c>
      <c r="AC15" s="34" t="n">
        <v>0</v>
      </c>
      <c r="AD15" s="38" t="n">
        <v>588.599999999939</v>
      </c>
      <c r="AF15" s="6"/>
    </row>
    <row r="16" customFormat="false" ht="21.95" hidden="false" customHeight="true" outlineLevel="0" collapsed="false">
      <c r="A16" s="39"/>
      <c r="B16" s="26" t="n">
        <v>10</v>
      </c>
      <c r="C16" s="27" t="n">
        <v>16</v>
      </c>
      <c r="D16" s="28" t="s">
        <v>59</v>
      </c>
      <c r="E16" s="28" t="s">
        <v>60</v>
      </c>
      <c r="F16" s="28" t="s">
        <v>33</v>
      </c>
      <c r="G16" s="29" t="s">
        <v>61</v>
      </c>
      <c r="H16" s="28" t="n">
        <v>1948</v>
      </c>
      <c r="I16" s="28" t="s">
        <v>35</v>
      </c>
      <c r="J16" s="30"/>
      <c r="K16" s="30"/>
      <c r="L16" s="31"/>
      <c r="M16" s="32" t="n">
        <v>0.000247106481481481</v>
      </c>
      <c r="N16" s="33" t="n">
        <v>7.34953703703703E-005</v>
      </c>
      <c r="O16" s="34" t="n">
        <v>635</v>
      </c>
      <c r="P16" s="32" t="n">
        <v>0.000147685185185185</v>
      </c>
      <c r="Q16" s="33" t="n">
        <v>2.77777777777779E-006</v>
      </c>
      <c r="R16" s="35" t="n">
        <v>24.0000000000001</v>
      </c>
      <c r="S16" s="36" t="n">
        <v>0.00208559027777777</v>
      </c>
      <c r="T16" s="36" t="n">
        <v>4.0925925925972E-005</v>
      </c>
      <c r="U16" s="37" t="n">
        <v>1.09953703703591E-005</v>
      </c>
      <c r="V16" s="35" t="n">
        <v>448.600000000301</v>
      </c>
      <c r="W16" s="32" t="n">
        <v>0.000162847222222222</v>
      </c>
      <c r="X16" s="33" t="n">
        <v>2.39583333333333E-005</v>
      </c>
      <c r="Y16" s="34" t="n">
        <v>207</v>
      </c>
      <c r="Z16" s="34" t="n">
        <v>0</v>
      </c>
      <c r="AA16" s="34" t="n">
        <v>0</v>
      </c>
      <c r="AB16" s="34" t="n">
        <v>0</v>
      </c>
      <c r="AC16" s="34" t="n">
        <v>0</v>
      </c>
      <c r="AD16" s="38" t="n">
        <v>679.600000000301</v>
      </c>
      <c r="AF16" s="6"/>
    </row>
    <row r="17" customFormat="false" ht="21.95" hidden="false" customHeight="true" outlineLevel="0" collapsed="false">
      <c r="A17" s="25"/>
      <c r="B17" s="26" t="n">
        <v>11</v>
      </c>
      <c r="C17" s="27" t="n">
        <v>12</v>
      </c>
      <c r="D17" s="28" t="s">
        <v>62</v>
      </c>
      <c r="E17" s="46" t="s">
        <v>63</v>
      </c>
      <c r="F17" s="29" t="s">
        <v>33</v>
      </c>
      <c r="G17" s="28" t="s">
        <v>64</v>
      </c>
      <c r="H17" s="47" t="n">
        <v>1960</v>
      </c>
      <c r="I17" s="28" t="s">
        <v>35</v>
      </c>
      <c r="J17" s="30"/>
      <c r="K17" s="30"/>
      <c r="L17" s="31"/>
      <c r="M17" s="32" t="n">
        <v>0.00017650462962963</v>
      </c>
      <c r="N17" s="33" t="n">
        <v>2.8935185185185E-006</v>
      </c>
      <c r="O17" s="34" t="n">
        <v>24.9999999999998</v>
      </c>
      <c r="P17" s="32" t="n">
        <v>0.0001491666666667</v>
      </c>
      <c r="Q17" s="33" t="n">
        <v>1.29629629626278E-006</v>
      </c>
      <c r="R17" s="35" t="n">
        <v>11.1999999997104</v>
      </c>
      <c r="S17" s="36" t="n">
        <v>0.00176589120370374</v>
      </c>
      <c r="T17" s="36" t="n">
        <v>1.61574074074577E-005</v>
      </c>
      <c r="U17" s="37" t="n">
        <v>4.85763888889434E-005</v>
      </c>
      <c r="V17" s="35" t="n">
        <v>559.300000000906</v>
      </c>
      <c r="W17" s="32" t="n">
        <v>0.000154398148148148</v>
      </c>
      <c r="X17" s="33" t="n">
        <v>1.55092592592592E-005</v>
      </c>
      <c r="Y17" s="34" t="n">
        <v>134</v>
      </c>
      <c r="Z17" s="34" t="n">
        <v>0</v>
      </c>
      <c r="AA17" s="34" t="n">
        <v>0</v>
      </c>
      <c r="AB17" s="34" t="n">
        <v>0</v>
      </c>
      <c r="AC17" s="34" t="n">
        <v>0</v>
      </c>
      <c r="AD17" s="38" t="n">
        <v>704.500000000617</v>
      </c>
      <c r="AF17" s="6"/>
    </row>
    <row r="18" customFormat="false" ht="21.95" hidden="false" customHeight="true" outlineLevel="0" collapsed="false">
      <c r="A18" s="48"/>
      <c r="B18" s="41" t="n">
        <v>12</v>
      </c>
      <c r="C18" s="27" t="n">
        <v>49</v>
      </c>
      <c r="D18" s="28" t="s">
        <v>65</v>
      </c>
      <c r="E18" s="42"/>
      <c r="F18" s="28" t="s">
        <v>33</v>
      </c>
      <c r="G18" s="42" t="s">
        <v>66</v>
      </c>
      <c r="H18" s="42" t="n">
        <v>1972</v>
      </c>
      <c r="I18" s="28" t="s">
        <v>31</v>
      </c>
      <c r="J18" s="43"/>
      <c r="K18" s="43"/>
      <c r="L18" s="44"/>
      <c r="M18" s="32" t="n">
        <v>0.00016400462962963</v>
      </c>
      <c r="N18" s="33" t="n">
        <v>9.60648148148151E-006</v>
      </c>
      <c r="O18" s="34" t="n">
        <v>83.0000000000002</v>
      </c>
      <c r="P18" s="32" t="n">
        <v>0.000163078703703704</v>
      </c>
      <c r="Q18" s="33" t="n">
        <v>1.26157407407407E-005</v>
      </c>
      <c r="R18" s="35" t="n">
        <v>109</v>
      </c>
      <c r="S18" s="36" t="n">
        <v>0.00152836805555556</v>
      </c>
      <c r="T18" s="36" t="n">
        <v>2.68750000000373E-005</v>
      </c>
      <c r="U18" s="37" t="n">
        <v>3.46064814814584E-005</v>
      </c>
      <c r="V18" s="35" t="n">
        <v>531.200000000123</v>
      </c>
      <c r="W18" s="32" t="n">
        <v>0.000152199074074074</v>
      </c>
      <c r="X18" s="33" t="n">
        <v>1.33101851851852E-005</v>
      </c>
      <c r="Y18" s="34" t="n">
        <v>115</v>
      </c>
      <c r="Z18" s="34" t="n">
        <v>0</v>
      </c>
      <c r="AA18" s="34" t="n">
        <v>0</v>
      </c>
      <c r="AB18" s="34" t="n">
        <v>0</v>
      </c>
      <c r="AC18" s="34" t="n">
        <v>0</v>
      </c>
      <c r="AD18" s="38" t="n">
        <v>755.200000000123</v>
      </c>
      <c r="AF18" s="6"/>
    </row>
    <row r="19" customFormat="false" ht="21.95" hidden="false" customHeight="true" outlineLevel="0" collapsed="false">
      <c r="A19" s="25"/>
      <c r="B19" s="26" t="n">
        <v>13</v>
      </c>
      <c r="C19" s="27" t="n">
        <v>15</v>
      </c>
      <c r="D19" s="28" t="s">
        <v>67</v>
      </c>
      <c r="E19" s="28" t="s">
        <v>68</v>
      </c>
      <c r="F19" s="29" t="s">
        <v>33</v>
      </c>
      <c r="G19" s="29" t="s">
        <v>69</v>
      </c>
      <c r="H19" s="28" t="n">
        <v>1935</v>
      </c>
      <c r="I19" s="28" t="s">
        <v>35</v>
      </c>
      <c r="J19" s="30"/>
      <c r="K19" s="30"/>
      <c r="L19" s="31"/>
      <c r="M19" s="32" t="n">
        <v>0.000175925925925926</v>
      </c>
      <c r="N19" s="33" t="n">
        <v>2.3148148148148E-006</v>
      </c>
      <c r="O19" s="34" t="n">
        <v>19.9999999999999</v>
      </c>
      <c r="P19" s="32" t="n">
        <v>0.000159837962962963</v>
      </c>
      <c r="Q19" s="33" t="n">
        <v>9.375E-006</v>
      </c>
      <c r="R19" s="35" t="n">
        <v>81</v>
      </c>
      <c r="S19" s="36" t="n">
        <v>0.00146943287037038</v>
      </c>
      <c r="T19" s="36" t="n">
        <v>4.2326388888847E-005</v>
      </c>
      <c r="U19" s="37" t="n">
        <v>3.41550925926359E-005</v>
      </c>
      <c r="V19" s="35" t="n">
        <v>660.800000000013</v>
      </c>
      <c r="W19" s="32" t="n">
        <v>0.000148958333333333</v>
      </c>
      <c r="X19" s="33" t="n">
        <v>1.00694444444444E-005</v>
      </c>
      <c r="Y19" s="34" t="n">
        <v>86.9999999999999</v>
      </c>
      <c r="Z19" s="34" t="n">
        <v>0</v>
      </c>
      <c r="AA19" s="34" t="n">
        <v>0</v>
      </c>
      <c r="AB19" s="34" t="n">
        <v>0</v>
      </c>
      <c r="AC19" s="34" t="n">
        <v>0</v>
      </c>
      <c r="AD19" s="38" t="n">
        <v>828.800000000013</v>
      </c>
      <c r="AF19" s="6"/>
    </row>
    <row r="20" customFormat="false" ht="21.95" hidden="false" customHeight="true" outlineLevel="0" collapsed="false">
      <c r="A20" s="39"/>
      <c r="B20" s="26" t="n">
        <v>14</v>
      </c>
      <c r="C20" s="27" t="n">
        <v>11</v>
      </c>
      <c r="D20" s="28" t="s">
        <v>70</v>
      </c>
      <c r="E20" s="28" t="s">
        <v>71</v>
      </c>
      <c r="F20" s="28" t="s">
        <v>33</v>
      </c>
      <c r="G20" s="29" t="s">
        <v>72</v>
      </c>
      <c r="H20" s="28" t="n">
        <v>1958</v>
      </c>
      <c r="I20" s="28" t="s">
        <v>35</v>
      </c>
      <c r="J20" s="30"/>
      <c r="K20" s="30"/>
      <c r="L20" s="31"/>
      <c r="M20" s="32" t="n">
        <v>0.000179282407407407</v>
      </c>
      <c r="N20" s="33" t="n">
        <v>5.67129629629629E-006</v>
      </c>
      <c r="O20" s="34" t="n">
        <v>48.9999999999999</v>
      </c>
      <c r="P20" s="32" t="n">
        <v>0.000174768518518519</v>
      </c>
      <c r="Q20" s="33" t="n">
        <v>2.43055555555555E-005</v>
      </c>
      <c r="R20" s="35" t="n">
        <v>210</v>
      </c>
      <c r="S20" s="36" t="n">
        <v>0.00146298611111112</v>
      </c>
      <c r="T20" s="36" t="n">
        <v>3.41319444444599E-005</v>
      </c>
      <c r="U20" s="37" t="n">
        <v>4.13078703703773E-005</v>
      </c>
      <c r="V20" s="35" t="n">
        <v>651.800000000193</v>
      </c>
      <c r="W20" s="32" t="n">
        <v>0.000134143518518519</v>
      </c>
      <c r="X20" s="33" t="n">
        <v>4.74537037037037E-006</v>
      </c>
      <c r="Y20" s="34" t="n">
        <v>41</v>
      </c>
      <c r="Z20" s="34" t="n">
        <v>0</v>
      </c>
      <c r="AA20" s="34" t="n">
        <v>0</v>
      </c>
      <c r="AB20" s="34" t="n">
        <v>0</v>
      </c>
      <c r="AC20" s="34" t="n">
        <v>0</v>
      </c>
      <c r="AD20" s="38" t="n">
        <v>902.800000000193</v>
      </c>
      <c r="AF20" s="6"/>
    </row>
    <row r="21" customFormat="false" ht="21.95" hidden="false" customHeight="true" outlineLevel="0" collapsed="false">
      <c r="A21" s="25"/>
      <c r="B21" s="41" t="n">
        <v>15</v>
      </c>
      <c r="C21" s="27" t="n">
        <v>34</v>
      </c>
      <c r="D21" s="29" t="s">
        <v>73</v>
      </c>
      <c r="E21" s="29" t="s">
        <v>74</v>
      </c>
      <c r="F21" s="28" t="s">
        <v>33</v>
      </c>
      <c r="G21" s="29" t="s">
        <v>75</v>
      </c>
      <c r="H21" s="29" t="n">
        <v>1954</v>
      </c>
      <c r="I21" s="28" t="s">
        <v>31</v>
      </c>
      <c r="J21" s="43"/>
      <c r="K21" s="43"/>
      <c r="L21" s="44"/>
      <c r="M21" s="32" t="n">
        <v>0.000187268518518519</v>
      </c>
      <c r="N21" s="33" t="n">
        <v>1.36574074074074E-005</v>
      </c>
      <c r="O21" s="34" t="n">
        <v>118</v>
      </c>
      <c r="P21" s="32" t="n">
        <v>0.000158564814814815</v>
      </c>
      <c r="Q21" s="33" t="n">
        <v>8.10185185185183E-006</v>
      </c>
      <c r="R21" s="35" t="n">
        <v>69.9999999999998</v>
      </c>
      <c r="S21" s="36" t="n">
        <v>0.00158737268518516</v>
      </c>
      <c r="T21" s="36" t="n">
        <v>6.16666666666821E-005</v>
      </c>
      <c r="U21" s="37" t="n">
        <v>3.55092592592698E-005</v>
      </c>
      <c r="V21" s="35" t="n">
        <v>839.600000000225</v>
      </c>
      <c r="W21" s="32" t="n">
        <v>0.00015150462962963</v>
      </c>
      <c r="X21" s="33" t="n">
        <v>1.26157407407407E-005</v>
      </c>
      <c r="Y21" s="34" t="n">
        <v>109</v>
      </c>
      <c r="Z21" s="34" t="n">
        <v>0</v>
      </c>
      <c r="AA21" s="34" t="n">
        <v>0</v>
      </c>
      <c r="AB21" s="34" t="n">
        <v>0</v>
      </c>
      <c r="AC21" s="34" t="n">
        <v>0</v>
      </c>
      <c r="AD21" s="38" t="n">
        <v>1018.60000000022</v>
      </c>
      <c r="AF21" s="6"/>
    </row>
    <row r="22" customFormat="false" ht="21.95" hidden="false" customHeight="true" outlineLevel="0" collapsed="false">
      <c r="A22" s="48"/>
      <c r="B22" s="26" t="n">
        <v>16</v>
      </c>
      <c r="C22" s="27" t="n">
        <v>37</v>
      </c>
      <c r="D22" s="29" t="s">
        <v>76</v>
      </c>
      <c r="E22" s="29" t="s">
        <v>77</v>
      </c>
      <c r="F22" s="29" t="s">
        <v>29</v>
      </c>
      <c r="G22" s="29" t="s">
        <v>78</v>
      </c>
      <c r="H22" s="49" t="n">
        <v>1961</v>
      </c>
      <c r="I22" s="47" t="s">
        <v>31</v>
      </c>
      <c r="J22" s="43"/>
      <c r="K22" s="43"/>
      <c r="L22" s="44"/>
      <c r="M22" s="32" t="n">
        <v>0.000184143518518519</v>
      </c>
      <c r="N22" s="33" t="n">
        <v>1.05324074074074E-005</v>
      </c>
      <c r="O22" s="34" t="n">
        <v>90.9999999999999</v>
      </c>
      <c r="P22" s="32" t="n">
        <v>0.000119398148148209</v>
      </c>
      <c r="Q22" s="33" t="n">
        <v>3.10648148147543E-005</v>
      </c>
      <c r="R22" s="35" t="n">
        <v>268.399999999477</v>
      </c>
      <c r="S22" s="36" t="n">
        <v>0.00108783564814818</v>
      </c>
      <c r="T22" s="36" t="n">
        <v>5.22106481481988E-005</v>
      </c>
      <c r="U22" s="37" t="n">
        <v>4.50115740741053E-005</v>
      </c>
      <c r="V22" s="35" t="n">
        <v>840.000000000707</v>
      </c>
      <c r="W22" s="32" t="n">
        <v>0.000118055555555556</v>
      </c>
      <c r="X22" s="33" t="n">
        <v>2.08333333333333E-005</v>
      </c>
      <c r="Y22" s="34" t="n">
        <v>180</v>
      </c>
      <c r="Z22" s="34" t="n">
        <v>0</v>
      </c>
      <c r="AA22" s="34" t="n">
        <v>0</v>
      </c>
      <c r="AB22" s="34" t="n">
        <v>0</v>
      </c>
      <c r="AC22" s="34" t="n">
        <v>0</v>
      </c>
      <c r="AD22" s="38" t="n">
        <v>1288.40000000018</v>
      </c>
      <c r="AF22" s="6"/>
    </row>
    <row r="23" customFormat="false" ht="21.95" hidden="false" customHeight="true" outlineLevel="0" collapsed="false">
      <c r="A23" s="25"/>
      <c r="B23" s="26" t="n">
        <v>17</v>
      </c>
      <c r="C23" s="27" t="n">
        <v>9</v>
      </c>
      <c r="D23" s="28" t="s">
        <v>79</v>
      </c>
      <c r="E23" s="29" t="s">
        <v>80</v>
      </c>
      <c r="F23" s="28" t="s">
        <v>33</v>
      </c>
      <c r="G23" s="29" t="s">
        <v>81</v>
      </c>
      <c r="H23" s="29" t="n">
        <v>1932</v>
      </c>
      <c r="I23" s="28" t="s">
        <v>31</v>
      </c>
      <c r="J23" s="30"/>
      <c r="K23" s="30"/>
      <c r="L23" s="31"/>
      <c r="M23" s="32" t="n">
        <v>0.00016712962962963</v>
      </c>
      <c r="N23" s="33" t="n">
        <v>6.4814814814815E-006</v>
      </c>
      <c r="O23" s="34" t="n">
        <v>56.0000000000001</v>
      </c>
      <c r="P23" s="32" t="n">
        <v>0.000228356481481482</v>
      </c>
      <c r="Q23" s="33" t="n">
        <v>7.78935185185185E-005</v>
      </c>
      <c r="R23" s="35" t="n">
        <v>673</v>
      </c>
      <c r="S23" s="36" t="n">
        <v>0.00163172453703703</v>
      </c>
      <c r="T23" s="36" t="n">
        <v>4.24884259259684E-005</v>
      </c>
      <c r="U23" s="37" t="n">
        <v>4.72453703703746E-005</v>
      </c>
      <c r="V23" s="35" t="n">
        <v>775.300000000403</v>
      </c>
      <c r="W23" s="32" t="n">
        <v>0.000153240740740741</v>
      </c>
      <c r="X23" s="33" t="n">
        <v>1.43518518518518E-005</v>
      </c>
      <c r="Y23" s="34" t="n">
        <v>124</v>
      </c>
      <c r="Z23" s="34" t="n">
        <v>0</v>
      </c>
      <c r="AA23" s="34" t="n">
        <v>0</v>
      </c>
      <c r="AB23" s="34" t="n">
        <v>0</v>
      </c>
      <c r="AC23" s="34" t="n">
        <v>0</v>
      </c>
      <c r="AD23" s="38" t="n">
        <v>1572.3000000004</v>
      </c>
      <c r="AF23" s="6"/>
    </row>
    <row r="24" customFormat="false" ht="21.95" hidden="false" customHeight="true" outlineLevel="0" collapsed="false">
      <c r="A24" s="48"/>
      <c r="B24" s="41" t="n">
        <v>18</v>
      </c>
      <c r="C24" s="27" t="n">
        <v>45</v>
      </c>
      <c r="D24" s="28" t="s">
        <v>82</v>
      </c>
      <c r="E24" s="50" t="s">
        <v>83</v>
      </c>
      <c r="F24" s="29" t="s">
        <v>84</v>
      </c>
      <c r="G24" s="29" t="s">
        <v>85</v>
      </c>
      <c r="H24" s="49" t="n">
        <v>1967</v>
      </c>
      <c r="I24" s="47" t="s">
        <v>31</v>
      </c>
      <c r="J24" s="43"/>
      <c r="K24" s="43"/>
      <c r="L24" s="44"/>
      <c r="M24" s="32" t="n">
        <v>0.00020162037037037</v>
      </c>
      <c r="N24" s="33" t="n">
        <v>2.80092592592593E-005</v>
      </c>
      <c r="O24" s="34" t="n">
        <v>242</v>
      </c>
      <c r="P24" s="32" t="n">
        <v>0.000186192129629614</v>
      </c>
      <c r="Q24" s="33" t="n">
        <v>3.57291666666513E-005</v>
      </c>
      <c r="R24" s="35" t="n">
        <v>308.699999999867</v>
      </c>
      <c r="S24" s="36" t="n">
        <v>0.00142920138888886</v>
      </c>
      <c r="T24" s="36" t="n">
        <v>0.000150185185185225</v>
      </c>
      <c r="U24" s="37" t="n">
        <v>1.55902777778105E-005</v>
      </c>
      <c r="V24" s="35" t="n">
        <v>1432.30000000063</v>
      </c>
      <c r="W24" s="32" t="n">
        <v>0.000137268518518519</v>
      </c>
      <c r="X24" s="33" t="n">
        <v>1.62037037037036E-006</v>
      </c>
      <c r="Y24" s="34" t="n">
        <v>13.9999999999999</v>
      </c>
      <c r="Z24" s="34" t="n">
        <v>0</v>
      </c>
      <c r="AA24" s="34" t="n">
        <v>0</v>
      </c>
      <c r="AB24" s="34" t="n">
        <v>0</v>
      </c>
      <c r="AC24" s="34" t="n">
        <v>0</v>
      </c>
      <c r="AD24" s="38" t="n">
        <v>1755.0000000005</v>
      </c>
      <c r="AF24" s="6"/>
    </row>
    <row r="25" customFormat="false" ht="21.95" hidden="false" customHeight="true" outlineLevel="0" collapsed="false">
      <c r="A25" s="40"/>
      <c r="B25" s="26" t="n">
        <v>19</v>
      </c>
      <c r="C25" s="27" t="n">
        <v>55</v>
      </c>
      <c r="D25" s="28" t="s">
        <v>86</v>
      </c>
      <c r="E25" s="42" t="s">
        <v>87</v>
      </c>
      <c r="F25" s="28" t="s">
        <v>33</v>
      </c>
      <c r="G25" s="42" t="s">
        <v>88</v>
      </c>
      <c r="H25" s="42" t="n">
        <v>1978</v>
      </c>
      <c r="I25" s="28" t="s">
        <v>31</v>
      </c>
      <c r="J25" s="43"/>
      <c r="K25" s="43"/>
      <c r="L25" s="44"/>
      <c r="M25" s="32" t="n">
        <v>0.000193055555555556</v>
      </c>
      <c r="N25" s="33" t="n">
        <v>1.94444444444444E-005</v>
      </c>
      <c r="O25" s="34" t="n">
        <v>168</v>
      </c>
      <c r="P25" s="32" t="n">
        <v>0.000157986111111111</v>
      </c>
      <c r="Q25" s="33" t="n">
        <v>7.52314814814813E-006</v>
      </c>
      <c r="R25" s="35" t="n">
        <v>64.9999999999998</v>
      </c>
      <c r="S25" s="36" t="n">
        <v>0.00135363425925922</v>
      </c>
      <c r="T25" s="36" t="n">
        <v>0.000100648148148086</v>
      </c>
      <c r="U25" s="37" t="n">
        <v>9.31018518517957E-005</v>
      </c>
      <c r="V25" s="35" t="n">
        <v>1673.99999999898</v>
      </c>
      <c r="W25" s="32" t="n">
        <v>0.000150462962962963</v>
      </c>
      <c r="X25" s="33" t="n">
        <v>1.15740740740741E-005</v>
      </c>
      <c r="Y25" s="34" t="n">
        <v>99.9999999999999</v>
      </c>
      <c r="Z25" s="34" t="n">
        <v>0</v>
      </c>
      <c r="AA25" s="34" t="n">
        <v>0</v>
      </c>
      <c r="AB25" s="34" t="n">
        <v>0</v>
      </c>
      <c r="AC25" s="34" t="n">
        <v>0</v>
      </c>
      <c r="AD25" s="38" t="n">
        <v>1838.99999999898</v>
      </c>
      <c r="AF25" s="6"/>
    </row>
    <row r="26" customFormat="false" ht="21.95" hidden="false" customHeight="true" outlineLevel="0" collapsed="false">
      <c r="A26" s="39"/>
      <c r="B26" s="26" t="n">
        <v>20</v>
      </c>
      <c r="C26" s="27" t="n">
        <v>26</v>
      </c>
      <c r="D26" s="28" t="s">
        <v>89</v>
      </c>
      <c r="E26" s="28" t="s">
        <v>90</v>
      </c>
      <c r="F26" s="29" t="s">
        <v>29</v>
      </c>
      <c r="G26" s="29" t="s">
        <v>91</v>
      </c>
      <c r="H26" s="29" t="n">
        <v>1940</v>
      </c>
      <c r="I26" s="28" t="s">
        <v>31</v>
      </c>
      <c r="J26" s="30"/>
      <c r="K26" s="30"/>
      <c r="L26" s="31"/>
      <c r="M26" s="32" t="n">
        <v>0.00019224537037037</v>
      </c>
      <c r="N26" s="33" t="n">
        <v>1.86342592592593E-005</v>
      </c>
      <c r="O26" s="34" t="n">
        <v>161</v>
      </c>
      <c r="P26" s="32" t="n">
        <v>0.000256944444444444</v>
      </c>
      <c r="Q26" s="33" t="n">
        <v>0.000106481481481481</v>
      </c>
      <c r="R26" s="35" t="n">
        <v>920</v>
      </c>
      <c r="S26" s="36" t="n">
        <v>0.00200949074074075</v>
      </c>
      <c r="T26" s="36" t="n">
        <v>2.85069444444508E-005</v>
      </c>
      <c r="U26" s="37" t="n">
        <v>4.90856481481505E-005</v>
      </c>
      <c r="V26" s="35" t="n">
        <v>670.400000000075</v>
      </c>
      <c r="W26" s="32" t="n">
        <v>0.000170949074074074</v>
      </c>
      <c r="X26" s="33" t="n">
        <v>3.20601851851852E-005</v>
      </c>
      <c r="Y26" s="34" t="n">
        <v>277</v>
      </c>
      <c r="Z26" s="34" t="n">
        <v>0</v>
      </c>
      <c r="AA26" s="34" t="n">
        <v>0</v>
      </c>
      <c r="AB26" s="34" t="n">
        <v>0</v>
      </c>
      <c r="AC26" s="34" t="n">
        <v>0</v>
      </c>
      <c r="AD26" s="38" t="n">
        <v>1867.40000000008</v>
      </c>
      <c r="AF26" s="6"/>
    </row>
    <row r="27" customFormat="false" ht="21.95" hidden="false" customHeight="true" outlineLevel="0" collapsed="false">
      <c r="A27" s="51"/>
      <c r="B27" s="41" t="n">
        <v>21</v>
      </c>
      <c r="C27" s="27" t="n">
        <v>36</v>
      </c>
      <c r="D27" s="29" t="s">
        <v>92</v>
      </c>
      <c r="E27" s="29" t="s">
        <v>93</v>
      </c>
      <c r="F27" s="29" t="s">
        <v>29</v>
      </c>
      <c r="G27" s="29" t="s">
        <v>94</v>
      </c>
      <c r="H27" s="28" t="n">
        <v>1969</v>
      </c>
      <c r="I27" s="28" t="s">
        <v>31</v>
      </c>
      <c r="J27" s="43"/>
      <c r="K27" s="43"/>
      <c r="L27" s="44"/>
      <c r="M27" s="32" t="n">
        <v>0.000171990740740741</v>
      </c>
      <c r="N27" s="33" t="n">
        <v>1.62037037037041E-006</v>
      </c>
      <c r="O27" s="34" t="n">
        <v>14.0000000000004</v>
      </c>
      <c r="P27" s="32" t="n">
        <v>0.000182951388888797</v>
      </c>
      <c r="Q27" s="33" t="n">
        <v>3.24884259258338E-005</v>
      </c>
      <c r="R27" s="35" t="n">
        <v>280.699999999204</v>
      </c>
      <c r="S27" s="36" t="n">
        <v>0.00155170138888888</v>
      </c>
      <c r="T27" s="36" t="n">
        <v>0.000108379629629618</v>
      </c>
      <c r="U27" s="37" t="n">
        <v>6.63310185184951E-005</v>
      </c>
      <c r="V27" s="35" t="n">
        <v>1509.4999999997</v>
      </c>
      <c r="W27" s="32" t="n">
        <v>0.000161342592592593</v>
      </c>
      <c r="X27" s="33" t="n">
        <v>2.24537037037037E-005</v>
      </c>
      <c r="Y27" s="34" t="n">
        <v>194</v>
      </c>
      <c r="Z27" s="34" t="n">
        <v>0</v>
      </c>
      <c r="AA27" s="34" t="n">
        <v>0</v>
      </c>
      <c r="AB27" s="34" t="n">
        <v>0</v>
      </c>
      <c r="AC27" s="34" t="n">
        <v>0</v>
      </c>
      <c r="AD27" s="38" t="n">
        <v>1984.1999999989</v>
      </c>
      <c r="AF27" s="6"/>
    </row>
    <row r="28" customFormat="false" ht="21.95" hidden="false" customHeight="true" outlineLevel="0" collapsed="false">
      <c r="A28" s="52"/>
      <c r="B28" s="26" t="n">
        <v>22</v>
      </c>
      <c r="C28" s="27" t="n">
        <v>10</v>
      </c>
      <c r="D28" s="28" t="s">
        <v>95</v>
      </c>
      <c r="E28" s="28" t="s">
        <v>96</v>
      </c>
      <c r="F28" s="28" t="s">
        <v>29</v>
      </c>
      <c r="G28" s="29" t="s">
        <v>97</v>
      </c>
      <c r="H28" s="28" t="n">
        <v>1929</v>
      </c>
      <c r="I28" s="28" t="s">
        <v>31</v>
      </c>
      <c r="J28" s="30"/>
      <c r="K28" s="30"/>
      <c r="L28" s="31"/>
      <c r="M28" s="32" t="n">
        <v>0.000211342592592593</v>
      </c>
      <c r="N28" s="33" t="n">
        <v>3.77314814814815E-005</v>
      </c>
      <c r="O28" s="34" t="n">
        <v>326</v>
      </c>
      <c r="P28" s="32" t="n">
        <v>0.000192592592592593</v>
      </c>
      <c r="Q28" s="33" t="n">
        <v>4.21296296296296E-005</v>
      </c>
      <c r="R28" s="35" t="n">
        <v>364</v>
      </c>
      <c r="S28" s="36" t="n">
        <v>0.00200995370370372</v>
      </c>
      <c r="T28" s="36" t="n">
        <v>2.9074074074098E-005</v>
      </c>
      <c r="U28" s="37" t="n">
        <v>7.70717592592507E-005</v>
      </c>
      <c r="V28" s="35" t="n">
        <v>917.100000000133</v>
      </c>
      <c r="W28" s="32" t="n">
        <v>0</v>
      </c>
      <c r="X28" s="33" t="n">
        <v>0.000138888888888889</v>
      </c>
      <c r="Y28" s="34" t="n">
        <v>770</v>
      </c>
      <c r="Z28" s="34" t="n">
        <v>0</v>
      </c>
      <c r="AA28" s="34" t="n">
        <v>0</v>
      </c>
      <c r="AB28" s="34" t="n">
        <v>0</v>
      </c>
      <c r="AC28" s="34" t="n">
        <v>0</v>
      </c>
      <c r="AD28" s="38" t="n">
        <v>2051.10000000013</v>
      </c>
      <c r="AF28" s="6"/>
    </row>
    <row r="29" customFormat="false" ht="21.95" hidden="false" customHeight="true" outlineLevel="0" collapsed="false">
      <c r="A29" s="53"/>
      <c r="B29" s="26" t="n">
        <v>23</v>
      </c>
      <c r="C29" s="27" t="n">
        <v>53</v>
      </c>
      <c r="D29" s="28" t="s">
        <v>98</v>
      </c>
      <c r="E29" s="28" t="s">
        <v>99</v>
      </c>
      <c r="F29" s="29" t="s">
        <v>33</v>
      </c>
      <c r="G29" s="29" t="s">
        <v>100</v>
      </c>
      <c r="H29" s="28" t="n">
        <v>1974</v>
      </c>
      <c r="I29" s="28" t="s">
        <v>31</v>
      </c>
      <c r="J29" s="43"/>
      <c r="K29" s="43"/>
      <c r="L29" s="44"/>
      <c r="M29" s="32" t="n">
        <v>0.000333449074074074</v>
      </c>
      <c r="N29" s="33" t="n">
        <v>0.000159837962962963</v>
      </c>
      <c r="O29" s="34" t="n">
        <v>1381</v>
      </c>
      <c r="P29" s="32" t="n">
        <v>0.000255671296296296</v>
      </c>
      <c r="Q29" s="33" t="n">
        <v>0.000105208333333333</v>
      </c>
      <c r="R29" s="35" t="n">
        <v>909</v>
      </c>
      <c r="S29" s="36" t="n">
        <v>0.00142844907407408</v>
      </c>
      <c r="T29" s="36" t="n">
        <v>5.32870370370531E-005</v>
      </c>
      <c r="U29" s="37" t="n">
        <v>0.000176261574074077</v>
      </c>
      <c r="V29" s="35" t="n">
        <v>1983.30000000016</v>
      </c>
      <c r="W29" s="32" t="n">
        <v>0.000158333333333333</v>
      </c>
      <c r="X29" s="33" t="n">
        <v>1.94444444444444E-005</v>
      </c>
      <c r="Y29" s="34" t="n">
        <v>168</v>
      </c>
      <c r="Z29" s="34" t="n">
        <v>0</v>
      </c>
      <c r="AA29" s="34" t="n">
        <v>0</v>
      </c>
      <c r="AB29" s="34" t="n">
        <v>0</v>
      </c>
      <c r="AC29" s="34" t="n">
        <v>0</v>
      </c>
      <c r="AD29" s="38" t="n">
        <v>3060.30000000016</v>
      </c>
      <c r="AF29" s="6"/>
    </row>
    <row r="30" customFormat="false" ht="21.95" hidden="false" customHeight="true" outlineLevel="0" collapsed="false">
      <c r="B30" s="41" t="n">
        <v>24</v>
      </c>
      <c r="C30" s="27" t="n">
        <v>42</v>
      </c>
      <c r="D30" s="29" t="s">
        <v>101</v>
      </c>
      <c r="E30" s="29" t="s">
        <v>102</v>
      </c>
      <c r="F30" s="28" t="s">
        <v>33</v>
      </c>
      <c r="G30" s="29" t="s">
        <v>103</v>
      </c>
      <c r="H30" s="29" t="n">
        <v>1966</v>
      </c>
      <c r="I30" s="28" t="s">
        <v>31</v>
      </c>
      <c r="J30" s="43"/>
      <c r="K30" s="43"/>
      <c r="L30" s="44"/>
      <c r="M30" s="32" t="n">
        <v>0.000158217592592593</v>
      </c>
      <c r="N30" s="33" t="n">
        <v>1.53935185185185E-005</v>
      </c>
      <c r="O30" s="34" t="n">
        <v>133</v>
      </c>
      <c r="P30" s="32" t="n">
        <v>0.000158680555555556</v>
      </c>
      <c r="Q30" s="33" t="n">
        <v>8.21759259259257E-006</v>
      </c>
      <c r="R30" s="35" t="n">
        <v>70.9999999999998</v>
      </c>
      <c r="S30" s="36" t="n">
        <v>0.00148119212962966</v>
      </c>
      <c r="T30" s="36" t="n">
        <v>0.000150173611111082</v>
      </c>
      <c r="U30" s="37" t="n">
        <v>0.00020464120370367</v>
      </c>
      <c r="V30" s="35" t="n">
        <v>3065.59999999946</v>
      </c>
      <c r="W30" s="32" t="n">
        <v>0.000148842592592593</v>
      </c>
      <c r="X30" s="33" t="n">
        <v>9.9537037037037E-006</v>
      </c>
      <c r="Y30" s="34" t="n">
        <v>85.9999999999999</v>
      </c>
      <c r="Z30" s="34" t="n">
        <v>0</v>
      </c>
      <c r="AA30" s="34" t="n">
        <v>0</v>
      </c>
      <c r="AB30" s="34" t="n">
        <v>0</v>
      </c>
      <c r="AC30" s="34" t="n">
        <v>0</v>
      </c>
      <c r="AD30" s="38" t="n">
        <v>3222.59999999946</v>
      </c>
    </row>
    <row r="31" customFormat="false" ht="21.95" hidden="false" customHeight="true" outlineLevel="0" collapsed="false">
      <c r="A31" s="54"/>
      <c r="B31" s="26" t="n">
        <v>25</v>
      </c>
      <c r="C31" s="27" t="n">
        <v>18</v>
      </c>
      <c r="D31" s="28" t="s">
        <v>104</v>
      </c>
      <c r="E31" s="28" t="s">
        <v>105</v>
      </c>
      <c r="F31" s="29" t="s">
        <v>33</v>
      </c>
      <c r="G31" s="29" t="s">
        <v>106</v>
      </c>
      <c r="H31" s="28" t="n">
        <v>1971</v>
      </c>
      <c r="I31" s="28" t="s">
        <v>35</v>
      </c>
      <c r="J31" s="30"/>
      <c r="K31" s="30"/>
      <c r="L31" s="31"/>
      <c r="M31" s="32" t="n">
        <v>0.000155671296296296</v>
      </c>
      <c r="N31" s="33" t="n">
        <v>1.79398148148148E-005</v>
      </c>
      <c r="O31" s="34" t="n">
        <v>155</v>
      </c>
      <c r="P31" s="32" t="n">
        <v>0.000154143518518501</v>
      </c>
      <c r="Q31" s="33" t="n">
        <v>3.68055555553841E-006</v>
      </c>
      <c r="R31" s="35" t="n">
        <v>31.7999999998519</v>
      </c>
      <c r="S31" s="36" t="n">
        <v>0.00160519675925924</v>
      </c>
      <c r="T31" s="36" t="n">
        <v>3.21412037037061E-005</v>
      </c>
      <c r="U31" s="37" t="n">
        <v>0.00035050925925928</v>
      </c>
      <c r="V31" s="35" t="n">
        <v>3306.1000000002</v>
      </c>
      <c r="W31" s="32" t="n">
        <v>0.000136342592592593</v>
      </c>
      <c r="X31" s="33" t="n">
        <v>2.54629629629631E-006</v>
      </c>
      <c r="Y31" s="34" t="n">
        <v>22.0000000000001</v>
      </c>
      <c r="Z31" s="34" t="n">
        <v>0</v>
      </c>
      <c r="AA31" s="34" t="n">
        <v>0</v>
      </c>
      <c r="AB31" s="34" t="n">
        <v>0</v>
      </c>
      <c r="AC31" s="34" t="n">
        <v>0</v>
      </c>
      <c r="AD31" s="38" t="n">
        <v>3359.90000000005</v>
      </c>
    </row>
    <row r="32" customFormat="false" ht="21.95" hidden="false" customHeight="true" outlineLevel="0" collapsed="false">
      <c r="A32" s="54"/>
      <c r="B32" s="26" t="n">
        <v>26</v>
      </c>
      <c r="C32" s="27" t="n">
        <v>19</v>
      </c>
      <c r="D32" s="29" t="s">
        <v>107</v>
      </c>
      <c r="E32" s="29" t="s">
        <v>108</v>
      </c>
      <c r="F32" s="28" t="s">
        <v>33</v>
      </c>
      <c r="G32" s="29" t="s">
        <v>109</v>
      </c>
      <c r="H32" s="28" t="n">
        <v>1934</v>
      </c>
      <c r="I32" s="28" t="s">
        <v>31</v>
      </c>
      <c r="J32" s="30"/>
      <c r="K32" s="30"/>
      <c r="L32" s="31"/>
      <c r="M32" s="32" t="n">
        <v>0.000108796296296296</v>
      </c>
      <c r="N32" s="33" t="n">
        <v>6.48148148148148E-005</v>
      </c>
      <c r="O32" s="34" t="n">
        <v>560</v>
      </c>
      <c r="P32" s="32" t="n">
        <v>0.000154282407407407</v>
      </c>
      <c r="Q32" s="33" t="n">
        <v>3.81944444444445E-006</v>
      </c>
      <c r="R32" s="35" t="n">
        <v>33</v>
      </c>
      <c r="S32" s="36" t="n">
        <v>0.00143574074074077</v>
      </c>
      <c r="T32" s="36" t="n">
        <v>2.21064814820426E-006</v>
      </c>
      <c r="U32" s="37" t="n">
        <v>0.000713807870370342</v>
      </c>
      <c r="V32" s="35" t="n">
        <v>6186.40000000024</v>
      </c>
      <c r="W32" s="32" t="n">
        <v>0.000150694444444444</v>
      </c>
      <c r="X32" s="33" t="n">
        <v>1.18055555555556E-005</v>
      </c>
      <c r="Y32" s="34" t="n">
        <v>102</v>
      </c>
      <c r="Z32" s="34" t="n">
        <v>0</v>
      </c>
      <c r="AA32" s="34" t="n">
        <v>0</v>
      </c>
      <c r="AB32" s="34" t="n">
        <v>0</v>
      </c>
      <c r="AC32" s="34" t="n">
        <v>0</v>
      </c>
      <c r="AD32" s="38" t="n">
        <v>6321.40000000024</v>
      </c>
    </row>
    <row r="33" customFormat="false" ht="21.95" hidden="false" customHeight="true" outlineLevel="0" collapsed="false">
      <c r="B33" s="41" t="n">
        <v>27</v>
      </c>
      <c r="C33" s="27" t="n">
        <v>40</v>
      </c>
      <c r="D33" s="29" t="s">
        <v>110</v>
      </c>
      <c r="E33" s="29" t="s">
        <v>111</v>
      </c>
      <c r="F33" s="28" t="s">
        <v>33</v>
      </c>
      <c r="G33" s="29" t="s">
        <v>112</v>
      </c>
      <c r="H33" s="29" t="n">
        <v>1964</v>
      </c>
      <c r="I33" s="28" t="s">
        <v>31</v>
      </c>
      <c r="J33" s="43"/>
      <c r="K33" s="43"/>
      <c r="L33" s="43"/>
      <c r="M33" s="32" t="n">
        <v>0.00018599537037037</v>
      </c>
      <c r="N33" s="33" t="n">
        <v>1.23842592592592E-005</v>
      </c>
      <c r="O33" s="34" t="n">
        <v>107</v>
      </c>
      <c r="P33" s="32" t="n">
        <v>0.000163611111111128</v>
      </c>
      <c r="Q33" s="33" t="n">
        <v>1.31481481481653E-005</v>
      </c>
      <c r="R33" s="35" t="n">
        <v>113.600000000148</v>
      </c>
      <c r="S33" s="36" t="n">
        <v>0.00822787037037037</v>
      </c>
      <c r="T33" s="36" t="n">
        <v>0.00655251157407405</v>
      </c>
      <c r="U33" s="37" t="n">
        <v>0.00641197916666669</v>
      </c>
      <c r="V33" s="35" t="n">
        <v>6692.09999999936</v>
      </c>
      <c r="W33" s="32" t="n">
        <v>0.000151967592592593</v>
      </c>
      <c r="X33" s="33" t="n">
        <v>1.30787037037037E-005</v>
      </c>
      <c r="Y33" s="34" t="n">
        <v>113</v>
      </c>
      <c r="Z33" s="34" t="n">
        <v>0</v>
      </c>
      <c r="AA33" s="34" t="n">
        <v>0</v>
      </c>
      <c r="AB33" s="34" t="n">
        <v>0</v>
      </c>
      <c r="AC33" s="34" t="n">
        <v>0</v>
      </c>
      <c r="AD33" s="38" t="n">
        <v>6918.6999999995</v>
      </c>
    </row>
    <row r="34" customFormat="false" ht="21.95" hidden="false" customHeight="true" outlineLevel="0" collapsed="false">
      <c r="A34" s="54"/>
      <c r="B34" s="26" t="n">
        <v>28</v>
      </c>
      <c r="C34" s="27" t="n">
        <v>14</v>
      </c>
      <c r="D34" s="28" t="s">
        <v>113</v>
      </c>
      <c r="E34" s="28" t="s">
        <v>114</v>
      </c>
      <c r="F34" s="28" t="s">
        <v>33</v>
      </c>
      <c r="G34" s="29" t="s">
        <v>115</v>
      </c>
      <c r="H34" s="28" t="n">
        <v>1934</v>
      </c>
      <c r="I34" s="28" t="s">
        <v>35</v>
      </c>
      <c r="J34" s="30"/>
      <c r="K34" s="30"/>
      <c r="L34" s="30"/>
      <c r="M34" s="32" t="n">
        <v>0.000180902777777778</v>
      </c>
      <c r="N34" s="33" t="n">
        <v>7.29166666666665E-006</v>
      </c>
      <c r="O34" s="34" t="n">
        <v>62.9999999999999</v>
      </c>
      <c r="P34" s="32" t="n">
        <v>0.000165277777777778</v>
      </c>
      <c r="Q34" s="33" t="n">
        <v>1.48148148148148E-005</v>
      </c>
      <c r="R34" s="35" t="n">
        <v>128</v>
      </c>
      <c r="S34" s="36" t="n">
        <v>0.000988148148148182</v>
      </c>
      <c r="T34" s="36" t="n">
        <v>0.000386226851851745</v>
      </c>
      <c r="U34" s="37" t="n">
        <v>0.000388321759259291</v>
      </c>
      <c r="V34" s="35" t="n">
        <v>6692.09999999936</v>
      </c>
      <c r="W34" s="32" t="n">
        <v>0.000152777777777778</v>
      </c>
      <c r="X34" s="33" t="n">
        <v>1.38888888888889E-005</v>
      </c>
      <c r="Y34" s="34" t="n">
        <v>120</v>
      </c>
      <c r="Z34" s="34" t="n">
        <v>0</v>
      </c>
      <c r="AA34" s="34" t="n">
        <v>0</v>
      </c>
      <c r="AB34" s="34" t="n">
        <v>0</v>
      </c>
      <c r="AC34" s="34" t="n">
        <v>0</v>
      </c>
      <c r="AD34" s="38" t="n">
        <v>6940.09999999936</v>
      </c>
    </row>
    <row r="35" customFormat="false" ht="21.95" hidden="false" customHeight="true" outlineLevel="0" collapsed="false">
      <c r="A35" s="54"/>
      <c r="B35" s="26" t="n">
        <v>29</v>
      </c>
      <c r="C35" s="27" t="n">
        <v>23</v>
      </c>
      <c r="D35" s="28" t="s">
        <v>116</v>
      </c>
      <c r="E35" s="28" t="s">
        <v>117</v>
      </c>
      <c r="F35" s="29" t="s">
        <v>118</v>
      </c>
      <c r="G35" s="29" t="s">
        <v>119</v>
      </c>
      <c r="H35" s="28" t="n">
        <v>1938</v>
      </c>
      <c r="I35" s="28" t="s">
        <v>31</v>
      </c>
      <c r="J35" s="30"/>
      <c r="K35" s="30"/>
      <c r="L35" s="31"/>
      <c r="M35" s="32" t="n">
        <v>0.000420833333333333</v>
      </c>
      <c r="N35" s="33" t="n">
        <v>0.000247222222222222</v>
      </c>
      <c r="O35" s="34" t="n">
        <v>2136</v>
      </c>
      <c r="P35" s="32" t="n">
        <v>0.000173773148148149</v>
      </c>
      <c r="Q35" s="33" t="n">
        <v>2.33101851851856E-005</v>
      </c>
      <c r="R35" s="35" t="n">
        <v>201.400000000004</v>
      </c>
      <c r="S35" s="36" t="n">
        <v>0.00179324074074078</v>
      </c>
      <c r="T35" s="36" t="n">
        <v>0.000142002314814871</v>
      </c>
      <c r="U35" s="37" t="n">
        <v>0.49595650462963</v>
      </c>
      <c r="V35" s="35" t="n">
        <v>6692.09999999936</v>
      </c>
      <c r="W35" s="32" t="n">
        <v>0.000145601851851852</v>
      </c>
      <c r="X35" s="33" t="n">
        <v>6.71296296296295E-006</v>
      </c>
      <c r="Y35" s="34" t="n">
        <v>57.9999999999999</v>
      </c>
      <c r="Z35" s="34" t="n">
        <v>0</v>
      </c>
      <c r="AA35" s="34" t="n">
        <v>0</v>
      </c>
      <c r="AB35" s="34" t="n">
        <v>0</v>
      </c>
      <c r="AC35" s="34" t="n">
        <v>0</v>
      </c>
      <c r="AD35" s="38" t="n">
        <v>6951.49999999936</v>
      </c>
    </row>
    <row r="36" customFormat="false" ht="21.95" hidden="false" customHeight="true" outlineLevel="0" collapsed="false">
      <c r="A36" s="54"/>
      <c r="B36" s="41" t="n">
        <v>30</v>
      </c>
      <c r="C36" s="27" t="n">
        <v>25</v>
      </c>
      <c r="D36" s="28" t="s">
        <v>120</v>
      </c>
      <c r="E36" s="28" t="s">
        <v>121</v>
      </c>
      <c r="F36" s="28" t="s">
        <v>29</v>
      </c>
      <c r="G36" s="29" t="s">
        <v>122</v>
      </c>
      <c r="H36" s="28" t="n">
        <v>1939</v>
      </c>
      <c r="I36" s="28" t="s">
        <v>31</v>
      </c>
      <c r="J36" s="30"/>
      <c r="K36" s="30"/>
      <c r="L36" s="31"/>
      <c r="M36" s="32" t="n">
        <v>0.000220949074074074</v>
      </c>
      <c r="N36" s="33" t="n">
        <v>4.7337962962963E-005</v>
      </c>
      <c r="O36" s="34" t="n">
        <v>409</v>
      </c>
      <c r="P36" s="32" t="n">
        <v>0.000201736111111111</v>
      </c>
      <c r="Q36" s="33" t="n">
        <v>5.12731481481481E-005</v>
      </c>
      <c r="R36" s="35" t="n">
        <v>443</v>
      </c>
      <c r="S36" s="36" t="n">
        <v>0.00157288194444444</v>
      </c>
      <c r="T36" s="36" t="n">
        <v>5.96296296296872E-005</v>
      </c>
      <c r="U36" s="37" t="n">
        <v>0.494845023148148</v>
      </c>
      <c r="V36" s="35" t="n">
        <v>6692.09999999936</v>
      </c>
      <c r="W36" s="32" t="n">
        <v>0.000148958333333333</v>
      </c>
      <c r="X36" s="33" t="n">
        <v>1.00694444444444E-005</v>
      </c>
      <c r="Y36" s="34" t="n">
        <v>86.9999999999999</v>
      </c>
      <c r="Z36" s="34" t="n">
        <v>0</v>
      </c>
      <c r="AA36" s="34" t="n">
        <v>0</v>
      </c>
      <c r="AB36" s="34" t="n">
        <v>0</v>
      </c>
      <c r="AC36" s="34" t="n">
        <v>0</v>
      </c>
      <c r="AD36" s="38" t="n">
        <v>7222.09999999936</v>
      </c>
    </row>
    <row r="37" customFormat="false" ht="21.95" hidden="false" customHeight="true" outlineLevel="0" collapsed="false">
      <c r="A37" s="54"/>
      <c r="B37" s="26" t="n">
        <v>31</v>
      </c>
      <c r="C37" s="27" t="n">
        <v>24</v>
      </c>
      <c r="D37" s="55" t="s">
        <v>123</v>
      </c>
      <c r="E37" s="55" t="s">
        <v>124</v>
      </c>
      <c r="F37" s="28" t="s">
        <v>33</v>
      </c>
      <c r="G37" s="56" t="s">
        <v>125</v>
      </c>
      <c r="H37" s="29" t="n">
        <v>1939</v>
      </c>
      <c r="I37" s="28" t="s">
        <v>31</v>
      </c>
      <c r="J37" s="30"/>
      <c r="K37" s="30"/>
      <c r="L37" s="31"/>
      <c r="M37" s="32" t="n">
        <v>0.000263078703703704</v>
      </c>
      <c r="N37" s="33" t="n">
        <v>8.94675925925926E-005</v>
      </c>
      <c r="O37" s="34" t="n">
        <v>773</v>
      </c>
      <c r="P37" s="32" t="n">
        <v>0.000186203703703702</v>
      </c>
      <c r="Q37" s="33" t="n">
        <v>3.57407407407393E-005</v>
      </c>
      <c r="R37" s="35" t="n">
        <v>308.799999999988</v>
      </c>
      <c r="S37" s="36" t="n">
        <v>0.00104285879629629</v>
      </c>
      <c r="T37" s="36" t="n">
        <v>0.000361736111111122</v>
      </c>
      <c r="U37" s="37" t="n">
        <v>0.499645439814815</v>
      </c>
      <c r="V37" s="35" t="n">
        <v>6692.09999999936</v>
      </c>
      <c r="W37" s="32" t="n">
        <v>0.000174768518518519</v>
      </c>
      <c r="X37" s="33" t="n">
        <v>3.58796296296296E-005</v>
      </c>
      <c r="Y37" s="34" t="n">
        <v>310</v>
      </c>
      <c r="Z37" s="34" t="n">
        <v>0</v>
      </c>
      <c r="AA37" s="34" t="n">
        <v>0</v>
      </c>
      <c r="AB37" s="34" t="n">
        <v>0</v>
      </c>
      <c r="AC37" s="34" t="n">
        <v>0</v>
      </c>
      <c r="AD37" s="38" t="n">
        <v>7310.89999999935</v>
      </c>
    </row>
    <row r="38" customFormat="false" ht="21.95" hidden="false" customHeight="true" outlineLevel="0" collapsed="false">
      <c r="A38" s="54"/>
      <c r="B38" s="26" t="n">
        <v>32</v>
      </c>
      <c r="C38" s="27" t="n">
        <v>7</v>
      </c>
      <c r="D38" s="28" t="s">
        <v>126</v>
      </c>
      <c r="E38" s="28" t="s">
        <v>127</v>
      </c>
      <c r="F38" s="28" t="s">
        <v>33</v>
      </c>
      <c r="G38" s="28" t="s">
        <v>128</v>
      </c>
      <c r="H38" s="28" t="n">
        <v>1931</v>
      </c>
      <c r="I38" s="28" t="s">
        <v>31</v>
      </c>
      <c r="J38" s="30"/>
      <c r="K38" s="30"/>
      <c r="L38" s="31"/>
      <c r="M38" s="32" t="n">
        <v>0.000244675925925926</v>
      </c>
      <c r="N38" s="33" t="n">
        <v>7.10648148148148E-005</v>
      </c>
      <c r="O38" s="34" t="n">
        <v>614</v>
      </c>
      <c r="P38" s="32" t="n">
        <v>0.000234953703703704</v>
      </c>
      <c r="Q38" s="33" t="n">
        <v>8.44907407407407E-005</v>
      </c>
      <c r="R38" s="35" t="n">
        <v>730</v>
      </c>
      <c r="S38" s="36" t="n">
        <v>0.00156679398148146</v>
      </c>
      <c r="T38" s="36" t="n">
        <v>9.44444444445081E-006</v>
      </c>
      <c r="U38" s="37" t="n">
        <v>0.499890740740741</v>
      </c>
      <c r="V38" s="35" t="n">
        <v>6692.09999999936</v>
      </c>
      <c r="W38" s="32" t="n">
        <v>0.000156018518518519</v>
      </c>
      <c r="X38" s="33" t="n">
        <v>1.71296296296296E-005</v>
      </c>
      <c r="Y38" s="34" t="n">
        <v>148</v>
      </c>
      <c r="Z38" s="34" t="n">
        <v>0</v>
      </c>
      <c r="AA38" s="34" t="n">
        <v>0</v>
      </c>
      <c r="AB38" s="34" t="n">
        <v>0</v>
      </c>
      <c r="AC38" s="34" t="n">
        <v>0</v>
      </c>
      <c r="AD38" s="38" t="n">
        <v>7570.09999999936</v>
      </c>
    </row>
    <row r="39" customFormat="false" ht="21.95" hidden="false" customHeight="true" outlineLevel="0" collapsed="false">
      <c r="A39" s="54"/>
      <c r="B39" s="41" t="n">
        <v>33</v>
      </c>
      <c r="C39" s="27" t="n">
        <v>4</v>
      </c>
      <c r="D39" s="28" t="s">
        <v>129</v>
      </c>
      <c r="E39" s="28" t="s">
        <v>130</v>
      </c>
      <c r="F39" s="29" t="s">
        <v>29</v>
      </c>
      <c r="G39" s="29" t="s">
        <v>131</v>
      </c>
      <c r="H39" s="28" t="n">
        <v>1925</v>
      </c>
      <c r="I39" s="28" t="s">
        <v>31</v>
      </c>
      <c r="J39" s="30"/>
      <c r="K39" s="30"/>
      <c r="L39" s="31"/>
      <c r="M39" s="32" t="n">
        <v>0.000264351851851852</v>
      </c>
      <c r="N39" s="33" t="n">
        <v>9.07407407407407E-005</v>
      </c>
      <c r="O39" s="34" t="n">
        <v>784</v>
      </c>
      <c r="P39" s="32" t="n">
        <v>0.000181944444444444</v>
      </c>
      <c r="Q39" s="33" t="n">
        <v>3.14814814814815E-005</v>
      </c>
      <c r="R39" s="35" t="n">
        <v>272</v>
      </c>
      <c r="S39" s="36" t="n">
        <v>0.00137686342592591</v>
      </c>
      <c r="T39" s="36" t="n">
        <v>3.88773148148336E-005</v>
      </c>
      <c r="U39" s="37" t="n">
        <v>0.50209849537037</v>
      </c>
      <c r="V39" s="35" t="n">
        <v>6692.09999999936</v>
      </c>
      <c r="W39" s="32" t="n">
        <v>0</v>
      </c>
      <c r="X39" s="33" t="n">
        <v>0.000138888888888889</v>
      </c>
      <c r="Y39" s="34" t="n">
        <v>770</v>
      </c>
      <c r="Z39" s="34" t="n">
        <v>0</v>
      </c>
      <c r="AA39" s="34" t="n">
        <v>0</v>
      </c>
      <c r="AB39" s="34" t="n">
        <v>0</v>
      </c>
      <c r="AC39" s="34" t="n">
        <v>0</v>
      </c>
      <c r="AD39" s="38" t="n">
        <v>7734.09999999936</v>
      </c>
    </row>
    <row r="40" customFormat="false" ht="21.95" hidden="false" customHeight="true" outlineLevel="0" collapsed="false">
      <c r="A40" s="54"/>
      <c r="B40" s="26" t="n">
        <v>34</v>
      </c>
      <c r="C40" s="27" t="n">
        <v>2</v>
      </c>
      <c r="D40" s="28" t="s">
        <v>132</v>
      </c>
      <c r="E40" s="28" t="s">
        <v>133</v>
      </c>
      <c r="F40" s="29" t="s">
        <v>29</v>
      </c>
      <c r="G40" s="29" t="s">
        <v>134</v>
      </c>
      <c r="H40" s="28" t="n">
        <v>1922</v>
      </c>
      <c r="I40" s="28" t="s">
        <v>31</v>
      </c>
      <c r="J40" s="57"/>
      <c r="K40" s="57"/>
      <c r="L40" s="57"/>
      <c r="M40" s="32" t="n">
        <v>0.000259606481481482</v>
      </c>
      <c r="N40" s="33" t="n">
        <v>8.59953703703704E-005</v>
      </c>
      <c r="O40" s="34" t="n">
        <v>743</v>
      </c>
      <c r="P40" s="32" t="n">
        <v>0.000217592592592593</v>
      </c>
      <c r="Q40" s="33" t="n">
        <v>6.71296296296296E-005</v>
      </c>
      <c r="R40" s="35" t="n">
        <v>580</v>
      </c>
      <c r="S40" s="36" t="n">
        <v>0.00150062499999998</v>
      </c>
      <c r="T40" s="36" t="n">
        <v>9.69907407405435E-006</v>
      </c>
      <c r="U40" s="37" t="n">
        <v>0.50211775462963</v>
      </c>
      <c r="V40" s="35" t="n">
        <v>6692.09999999936</v>
      </c>
      <c r="W40" s="32" t="n">
        <v>0</v>
      </c>
      <c r="X40" s="33" t="n">
        <v>0.000138888888888889</v>
      </c>
      <c r="Y40" s="34" t="n">
        <v>770</v>
      </c>
      <c r="Z40" s="34" t="n">
        <v>0</v>
      </c>
      <c r="AA40" s="34" t="n">
        <v>0</v>
      </c>
      <c r="AB40" s="34" t="n">
        <v>0</v>
      </c>
      <c r="AC40" s="34" t="n">
        <v>0</v>
      </c>
      <c r="AD40" s="38" t="n">
        <v>8042.09999999936</v>
      </c>
    </row>
    <row r="41" customFormat="false" ht="21.95" hidden="false" customHeight="true" outlineLevel="0" collapsed="false">
      <c r="A41" s="54"/>
      <c r="B41" s="26" t="n">
        <v>35</v>
      </c>
      <c r="C41" s="27" t="n">
        <v>5</v>
      </c>
      <c r="D41" s="28" t="s">
        <v>135</v>
      </c>
      <c r="E41" s="28" t="s">
        <v>136</v>
      </c>
      <c r="F41" s="29" t="s">
        <v>29</v>
      </c>
      <c r="G41" s="56" t="s">
        <v>137</v>
      </c>
      <c r="H41" s="28" t="n">
        <v>1926</v>
      </c>
      <c r="I41" s="28" t="s">
        <v>31</v>
      </c>
      <c r="J41" s="57"/>
      <c r="K41" s="57"/>
      <c r="L41" s="57"/>
      <c r="M41" s="32" t="n">
        <v>0.000214930555555556</v>
      </c>
      <c r="N41" s="33" t="n">
        <v>4.13194444444444E-005</v>
      </c>
      <c r="O41" s="34" t="n">
        <v>357</v>
      </c>
      <c r="P41" s="32" t="n">
        <v>0.000234837962962963</v>
      </c>
      <c r="Q41" s="33" t="n">
        <v>8.4375E-005</v>
      </c>
      <c r="R41" s="35" t="n">
        <v>729</v>
      </c>
      <c r="S41" s="36" t="n">
        <v>-0.476017847222222</v>
      </c>
      <c r="T41" s="36" t="n">
        <v>0.476017847222222</v>
      </c>
      <c r="U41" s="37" t="n">
        <v>0.476017847222222</v>
      </c>
      <c r="V41" s="35" t="n">
        <v>6692.09999999936</v>
      </c>
      <c r="W41" s="32" t="n">
        <v>0.000228009259259259</v>
      </c>
      <c r="X41" s="33" t="n">
        <v>8.91203703703704E-005</v>
      </c>
      <c r="Y41" s="34" t="n">
        <v>770</v>
      </c>
      <c r="Z41" s="34" t="n">
        <v>0</v>
      </c>
      <c r="AA41" s="34" t="n">
        <v>0</v>
      </c>
      <c r="AB41" s="34" t="n">
        <v>0</v>
      </c>
      <c r="AC41" s="34" t="n">
        <v>0</v>
      </c>
      <c r="AD41" s="38" t="n">
        <v>8191.09999999936</v>
      </c>
    </row>
    <row r="42" customFormat="false" ht="21.95" hidden="false" customHeight="true" outlineLevel="0" collapsed="false">
      <c r="A42" s="54"/>
      <c r="B42" s="41"/>
      <c r="C42" s="27" t="n">
        <v>8</v>
      </c>
      <c r="D42" s="28" t="s">
        <v>138</v>
      </c>
      <c r="E42" s="58"/>
      <c r="F42" s="28" t="s">
        <v>33</v>
      </c>
      <c r="G42" s="29" t="s">
        <v>139</v>
      </c>
      <c r="H42" s="28" t="n">
        <v>1936</v>
      </c>
      <c r="I42" s="28" t="s">
        <v>31</v>
      </c>
      <c r="J42" s="57"/>
      <c r="K42" s="57"/>
      <c r="L42" s="57"/>
      <c r="M42" s="32" t="n">
        <v>0</v>
      </c>
      <c r="N42" s="33" t="n">
        <v>0.000173611111111111</v>
      </c>
      <c r="O42" s="34" t="n">
        <v>1500</v>
      </c>
      <c r="P42" s="32" t="n">
        <v>0</v>
      </c>
      <c r="Q42" s="33" t="n">
        <v>0.000150462962962963</v>
      </c>
      <c r="R42" s="35" t="n">
        <v>1300</v>
      </c>
      <c r="S42" s="36" t="n">
        <v>0</v>
      </c>
      <c r="T42" s="36" t="n">
        <v>0</v>
      </c>
      <c r="U42" s="37" t="n">
        <v>0</v>
      </c>
      <c r="V42" s="35" t="n">
        <v>0</v>
      </c>
      <c r="W42" s="32" t="n">
        <v>0</v>
      </c>
      <c r="X42" s="33" t="n">
        <v>0.000138888888888889</v>
      </c>
      <c r="Y42" s="34" t="n">
        <v>1200</v>
      </c>
      <c r="Z42" s="34" t="n">
        <v>0</v>
      </c>
      <c r="AA42" s="34" t="n">
        <v>0</v>
      </c>
      <c r="AB42" s="34" t="n">
        <v>0</v>
      </c>
      <c r="AC42" s="34" t="n">
        <v>0</v>
      </c>
      <c r="AD42" s="38" t="s">
        <v>140</v>
      </c>
    </row>
    <row r="43" customFormat="false" ht="21.95" hidden="false" customHeight="true" outlineLevel="0" collapsed="false">
      <c r="A43" s="54"/>
      <c r="B43" s="26"/>
      <c r="C43" s="27" t="n">
        <v>17</v>
      </c>
      <c r="D43" s="28" t="s">
        <v>141</v>
      </c>
      <c r="E43" s="28" t="s">
        <v>142</v>
      </c>
      <c r="F43" s="29" t="s">
        <v>33</v>
      </c>
      <c r="G43" s="56" t="s">
        <v>143</v>
      </c>
      <c r="H43" s="28" t="n">
        <v>1967</v>
      </c>
      <c r="I43" s="28" t="s">
        <v>35</v>
      </c>
      <c r="J43" s="57"/>
      <c r="K43" s="57"/>
      <c r="L43" s="57"/>
      <c r="M43" s="32" t="n">
        <v>0</v>
      </c>
      <c r="N43" s="33" t="n">
        <v>0.000173611111111111</v>
      </c>
      <c r="O43" s="34" t="n">
        <v>1500</v>
      </c>
      <c r="P43" s="32" t="n">
        <v>0</v>
      </c>
      <c r="Q43" s="33" t="n">
        <v>0.000150462962962963</v>
      </c>
      <c r="R43" s="35" t="n">
        <v>1300</v>
      </c>
      <c r="S43" s="36" t="n">
        <v>0</v>
      </c>
      <c r="T43" s="36" t="n">
        <v>0</v>
      </c>
      <c r="U43" s="37" t="n">
        <v>0</v>
      </c>
      <c r="V43" s="35" t="n">
        <v>0</v>
      </c>
      <c r="W43" s="32" t="n">
        <v>0</v>
      </c>
      <c r="X43" s="33" t="n">
        <v>0.000138888888888889</v>
      </c>
      <c r="Y43" s="34" t="n">
        <v>1200</v>
      </c>
      <c r="Z43" s="34" t="n">
        <v>0</v>
      </c>
      <c r="AA43" s="34" t="n">
        <v>0</v>
      </c>
      <c r="AB43" s="34" t="n">
        <v>0</v>
      </c>
      <c r="AC43" s="34" t="n">
        <v>0</v>
      </c>
      <c r="AD43" s="38" t="s">
        <v>140</v>
      </c>
    </row>
    <row r="44" customFormat="false" ht="21.95" hidden="false" customHeight="true" outlineLevel="0" collapsed="false">
      <c r="A44" s="54"/>
      <c r="B44" s="26"/>
      <c r="C44" s="27" t="n">
        <v>20</v>
      </c>
      <c r="D44" s="29" t="s">
        <v>144</v>
      </c>
      <c r="E44" s="28" t="s">
        <v>145</v>
      </c>
      <c r="F44" s="29" t="s">
        <v>29</v>
      </c>
      <c r="G44" s="29" t="s">
        <v>146</v>
      </c>
      <c r="H44" s="28" t="n">
        <v>1934</v>
      </c>
      <c r="I44" s="28" t="s">
        <v>31</v>
      </c>
      <c r="J44" s="57"/>
      <c r="K44" s="57"/>
      <c r="L44" s="57"/>
      <c r="M44" s="32" t="n">
        <v>0</v>
      </c>
      <c r="N44" s="33" t="n">
        <v>0.000173611111111111</v>
      </c>
      <c r="O44" s="34" t="n">
        <v>1500</v>
      </c>
      <c r="P44" s="32" t="n">
        <v>0</v>
      </c>
      <c r="Q44" s="33" t="n">
        <v>0.000150462962962963</v>
      </c>
      <c r="R44" s="35" t="n">
        <v>1300</v>
      </c>
      <c r="S44" s="36" t="n">
        <v>0</v>
      </c>
      <c r="T44" s="36" t="n">
        <v>0</v>
      </c>
      <c r="U44" s="37" t="n">
        <v>0</v>
      </c>
      <c r="V44" s="35" t="n">
        <v>0</v>
      </c>
      <c r="W44" s="32" t="n">
        <v>0</v>
      </c>
      <c r="X44" s="33" t="n">
        <v>0.000138888888888889</v>
      </c>
      <c r="Y44" s="34" t="n">
        <v>1200</v>
      </c>
      <c r="Z44" s="34" t="n">
        <v>0</v>
      </c>
      <c r="AA44" s="34" t="n">
        <v>0</v>
      </c>
      <c r="AB44" s="34" t="n">
        <v>0</v>
      </c>
      <c r="AC44" s="34" t="n">
        <v>0</v>
      </c>
      <c r="AD44" s="38" t="s">
        <v>140</v>
      </c>
    </row>
    <row r="45" customFormat="false" ht="21.95" hidden="false" customHeight="true" outlineLevel="0" collapsed="false">
      <c r="A45" s="54"/>
      <c r="B45" s="41"/>
      <c r="C45" s="27" t="n">
        <v>21</v>
      </c>
      <c r="D45" s="28" t="s">
        <v>147</v>
      </c>
      <c r="E45" s="46" t="s">
        <v>148</v>
      </c>
      <c r="F45" s="29" t="s">
        <v>33</v>
      </c>
      <c r="G45" s="29" t="s">
        <v>149</v>
      </c>
      <c r="H45" s="28" t="n">
        <v>1935</v>
      </c>
      <c r="I45" s="28" t="s">
        <v>31</v>
      </c>
      <c r="J45" s="57"/>
      <c r="K45" s="57"/>
      <c r="L45" s="57"/>
      <c r="M45" s="32" t="n">
        <v>0</v>
      </c>
      <c r="N45" s="33" t="n">
        <v>0.000173611111111111</v>
      </c>
      <c r="O45" s="34" t="n">
        <v>1500</v>
      </c>
      <c r="P45" s="32" t="n">
        <v>0</v>
      </c>
      <c r="Q45" s="33" t="n">
        <v>0.000150462962962963</v>
      </c>
      <c r="R45" s="35" t="n">
        <v>1300</v>
      </c>
      <c r="S45" s="36" t="n">
        <v>0</v>
      </c>
      <c r="T45" s="36" t="n">
        <v>0</v>
      </c>
      <c r="U45" s="37" t="n">
        <v>0</v>
      </c>
      <c r="V45" s="35" t="n">
        <v>0</v>
      </c>
      <c r="W45" s="32" t="n">
        <v>0</v>
      </c>
      <c r="X45" s="33" t="n">
        <v>0.000138888888888889</v>
      </c>
      <c r="Y45" s="34" t="n">
        <v>1200</v>
      </c>
      <c r="Z45" s="34" t="n">
        <v>0</v>
      </c>
      <c r="AA45" s="34" t="n">
        <v>0</v>
      </c>
      <c r="AB45" s="34" t="n">
        <v>0</v>
      </c>
      <c r="AC45" s="34" t="n">
        <v>0</v>
      </c>
      <c r="AD45" s="38" t="s">
        <v>140</v>
      </c>
    </row>
    <row r="46" customFormat="false" ht="21.95" hidden="false" customHeight="true" outlineLevel="0" collapsed="false">
      <c r="A46" s="54"/>
      <c r="B46" s="26"/>
      <c r="C46" s="27" t="n">
        <v>27</v>
      </c>
      <c r="D46" s="29" t="s">
        <v>150</v>
      </c>
      <c r="E46" s="28" t="s">
        <v>151</v>
      </c>
      <c r="F46" s="29" t="s">
        <v>31</v>
      </c>
      <c r="G46" s="29" t="s">
        <v>152</v>
      </c>
      <c r="H46" s="28" t="n">
        <v>1941</v>
      </c>
      <c r="I46" s="28" t="s">
        <v>31</v>
      </c>
      <c r="J46" s="57"/>
      <c r="K46" s="57"/>
      <c r="L46" s="57"/>
      <c r="M46" s="32" t="n">
        <v>0</v>
      </c>
      <c r="N46" s="33" t="n">
        <v>0.000173611111111111</v>
      </c>
      <c r="O46" s="34" t="n">
        <v>1500</v>
      </c>
      <c r="P46" s="32" t="n">
        <v>0</v>
      </c>
      <c r="Q46" s="33" t="n">
        <v>0.000150462962962963</v>
      </c>
      <c r="R46" s="35" t="n">
        <v>1300</v>
      </c>
      <c r="S46" s="36" t="n">
        <v>0</v>
      </c>
      <c r="T46" s="36" t="n">
        <v>0</v>
      </c>
      <c r="U46" s="37" t="n">
        <v>0</v>
      </c>
      <c r="V46" s="35" t="n">
        <v>0</v>
      </c>
      <c r="W46" s="32" t="n">
        <v>0</v>
      </c>
      <c r="X46" s="33" t="n">
        <v>0.000138888888888889</v>
      </c>
      <c r="Y46" s="34" t="n">
        <v>1200</v>
      </c>
      <c r="Z46" s="34" t="n">
        <v>0</v>
      </c>
      <c r="AA46" s="34" t="n">
        <v>0</v>
      </c>
      <c r="AB46" s="34" t="n">
        <v>0</v>
      </c>
      <c r="AC46" s="34" t="n">
        <v>0</v>
      </c>
      <c r="AD46" s="38" t="s">
        <v>140</v>
      </c>
    </row>
    <row r="47" customFormat="false" ht="21.95" hidden="false" customHeight="true" outlineLevel="0" collapsed="false">
      <c r="A47" s="54"/>
      <c r="B47" s="26"/>
      <c r="C47" s="27" t="n">
        <v>28</v>
      </c>
      <c r="D47" s="29" t="s">
        <v>153</v>
      </c>
      <c r="E47" s="29"/>
      <c r="F47" s="28" t="s">
        <v>33</v>
      </c>
      <c r="G47" s="29" t="s">
        <v>30</v>
      </c>
      <c r="H47" s="28" t="n">
        <v>1948</v>
      </c>
      <c r="I47" s="28" t="s">
        <v>31</v>
      </c>
      <c r="J47" s="57"/>
      <c r="K47" s="57"/>
      <c r="L47" s="57"/>
      <c r="M47" s="32" t="n">
        <v>0</v>
      </c>
      <c r="N47" s="33" t="n">
        <v>0.000173611111111111</v>
      </c>
      <c r="O47" s="34" t="n">
        <v>1500</v>
      </c>
      <c r="P47" s="32" t="n">
        <v>0</v>
      </c>
      <c r="Q47" s="33" t="n">
        <v>0.000150462962962963</v>
      </c>
      <c r="R47" s="35" t="n">
        <v>1300</v>
      </c>
      <c r="S47" s="36" t="n">
        <v>0</v>
      </c>
      <c r="T47" s="36" t="n">
        <v>0</v>
      </c>
      <c r="U47" s="37" t="n">
        <v>0</v>
      </c>
      <c r="V47" s="35" t="n">
        <v>0</v>
      </c>
      <c r="W47" s="32" t="n">
        <v>0</v>
      </c>
      <c r="X47" s="33" t="n">
        <v>0.000138888888888889</v>
      </c>
      <c r="Y47" s="34" t="n">
        <v>1200</v>
      </c>
      <c r="Z47" s="34" t="n">
        <v>0</v>
      </c>
      <c r="AA47" s="34" t="n">
        <v>0</v>
      </c>
      <c r="AB47" s="34" t="n">
        <v>0</v>
      </c>
      <c r="AC47" s="34" t="n">
        <v>0</v>
      </c>
      <c r="AD47" s="38" t="s">
        <v>140</v>
      </c>
    </row>
    <row r="48" customFormat="false" ht="21.95" hidden="false" customHeight="true" outlineLevel="0" collapsed="false">
      <c r="A48" s="54"/>
      <c r="B48" s="41"/>
      <c r="C48" s="27" t="n">
        <v>31</v>
      </c>
      <c r="D48" s="28" t="s">
        <v>154</v>
      </c>
      <c r="E48" s="28" t="s">
        <v>155</v>
      </c>
      <c r="F48" s="29" t="s">
        <v>47</v>
      </c>
      <c r="G48" s="29" t="s">
        <v>156</v>
      </c>
      <c r="H48" s="28" t="n">
        <v>1952</v>
      </c>
      <c r="I48" s="28" t="s">
        <v>31</v>
      </c>
      <c r="J48" s="57"/>
      <c r="K48" s="57"/>
      <c r="L48" s="57"/>
      <c r="M48" s="32" t="n">
        <v>0</v>
      </c>
      <c r="N48" s="33" t="n">
        <v>0.000173611111111111</v>
      </c>
      <c r="O48" s="34" t="n">
        <v>1500</v>
      </c>
      <c r="P48" s="32" t="n">
        <v>0</v>
      </c>
      <c r="Q48" s="33" t="n">
        <v>0.000150462962962963</v>
      </c>
      <c r="R48" s="35" t="n">
        <v>1300</v>
      </c>
      <c r="S48" s="36" t="n">
        <v>0</v>
      </c>
      <c r="T48" s="36" t="n">
        <v>0</v>
      </c>
      <c r="U48" s="37" t="n">
        <v>0</v>
      </c>
      <c r="V48" s="35" t="n">
        <v>0</v>
      </c>
      <c r="W48" s="32" t="n">
        <v>0</v>
      </c>
      <c r="X48" s="33" t="n">
        <v>0.000138888888888889</v>
      </c>
      <c r="Y48" s="34" t="n">
        <v>1200</v>
      </c>
      <c r="Z48" s="34" t="n">
        <v>0</v>
      </c>
      <c r="AA48" s="34" t="n">
        <v>0</v>
      </c>
      <c r="AB48" s="34" t="n">
        <v>0</v>
      </c>
      <c r="AC48" s="34" t="n">
        <v>0</v>
      </c>
      <c r="AD48" s="38" t="s">
        <v>140</v>
      </c>
    </row>
    <row r="49" customFormat="false" ht="21.95" hidden="false" customHeight="true" outlineLevel="0" collapsed="false">
      <c r="A49" s="54"/>
      <c r="B49" s="26"/>
      <c r="C49" s="27" t="n">
        <v>32</v>
      </c>
      <c r="D49" s="28" t="s">
        <v>157</v>
      </c>
      <c r="E49" s="28" t="s">
        <v>158</v>
      </c>
      <c r="F49" s="29" t="s">
        <v>33</v>
      </c>
      <c r="G49" s="28" t="s">
        <v>159</v>
      </c>
      <c r="H49" s="47" t="n">
        <v>1952</v>
      </c>
      <c r="I49" s="47" t="s">
        <v>31</v>
      </c>
      <c r="J49" s="57"/>
      <c r="K49" s="57"/>
      <c r="L49" s="57"/>
      <c r="M49" s="32" t="n">
        <v>0</v>
      </c>
      <c r="N49" s="33" t="n">
        <v>0.000173611111111111</v>
      </c>
      <c r="O49" s="34" t="n">
        <v>1500</v>
      </c>
      <c r="P49" s="32" t="n">
        <v>0</v>
      </c>
      <c r="Q49" s="33" t="n">
        <v>0.000150462962962963</v>
      </c>
      <c r="R49" s="35" t="n">
        <v>1300</v>
      </c>
      <c r="S49" s="36" t="n">
        <v>0</v>
      </c>
      <c r="T49" s="36" t="n">
        <v>0</v>
      </c>
      <c r="U49" s="37" t="n">
        <v>0</v>
      </c>
      <c r="V49" s="35" t="n">
        <v>0</v>
      </c>
      <c r="W49" s="32" t="n">
        <v>0</v>
      </c>
      <c r="X49" s="33" t="n">
        <v>0.000138888888888889</v>
      </c>
      <c r="Y49" s="34" t="n">
        <v>1200</v>
      </c>
      <c r="Z49" s="34" t="n">
        <v>0</v>
      </c>
      <c r="AA49" s="34" t="n">
        <v>0</v>
      </c>
      <c r="AB49" s="34" t="n">
        <v>0</v>
      </c>
      <c r="AC49" s="34" t="n">
        <v>0</v>
      </c>
      <c r="AD49" s="38" t="s">
        <v>140</v>
      </c>
    </row>
    <row r="50" customFormat="false" ht="21.95" hidden="false" customHeight="true" outlineLevel="0" collapsed="false">
      <c r="B50" s="26"/>
      <c r="C50" s="27" t="n">
        <v>35</v>
      </c>
      <c r="D50" s="28" t="s">
        <v>160</v>
      </c>
      <c r="E50" s="29"/>
      <c r="F50" s="29" t="s">
        <v>29</v>
      </c>
      <c r="G50" s="28" t="s">
        <v>161</v>
      </c>
      <c r="H50" s="28" t="n">
        <v>1958</v>
      </c>
      <c r="I50" s="28" t="s">
        <v>31</v>
      </c>
      <c r="J50" s="59"/>
      <c r="K50" s="59"/>
      <c r="L50" s="59"/>
      <c r="M50" s="32" t="n">
        <v>0</v>
      </c>
      <c r="N50" s="33" t="n">
        <v>0.000173611111111111</v>
      </c>
      <c r="O50" s="34" t="n">
        <v>1500</v>
      </c>
      <c r="P50" s="32" t="n">
        <v>0</v>
      </c>
      <c r="Q50" s="33" t="n">
        <v>0.000150462962962963</v>
      </c>
      <c r="R50" s="35" t="n">
        <v>1300</v>
      </c>
      <c r="S50" s="36" t="n">
        <v>0</v>
      </c>
      <c r="T50" s="36" t="n">
        <v>0</v>
      </c>
      <c r="U50" s="37" t="n">
        <v>0</v>
      </c>
      <c r="V50" s="35" t="n">
        <v>0</v>
      </c>
      <c r="W50" s="32" t="n">
        <v>0</v>
      </c>
      <c r="X50" s="33" t="n">
        <v>0.000138888888888889</v>
      </c>
      <c r="Y50" s="34" t="n">
        <v>1200</v>
      </c>
      <c r="Z50" s="34" t="n">
        <v>0</v>
      </c>
      <c r="AA50" s="34" t="n">
        <v>0</v>
      </c>
      <c r="AB50" s="34" t="n">
        <v>0</v>
      </c>
      <c r="AC50" s="34" t="n">
        <v>0</v>
      </c>
      <c r="AD50" s="38" t="s">
        <v>140</v>
      </c>
    </row>
    <row r="51" customFormat="false" ht="21.95" hidden="false" customHeight="true" outlineLevel="0" collapsed="false">
      <c r="B51" s="41"/>
      <c r="C51" s="27" t="n">
        <v>38</v>
      </c>
      <c r="D51" s="28" t="s">
        <v>162</v>
      </c>
      <c r="E51" s="28"/>
      <c r="F51" s="29" t="s">
        <v>33</v>
      </c>
      <c r="G51" s="28" t="s">
        <v>163</v>
      </c>
      <c r="H51" s="28" t="n">
        <v>1962</v>
      </c>
      <c r="I51" s="28" t="s">
        <v>35</v>
      </c>
      <c r="J51" s="59"/>
      <c r="K51" s="59"/>
      <c r="L51" s="59"/>
      <c r="M51" s="32" t="n">
        <v>0</v>
      </c>
      <c r="N51" s="33" t="n">
        <v>0.000173611111111111</v>
      </c>
      <c r="O51" s="34" t="n">
        <v>1500</v>
      </c>
      <c r="P51" s="32" t="n">
        <v>0</v>
      </c>
      <c r="Q51" s="33" t="n">
        <v>0.000150462962962963</v>
      </c>
      <c r="R51" s="35" t="n">
        <v>1300</v>
      </c>
      <c r="S51" s="36" t="n">
        <v>0</v>
      </c>
      <c r="T51" s="36" t="n">
        <v>0</v>
      </c>
      <c r="U51" s="37" t="n">
        <v>0</v>
      </c>
      <c r="V51" s="35" t="n">
        <v>0</v>
      </c>
      <c r="W51" s="32" t="n">
        <v>0</v>
      </c>
      <c r="X51" s="33" t="n">
        <v>0.000138888888888889</v>
      </c>
      <c r="Y51" s="34" t="n">
        <v>1200</v>
      </c>
      <c r="Z51" s="34" t="n">
        <v>0</v>
      </c>
      <c r="AA51" s="34" t="n">
        <v>0</v>
      </c>
      <c r="AB51" s="34" t="n">
        <v>0</v>
      </c>
      <c r="AC51" s="34" t="n">
        <v>0</v>
      </c>
      <c r="AD51" s="38" t="s">
        <v>140</v>
      </c>
    </row>
    <row r="52" customFormat="false" ht="21.95" hidden="false" customHeight="true" outlineLevel="0" collapsed="false">
      <c r="B52" s="26"/>
      <c r="C52" s="27" t="n">
        <v>39</v>
      </c>
      <c r="D52" s="29" t="s">
        <v>164</v>
      </c>
      <c r="E52" s="29" t="s">
        <v>165</v>
      </c>
      <c r="F52" s="29" t="s">
        <v>29</v>
      </c>
      <c r="G52" s="29" t="s">
        <v>166</v>
      </c>
      <c r="H52" s="29" t="n">
        <v>1962</v>
      </c>
      <c r="I52" s="28" t="s">
        <v>31</v>
      </c>
      <c r="J52" s="59"/>
      <c r="K52" s="59"/>
      <c r="L52" s="59"/>
      <c r="M52" s="32" t="n">
        <v>0</v>
      </c>
      <c r="N52" s="33" t="n">
        <v>0.000173611111111111</v>
      </c>
      <c r="O52" s="34" t="n">
        <v>1500</v>
      </c>
      <c r="P52" s="32" t="n">
        <v>0</v>
      </c>
      <c r="Q52" s="33" t="n">
        <v>0.000150462962962963</v>
      </c>
      <c r="R52" s="35" t="n">
        <v>1300</v>
      </c>
      <c r="S52" s="36" t="n">
        <v>0</v>
      </c>
      <c r="T52" s="36" t="n">
        <v>0</v>
      </c>
      <c r="U52" s="37" t="n">
        <v>0</v>
      </c>
      <c r="V52" s="35" t="n">
        <v>0</v>
      </c>
      <c r="W52" s="32" t="n">
        <v>0</v>
      </c>
      <c r="X52" s="33" t="n">
        <v>0.000138888888888889</v>
      </c>
      <c r="Y52" s="34" t="n">
        <v>1200</v>
      </c>
      <c r="Z52" s="34" t="n">
        <v>0</v>
      </c>
      <c r="AA52" s="34" t="n">
        <v>0</v>
      </c>
      <c r="AB52" s="34" t="n">
        <v>0</v>
      </c>
      <c r="AC52" s="34" t="n">
        <v>0</v>
      </c>
      <c r="AD52" s="38" t="s">
        <v>140</v>
      </c>
    </row>
    <row r="53" customFormat="false" ht="21.95" hidden="false" customHeight="true" outlineLevel="0" collapsed="false">
      <c r="B53" s="26"/>
      <c r="C53" s="27" t="n">
        <v>43</v>
      </c>
      <c r="D53" s="28" t="s">
        <v>167</v>
      </c>
      <c r="E53" s="28" t="s">
        <v>168</v>
      </c>
      <c r="F53" s="29" t="s">
        <v>169</v>
      </c>
      <c r="G53" s="28" t="s">
        <v>170</v>
      </c>
      <c r="H53" s="28" t="n">
        <v>1966</v>
      </c>
      <c r="I53" s="28" t="s">
        <v>31</v>
      </c>
      <c r="J53" s="59"/>
      <c r="K53" s="59"/>
      <c r="L53" s="59"/>
      <c r="M53" s="32" t="n">
        <v>0</v>
      </c>
      <c r="N53" s="33" t="n">
        <v>0.000173611111111111</v>
      </c>
      <c r="O53" s="34" t="n">
        <v>1500</v>
      </c>
      <c r="P53" s="32" t="n">
        <v>0</v>
      </c>
      <c r="Q53" s="33" t="n">
        <v>0.000150462962962963</v>
      </c>
      <c r="R53" s="35" t="n">
        <v>1300</v>
      </c>
      <c r="S53" s="36" t="n">
        <v>0</v>
      </c>
      <c r="T53" s="36" t="n">
        <v>0</v>
      </c>
      <c r="U53" s="37" t="n">
        <v>0</v>
      </c>
      <c r="V53" s="35" t="n">
        <v>0</v>
      </c>
      <c r="W53" s="32" t="n">
        <v>0</v>
      </c>
      <c r="X53" s="33" t="n">
        <v>0.000138888888888889</v>
      </c>
      <c r="Y53" s="34" t="n">
        <v>1200</v>
      </c>
      <c r="Z53" s="34" t="n">
        <v>0</v>
      </c>
      <c r="AA53" s="34" t="n">
        <v>0</v>
      </c>
      <c r="AB53" s="34" t="n">
        <v>0</v>
      </c>
      <c r="AC53" s="34" t="n">
        <v>0</v>
      </c>
      <c r="AD53" s="38" t="s">
        <v>140</v>
      </c>
    </row>
    <row r="54" customFormat="false" ht="21.95" hidden="false" customHeight="true" outlineLevel="0" collapsed="false">
      <c r="B54" s="41"/>
      <c r="C54" s="27" t="n">
        <v>44</v>
      </c>
      <c r="D54" s="28" t="s">
        <v>171</v>
      </c>
      <c r="E54" s="28" t="s">
        <v>172</v>
      </c>
      <c r="F54" s="29" t="s">
        <v>173</v>
      </c>
      <c r="G54" s="58" t="s">
        <v>174</v>
      </c>
      <c r="H54" s="47" t="n">
        <v>1967</v>
      </c>
      <c r="I54" s="28" t="s">
        <v>31</v>
      </c>
      <c r="J54" s="59"/>
      <c r="K54" s="59"/>
      <c r="L54" s="59"/>
      <c r="M54" s="32" t="n">
        <v>0</v>
      </c>
      <c r="N54" s="33" t="n">
        <v>0.000173611111111111</v>
      </c>
      <c r="O54" s="34" t="n">
        <v>1500</v>
      </c>
      <c r="P54" s="32" t="n">
        <v>0</v>
      </c>
      <c r="Q54" s="33" t="n">
        <v>0.000150462962962963</v>
      </c>
      <c r="R54" s="35" t="n">
        <v>1300</v>
      </c>
      <c r="S54" s="36" t="n">
        <v>0</v>
      </c>
      <c r="T54" s="36" t="n">
        <v>0</v>
      </c>
      <c r="U54" s="37" t="n">
        <v>0</v>
      </c>
      <c r="V54" s="35" t="n">
        <v>0</v>
      </c>
      <c r="W54" s="32" t="n">
        <v>0</v>
      </c>
      <c r="X54" s="33" t="n">
        <v>0.000138888888888889</v>
      </c>
      <c r="Y54" s="34" t="n">
        <v>1200</v>
      </c>
      <c r="Z54" s="34" t="n">
        <v>0</v>
      </c>
      <c r="AA54" s="34" t="n">
        <v>0</v>
      </c>
      <c r="AB54" s="34" t="n">
        <v>0</v>
      </c>
      <c r="AC54" s="34" t="n">
        <v>0</v>
      </c>
      <c r="AD54" s="38" t="s">
        <v>140</v>
      </c>
    </row>
    <row r="55" customFormat="false" ht="21.95" hidden="false" customHeight="true" outlineLevel="0" collapsed="false">
      <c r="B55" s="26"/>
      <c r="C55" s="27" t="n">
        <v>46</v>
      </c>
      <c r="D55" s="29" t="s">
        <v>175</v>
      </c>
      <c r="E55" s="29" t="s">
        <v>176</v>
      </c>
      <c r="F55" s="29" t="s">
        <v>29</v>
      </c>
      <c r="G55" s="29" t="s">
        <v>177</v>
      </c>
      <c r="H55" s="29" t="n">
        <v>1958</v>
      </c>
      <c r="I55" s="28" t="s">
        <v>31</v>
      </c>
      <c r="M55" s="32" t="n">
        <v>0</v>
      </c>
      <c r="N55" s="33" t="n">
        <v>0.000173611111111111</v>
      </c>
      <c r="O55" s="34" t="n">
        <v>1500</v>
      </c>
      <c r="P55" s="32" t="n">
        <v>0</v>
      </c>
      <c r="Q55" s="33" t="n">
        <v>0.000150462962962963</v>
      </c>
      <c r="R55" s="35" t="n">
        <v>1300</v>
      </c>
      <c r="S55" s="36" t="n">
        <v>0</v>
      </c>
      <c r="T55" s="36" t="n">
        <v>0</v>
      </c>
      <c r="U55" s="37" t="n">
        <v>0</v>
      </c>
      <c r="V55" s="35" t="n">
        <v>0</v>
      </c>
      <c r="W55" s="32" t="n">
        <v>0</v>
      </c>
      <c r="X55" s="33" t="n">
        <v>0.000138888888888889</v>
      </c>
      <c r="Y55" s="34" t="n">
        <v>1200</v>
      </c>
      <c r="Z55" s="34" t="n">
        <v>0</v>
      </c>
      <c r="AA55" s="34" t="n">
        <v>0</v>
      </c>
      <c r="AB55" s="34" t="n">
        <v>0</v>
      </c>
      <c r="AC55" s="34" t="n">
        <v>0</v>
      </c>
      <c r="AD55" s="38" t="s">
        <v>140</v>
      </c>
    </row>
    <row r="56" customFormat="false" ht="21.95" hidden="false" customHeight="true" outlineLevel="0" collapsed="false">
      <c r="B56" s="26"/>
      <c r="C56" s="27" t="n">
        <v>47</v>
      </c>
      <c r="D56" s="28" t="s">
        <v>178</v>
      </c>
      <c r="E56" s="28" t="s">
        <v>179</v>
      </c>
      <c r="F56" s="29" t="s">
        <v>33</v>
      </c>
      <c r="G56" s="29" t="s">
        <v>180</v>
      </c>
      <c r="H56" s="28" t="n">
        <v>1972</v>
      </c>
      <c r="I56" s="28" t="s">
        <v>31</v>
      </c>
      <c r="J56" s="59"/>
      <c r="K56" s="59"/>
      <c r="L56" s="59"/>
      <c r="M56" s="32" t="n">
        <v>0</v>
      </c>
      <c r="N56" s="33" t="n">
        <v>0.000173611111111111</v>
      </c>
      <c r="O56" s="34" t="n">
        <v>1500</v>
      </c>
      <c r="P56" s="32" t="n">
        <v>0</v>
      </c>
      <c r="Q56" s="33" t="n">
        <v>0.000150462962962963</v>
      </c>
      <c r="R56" s="35" t="n">
        <v>1300</v>
      </c>
      <c r="S56" s="36" t="n">
        <v>0</v>
      </c>
      <c r="T56" s="36" t="n">
        <v>0</v>
      </c>
      <c r="U56" s="37" t="n">
        <v>0</v>
      </c>
      <c r="V56" s="35" t="n">
        <v>0</v>
      </c>
      <c r="W56" s="32" t="n">
        <v>0</v>
      </c>
      <c r="X56" s="33" t="n">
        <v>0.000138888888888889</v>
      </c>
      <c r="Y56" s="34" t="n">
        <v>1200</v>
      </c>
      <c r="Z56" s="34" t="n">
        <v>0</v>
      </c>
      <c r="AA56" s="34" t="n">
        <v>0</v>
      </c>
      <c r="AB56" s="34" t="n">
        <v>0</v>
      </c>
      <c r="AC56" s="34" t="n">
        <v>0</v>
      </c>
      <c r="AD56" s="38" t="s">
        <v>140</v>
      </c>
    </row>
    <row r="57" customFormat="false" ht="21.95" hidden="false" customHeight="true" outlineLevel="0" collapsed="false">
      <c r="B57" s="41"/>
      <c r="C57" s="27" t="n">
        <v>48</v>
      </c>
      <c r="D57" s="60" t="s">
        <v>181</v>
      </c>
      <c r="E57" s="60" t="s">
        <v>182</v>
      </c>
      <c r="F57" s="60" t="s">
        <v>33</v>
      </c>
      <c r="G57" s="60" t="s">
        <v>183</v>
      </c>
      <c r="H57" s="60" t="n">
        <v>1972</v>
      </c>
      <c r="I57" s="28" t="s">
        <v>31</v>
      </c>
      <c r="J57" s="59"/>
      <c r="K57" s="59"/>
      <c r="L57" s="59"/>
      <c r="M57" s="32" t="n">
        <v>0</v>
      </c>
      <c r="N57" s="33" t="n">
        <v>0.000173611111111111</v>
      </c>
      <c r="O57" s="34" t="n">
        <v>1500</v>
      </c>
      <c r="P57" s="32" t="n">
        <v>0</v>
      </c>
      <c r="Q57" s="33" t="n">
        <v>0.000150462962962963</v>
      </c>
      <c r="R57" s="35" t="n">
        <v>1300</v>
      </c>
      <c r="S57" s="36" t="n">
        <v>0</v>
      </c>
      <c r="T57" s="36" t="n">
        <v>0</v>
      </c>
      <c r="U57" s="37" t="n">
        <v>0</v>
      </c>
      <c r="V57" s="35" t="n">
        <v>0</v>
      </c>
      <c r="W57" s="32" t="n">
        <v>0</v>
      </c>
      <c r="X57" s="33" t="n">
        <v>0.000138888888888889</v>
      </c>
      <c r="Y57" s="34" t="n">
        <v>1200</v>
      </c>
      <c r="Z57" s="34" t="n">
        <v>0</v>
      </c>
      <c r="AA57" s="34" t="n">
        <v>0</v>
      </c>
      <c r="AB57" s="34" t="n">
        <v>0</v>
      </c>
      <c r="AC57" s="34" t="n">
        <v>0</v>
      </c>
      <c r="AD57" s="38" t="s">
        <v>140</v>
      </c>
    </row>
    <row r="58" customFormat="false" ht="21.95" hidden="false" customHeight="true" outlineLevel="0" collapsed="false">
      <c r="B58" s="26"/>
      <c r="C58" s="27" t="n">
        <v>50</v>
      </c>
      <c r="D58" s="28" t="s">
        <v>184</v>
      </c>
      <c r="E58" s="55" t="s">
        <v>185</v>
      </c>
      <c r="F58" s="28" t="s">
        <v>33</v>
      </c>
      <c r="G58" s="29" t="s">
        <v>186</v>
      </c>
      <c r="H58" s="28" t="n">
        <v>1972</v>
      </c>
      <c r="I58" s="28" t="s">
        <v>31</v>
      </c>
      <c r="J58" s="59"/>
      <c r="K58" s="59"/>
      <c r="L58" s="59"/>
      <c r="M58" s="32" t="n">
        <v>0</v>
      </c>
      <c r="N58" s="33" t="n">
        <v>0.000173611111111111</v>
      </c>
      <c r="O58" s="34" t="n">
        <v>1500</v>
      </c>
      <c r="P58" s="32" t="n">
        <v>0</v>
      </c>
      <c r="Q58" s="33" t="n">
        <v>0.000150462962962963</v>
      </c>
      <c r="R58" s="35" t="n">
        <v>1300</v>
      </c>
      <c r="S58" s="36" t="n">
        <v>0</v>
      </c>
      <c r="T58" s="36" t="n">
        <v>0</v>
      </c>
      <c r="U58" s="37" t="n">
        <v>0</v>
      </c>
      <c r="V58" s="35" t="n">
        <v>0</v>
      </c>
      <c r="W58" s="32" t="n">
        <v>0</v>
      </c>
      <c r="X58" s="33" t="n">
        <v>0.000138888888888889</v>
      </c>
      <c r="Y58" s="34" t="n">
        <v>1200</v>
      </c>
      <c r="Z58" s="34" t="n">
        <v>0</v>
      </c>
      <c r="AA58" s="34" t="n">
        <v>0</v>
      </c>
      <c r="AB58" s="34" t="n">
        <v>0</v>
      </c>
      <c r="AC58" s="34" t="n">
        <v>0</v>
      </c>
      <c r="AD58" s="38" t="s">
        <v>140</v>
      </c>
    </row>
    <row r="59" customFormat="false" ht="21.95" hidden="false" customHeight="true" outlineLevel="0" collapsed="false">
      <c r="B59" s="26"/>
      <c r="C59" s="27" t="n">
        <v>51</v>
      </c>
      <c r="D59" s="28" t="s">
        <v>187</v>
      </c>
      <c r="E59" s="28" t="s">
        <v>188</v>
      </c>
      <c r="F59" s="29" t="s">
        <v>33</v>
      </c>
      <c r="G59" s="28" t="s">
        <v>189</v>
      </c>
      <c r="H59" s="28" t="n">
        <v>1973</v>
      </c>
      <c r="I59" s="60" t="s">
        <v>31</v>
      </c>
      <c r="J59" s="59"/>
      <c r="K59" s="59"/>
      <c r="L59" s="59"/>
      <c r="M59" s="32" t="n">
        <v>0</v>
      </c>
      <c r="N59" s="33" t="n">
        <v>0.000173611111111111</v>
      </c>
      <c r="O59" s="34" t="n">
        <v>1500</v>
      </c>
      <c r="P59" s="32" t="n">
        <v>0</v>
      </c>
      <c r="Q59" s="33" t="n">
        <v>0.000150462962962963</v>
      </c>
      <c r="R59" s="35" t="n">
        <v>1300</v>
      </c>
      <c r="S59" s="36" t="n">
        <v>0</v>
      </c>
      <c r="T59" s="36" t="n">
        <v>0</v>
      </c>
      <c r="U59" s="37" t="n">
        <v>0</v>
      </c>
      <c r="V59" s="35" t="n">
        <v>0</v>
      </c>
      <c r="W59" s="32" t="n">
        <v>0</v>
      </c>
      <c r="X59" s="33" t="n">
        <v>0.000138888888888889</v>
      </c>
      <c r="Y59" s="34" t="n">
        <v>1200</v>
      </c>
      <c r="Z59" s="34" t="n">
        <v>0</v>
      </c>
      <c r="AA59" s="34" t="n">
        <v>0</v>
      </c>
      <c r="AB59" s="34" t="n">
        <v>0</v>
      </c>
      <c r="AC59" s="34" t="n">
        <v>0</v>
      </c>
      <c r="AD59" s="38" t="s">
        <v>140</v>
      </c>
    </row>
    <row r="60" customFormat="false" ht="21.95" hidden="false" customHeight="true" outlineLevel="0" collapsed="false">
      <c r="B60" s="41"/>
      <c r="C60" s="27" t="n">
        <v>52</v>
      </c>
      <c r="D60" s="28" t="s">
        <v>190</v>
      </c>
      <c r="E60" s="28"/>
      <c r="F60" s="58" t="s">
        <v>33</v>
      </c>
      <c r="G60" s="29" t="s">
        <v>180</v>
      </c>
      <c r="H60" s="28" t="n">
        <v>1972</v>
      </c>
      <c r="I60" s="28" t="s">
        <v>31</v>
      </c>
      <c r="M60" s="32" t="n">
        <v>0</v>
      </c>
      <c r="N60" s="33" t="n">
        <v>0.000173611111111111</v>
      </c>
      <c r="O60" s="34" t="n">
        <v>1500</v>
      </c>
      <c r="P60" s="32" t="n">
        <v>0</v>
      </c>
      <c r="Q60" s="33" t="n">
        <v>0.000150462962962963</v>
      </c>
      <c r="R60" s="35" t="n">
        <v>1300</v>
      </c>
      <c r="S60" s="36" t="n">
        <v>0</v>
      </c>
      <c r="T60" s="36" t="n">
        <v>0</v>
      </c>
      <c r="U60" s="37" t="n">
        <v>0</v>
      </c>
      <c r="V60" s="35" t="n">
        <v>0</v>
      </c>
      <c r="W60" s="32" t="n">
        <v>0</v>
      </c>
      <c r="X60" s="33" t="n">
        <v>0.000138888888888889</v>
      </c>
      <c r="Y60" s="34" t="n">
        <v>1200</v>
      </c>
      <c r="Z60" s="34" t="n">
        <v>0</v>
      </c>
      <c r="AA60" s="34" t="n">
        <v>0</v>
      </c>
      <c r="AB60" s="34" t="n">
        <v>0</v>
      </c>
      <c r="AC60" s="34" t="n">
        <v>0</v>
      </c>
      <c r="AD60" s="38" t="s">
        <v>140</v>
      </c>
    </row>
    <row r="61" customFormat="false" ht="21.95" hidden="false" customHeight="true" outlineLevel="0" collapsed="false">
      <c r="B61" s="61"/>
      <c r="C61" s="62" t="n">
        <v>54</v>
      </c>
      <c r="D61" s="63" t="s">
        <v>191</v>
      </c>
      <c r="E61" s="63" t="s">
        <v>192</v>
      </c>
      <c r="F61" s="63" t="s">
        <v>47</v>
      </c>
      <c r="G61" s="63" t="s">
        <v>193</v>
      </c>
      <c r="H61" s="64" t="n">
        <v>1976</v>
      </c>
      <c r="I61" s="64" t="s">
        <v>31</v>
      </c>
      <c r="J61" s="59"/>
      <c r="K61" s="59"/>
      <c r="L61" s="59"/>
      <c r="M61" s="65" t="n">
        <v>0</v>
      </c>
      <c r="N61" s="66" t="n">
        <v>0.000173611111111111</v>
      </c>
      <c r="O61" s="67" t="n">
        <v>1500</v>
      </c>
      <c r="P61" s="65" t="n">
        <v>0</v>
      </c>
      <c r="Q61" s="66" t="n">
        <v>0.000150462962962963</v>
      </c>
      <c r="R61" s="68" t="n">
        <v>1300</v>
      </c>
      <c r="S61" s="69" t="n">
        <v>0</v>
      </c>
      <c r="T61" s="69" t="n">
        <v>0</v>
      </c>
      <c r="U61" s="70" t="n">
        <v>0</v>
      </c>
      <c r="V61" s="68" t="n">
        <v>0</v>
      </c>
      <c r="W61" s="65" t="n">
        <v>0</v>
      </c>
      <c r="X61" s="66" t="n">
        <v>0.000138888888888889</v>
      </c>
      <c r="Y61" s="67" t="n">
        <v>1200</v>
      </c>
      <c r="Z61" s="67" t="n">
        <v>0</v>
      </c>
      <c r="AA61" s="67" t="n">
        <v>0</v>
      </c>
      <c r="AB61" s="67" t="n">
        <v>0</v>
      </c>
      <c r="AC61" s="67" t="n">
        <v>0</v>
      </c>
      <c r="AD61" s="71" t="s">
        <v>140</v>
      </c>
    </row>
    <row r="62" customFormat="false" ht="21.95" hidden="false" customHeight="true" outlineLevel="0" collapsed="false">
      <c r="A62" s="72"/>
      <c r="B62" s="73" t="n">
        <v>1</v>
      </c>
      <c r="C62" s="74" t="n">
        <v>71</v>
      </c>
      <c r="D62" s="75" t="s">
        <v>194</v>
      </c>
      <c r="E62" s="75"/>
      <c r="F62" s="76" t="s">
        <v>33</v>
      </c>
      <c r="G62" s="75" t="s">
        <v>195</v>
      </c>
      <c r="H62" s="77" t="n">
        <v>1948</v>
      </c>
      <c r="I62" s="76" t="s">
        <v>196</v>
      </c>
      <c r="J62" s="78"/>
      <c r="K62" s="78"/>
      <c r="L62" s="78"/>
      <c r="M62" s="79" t="n">
        <v>0.000182523148148148</v>
      </c>
      <c r="N62" s="80" t="n">
        <v>8.91203703703701E-006</v>
      </c>
      <c r="O62" s="81" t="n">
        <v>76.9999999999998</v>
      </c>
      <c r="P62" s="79" t="n">
        <v>0.000165740740740741</v>
      </c>
      <c r="Q62" s="80" t="n">
        <v>1.52777777777778E-005</v>
      </c>
      <c r="R62" s="82" t="n">
        <v>132</v>
      </c>
      <c r="S62" s="83" t="n">
        <v>0.00135592592592593</v>
      </c>
      <c r="T62" s="83" t="n">
        <v>2.84606481481542E-005</v>
      </c>
      <c r="U62" s="84" t="n">
        <v>1.15393518518303E-005</v>
      </c>
      <c r="V62" s="82" t="n">
        <v>345.599999999866</v>
      </c>
      <c r="W62" s="79" t="n">
        <v>0.000136226851851852</v>
      </c>
      <c r="X62" s="80" t="n">
        <v>2.66203703703705E-006</v>
      </c>
      <c r="Y62" s="81" t="n">
        <v>23.0000000000001</v>
      </c>
      <c r="Z62" s="81" t="n">
        <v>0</v>
      </c>
      <c r="AA62" s="81" t="n">
        <v>0</v>
      </c>
      <c r="AB62" s="81" t="n">
        <v>0</v>
      </c>
      <c r="AC62" s="81" t="n">
        <v>0</v>
      </c>
      <c r="AD62" s="85" t="n">
        <v>500.599999999866</v>
      </c>
    </row>
    <row r="63" customFormat="false" ht="21.95" hidden="false" customHeight="true" outlineLevel="0" collapsed="false">
      <c r="A63" s="72"/>
      <c r="B63" s="86" t="n">
        <v>2</v>
      </c>
      <c r="C63" s="27" t="n">
        <v>72</v>
      </c>
      <c r="D63" s="28" t="s">
        <v>197</v>
      </c>
      <c r="E63" s="87"/>
      <c r="F63" s="28" t="s">
        <v>33</v>
      </c>
      <c r="G63" s="56" t="s">
        <v>198</v>
      </c>
      <c r="H63" s="29" t="n">
        <v>1949</v>
      </c>
      <c r="I63" s="28" t="s">
        <v>196</v>
      </c>
      <c r="M63" s="32" t="n">
        <v>0.000181828703703704</v>
      </c>
      <c r="N63" s="33" t="n">
        <v>8.2175925925926E-006</v>
      </c>
      <c r="O63" s="34" t="n">
        <v>71</v>
      </c>
      <c r="P63" s="32" t="n">
        <v>0.000156944444444444</v>
      </c>
      <c r="Q63" s="33" t="n">
        <v>6.48148148148147E-006</v>
      </c>
      <c r="R63" s="35" t="n">
        <v>55.9999999999999</v>
      </c>
      <c r="S63" s="36" t="n">
        <v>0.00144094907407405</v>
      </c>
      <c r="T63" s="36" t="n">
        <v>0.000109398148148088</v>
      </c>
      <c r="U63" s="37" t="n">
        <v>8.39120370371704E-006</v>
      </c>
      <c r="V63" s="35" t="n">
        <v>1017.69999999959</v>
      </c>
      <c r="W63" s="32" t="n">
        <v>0.000150694444444444</v>
      </c>
      <c r="X63" s="33" t="n">
        <v>1.18055555555556E-005</v>
      </c>
      <c r="Y63" s="34" t="n">
        <v>102</v>
      </c>
      <c r="Z63" s="34" t="n">
        <v>0</v>
      </c>
      <c r="AA63" s="34" t="n">
        <v>0</v>
      </c>
      <c r="AB63" s="34" t="n">
        <v>0</v>
      </c>
      <c r="AC63" s="34" t="n">
        <v>0</v>
      </c>
      <c r="AD63" s="38" t="n">
        <v>1175.69999999959</v>
      </c>
    </row>
    <row r="64" customFormat="false" ht="21.95" hidden="false" customHeight="true" outlineLevel="0" collapsed="false">
      <c r="A64" s="72"/>
      <c r="B64" s="86" t="n">
        <v>3</v>
      </c>
      <c r="C64" s="27" t="n">
        <v>74</v>
      </c>
      <c r="D64" s="42" t="s">
        <v>199</v>
      </c>
      <c r="E64" s="42"/>
      <c r="F64" s="88" t="s">
        <v>33</v>
      </c>
      <c r="G64" s="42" t="s">
        <v>200</v>
      </c>
      <c r="H64" s="42" t="n">
        <v>1959</v>
      </c>
      <c r="I64" s="28" t="s">
        <v>196</v>
      </c>
      <c r="M64" s="32" t="n">
        <v>0.000175231481481482</v>
      </c>
      <c r="N64" s="33" t="n">
        <v>1.62037037037039E-006</v>
      </c>
      <c r="O64" s="34" t="n">
        <v>14.0000000000002</v>
      </c>
      <c r="P64" s="32" t="n">
        <v>0.000169907407407407</v>
      </c>
      <c r="Q64" s="33" t="n">
        <v>1.94444444444445E-005</v>
      </c>
      <c r="R64" s="35" t="n">
        <v>168</v>
      </c>
      <c r="S64" s="36" t="n">
        <v>0.0014282523148148</v>
      </c>
      <c r="T64" s="36" t="n">
        <v>9.10532407407128E-005</v>
      </c>
      <c r="U64" s="37" t="n">
        <v>8.57638888890344E-006</v>
      </c>
      <c r="V64" s="35" t="n">
        <v>860.799999999884</v>
      </c>
      <c r="W64" s="32" t="n">
        <v>0.000157060185185185</v>
      </c>
      <c r="X64" s="33" t="n">
        <v>1.81712962962963E-005</v>
      </c>
      <c r="Y64" s="34" t="n">
        <v>157</v>
      </c>
      <c r="Z64" s="34" t="n">
        <v>0</v>
      </c>
      <c r="AA64" s="34" t="n">
        <v>0</v>
      </c>
      <c r="AB64" s="34" t="n">
        <v>0</v>
      </c>
      <c r="AC64" s="34" t="n">
        <v>0</v>
      </c>
      <c r="AD64" s="38" t="n">
        <v>1185.79999999988</v>
      </c>
    </row>
    <row r="65" customFormat="false" ht="21.95" hidden="false" customHeight="true" outlineLevel="0" collapsed="false">
      <c r="B65" s="89"/>
      <c r="C65" s="27" t="n">
        <v>78</v>
      </c>
      <c r="D65" s="28" t="s">
        <v>201</v>
      </c>
      <c r="E65" s="28"/>
      <c r="F65" s="28" t="s">
        <v>33</v>
      </c>
      <c r="G65" s="29" t="s">
        <v>202</v>
      </c>
      <c r="H65" s="28" t="n">
        <v>1962</v>
      </c>
      <c r="I65" s="28" t="s">
        <v>196</v>
      </c>
      <c r="J65" s="59"/>
      <c r="K65" s="59"/>
      <c r="L65" s="59"/>
      <c r="M65" s="32" t="n">
        <v>0</v>
      </c>
      <c r="N65" s="33" t="n">
        <v>0.000173611111111111</v>
      </c>
      <c r="O65" s="34" t="n">
        <v>1500</v>
      </c>
      <c r="P65" s="32" t="n">
        <v>0</v>
      </c>
      <c r="Q65" s="33" t="n">
        <v>0.000150462962962963</v>
      </c>
      <c r="R65" s="35" t="n">
        <v>1300</v>
      </c>
      <c r="S65" s="36" t="n">
        <v>0</v>
      </c>
      <c r="T65" s="36" t="n">
        <v>0</v>
      </c>
      <c r="U65" s="37" t="n">
        <v>0</v>
      </c>
      <c r="V65" s="35" t="n">
        <v>0</v>
      </c>
      <c r="W65" s="32" t="n">
        <v>0</v>
      </c>
      <c r="X65" s="33" t="n">
        <v>0.000138888888888889</v>
      </c>
      <c r="Y65" s="34" t="n">
        <v>1200</v>
      </c>
      <c r="Z65" s="34" t="n">
        <v>0</v>
      </c>
      <c r="AA65" s="34" t="n">
        <v>0</v>
      </c>
      <c r="AB65" s="34" t="n">
        <v>0</v>
      </c>
      <c r="AC65" s="34" t="n">
        <v>0</v>
      </c>
      <c r="AD65" s="38" t="s">
        <v>140</v>
      </c>
    </row>
  </sheetData>
  <sheetProtection sheet="true" password="cc37" selectLockedCells="true" selectUnlockedCells="true"/>
  <mergeCells count="36">
    <mergeCell ref="A1:AD1"/>
    <mergeCell ref="A2:A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Z6"/>
    <mergeCell ref="AA4:AA6"/>
    <mergeCell ref="AB4:AB6"/>
    <mergeCell ref="AC4:AC6"/>
    <mergeCell ref="AD4:AD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F97" activeCellId="0" sqref="F9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90" width="4.41"/>
    <col collapsed="false" customWidth="true" hidden="false" outlineLevel="0" max="3" min="3" style="3" width="6.13"/>
    <col collapsed="false" customWidth="true" hidden="false" outlineLevel="0" max="4" min="4" style="3" width="22.56"/>
    <col collapsed="false" customWidth="true" hidden="false" outlineLevel="0" max="5" min="5" style="3" width="24.99"/>
    <col collapsed="false" customWidth="true" hidden="false" outlineLevel="0" max="6" min="6" style="3" width="7.99"/>
    <col collapsed="false" customWidth="true" hidden="false" outlineLevel="0" max="7" min="7" style="3" width="27.56"/>
    <col collapsed="false" customWidth="true" hidden="false" outlineLevel="0" max="9" min="8" style="3" width="6.28"/>
    <col collapsed="false" customWidth="true" hidden="true" outlineLevel="0" max="12" min="10" style="3" width="6.28"/>
    <col collapsed="false" customWidth="false" hidden="false" outlineLevel="0" max="14" min="13" style="4" width="9.14"/>
    <col collapsed="false" customWidth="true" hidden="false" outlineLevel="0" max="15" min="15" style="5" width="9.56"/>
    <col collapsed="false" customWidth="false" hidden="false" outlineLevel="0" max="16" min="16" style="5" width="9.14"/>
    <col collapsed="false" customWidth="true" hidden="false" outlineLevel="0" max="17" min="17" style="5" width="8.85"/>
    <col collapsed="false" customWidth="true" hidden="false" outlineLevel="0" max="18" min="18" style="6" width="11.28"/>
    <col collapsed="false" customWidth="true" hidden="false" outlineLevel="0" max="19" min="19" style="6" width="14.14"/>
    <col collapsed="false" customWidth="true" hidden="false" outlineLevel="0" max="21" min="20" style="6" width="12.99"/>
    <col collapsed="false" customWidth="true" hidden="false" outlineLevel="0" max="22" min="22" style="6" width="9.99"/>
    <col collapsed="false" customWidth="false" hidden="false" outlineLevel="0" max="23" min="23" style="6" width="9.14"/>
    <col collapsed="false" customWidth="true" hidden="false" outlineLevel="0" max="25" min="24" style="6" width="9.99"/>
    <col collapsed="false" customWidth="false" hidden="false" outlineLevel="0" max="26" min="26" style="6" width="9.14"/>
    <col collapsed="false" customWidth="true" hidden="false" outlineLevel="0" max="28" min="27" style="6" width="9.99"/>
    <col collapsed="false" customWidth="false" hidden="false" outlineLevel="0" max="29" min="29" style="6" width="9.14"/>
    <col collapsed="false" customWidth="true" hidden="false" outlineLevel="0" max="31" min="30" style="6" width="9.99"/>
    <col collapsed="false" customWidth="false" hidden="false" outlineLevel="0" max="32" min="32" style="6" width="9.14"/>
    <col collapsed="false" customWidth="true" hidden="false" outlineLevel="0" max="34" min="33" style="6" width="9.99"/>
    <col collapsed="false" customWidth="false" hidden="false" outlineLevel="0" max="35" min="35" style="6" width="9.14"/>
    <col collapsed="false" customWidth="true" hidden="false" outlineLevel="0" max="37" min="36" style="6" width="9.99"/>
    <col collapsed="false" customWidth="true" hidden="false" outlineLevel="0" max="38" min="38" style="6" width="11.85"/>
    <col collapsed="false" customWidth="true" hidden="false" outlineLevel="0" max="39" min="39" style="6" width="10.28"/>
    <col collapsed="false" customWidth="true" hidden="false" outlineLevel="0" max="40" min="40" style="1" width="11.13"/>
    <col collapsed="false" customWidth="true" hidden="false" outlineLevel="0" max="41" min="41" style="6" width="13.28"/>
    <col collapsed="false" customWidth="true" hidden="false" outlineLevel="0" max="43" min="42" style="6" width="7.7"/>
    <col collapsed="false" customWidth="true" hidden="false" outlineLevel="0" max="44" min="44" style="6" width="12.14"/>
    <col collapsed="false" customWidth="true" hidden="false" outlineLevel="0" max="45" min="45" style="6" width="13.28"/>
    <col collapsed="false" customWidth="true" hidden="false" outlineLevel="0" max="46" min="46" style="6" width="7.7"/>
    <col collapsed="false" customWidth="true" hidden="false" outlineLevel="0" max="47" min="47" style="6" width="7.85"/>
    <col collapsed="false" customWidth="false" hidden="false" outlineLevel="0" max="48" min="48" style="6" width="9.14"/>
    <col collapsed="false" customWidth="true" hidden="false" outlineLevel="0" max="49" min="49" style="6" width="11.99"/>
    <col collapsed="false" customWidth="true" hidden="false" outlineLevel="0" max="50" min="50" style="6" width="12.14"/>
    <col collapsed="false" customWidth="false" hidden="false" outlineLevel="0" max="51" min="51" style="6" width="9.14"/>
    <col collapsed="false" customWidth="true" hidden="false" outlineLevel="0" max="52" min="52" style="6" width="9.99"/>
    <col collapsed="false" customWidth="true" hidden="false" outlineLevel="0" max="53" min="53" style="6" width="10.13"/>
    <col collapsed="false" customWidth="true" hidden="false" outlineLevel="0" max="54" min="54" style="6" width="8.56"/>
    <col collapsed="false" customWidth="true" hidden="false" outlineLevel="0" max="55" min="55" style="6" width="12.42"/>
    <col collapsed="false" customWidth="true" hidden="false" outlineLevel="0" max="56" min="56" style="6" width="10.99"/>
    <col collapsed="false" customWidth="false" hidden="false" outlineLevel="0" max="57" min="57" style="6" width="9.14"/>
    <col collapsed="false" customWidth="true" hidden="false" outlineLevel="0" max="58" min="58" style="6" width="11.42"/>
    <col collapsed="false" customWidth="false" hidden="false" outlineLevel="0" max="257" min="59" style="6" width="9.14"/>
  </cols>
  <sheetData>
    <row r="1" s="8" customFormat="true" ht="36.75" hidden="false" customHeight="true" outlineLevel="0" collapsed="false">
      <c r="A1" s="7" t="s">
        <v>2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N1" s="9"/>
    </row>
    <row r="2" s="8" customFormat="true" ht="12.75" hidden="false" customHeight="tru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 t="n">
        <v>40410</v>
      </c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 t="n">
        <v>40411</v>
      </c>
      <c r="AA2" s="95"/>
      <c r="AB2" s="95"/>
      <c r="AC2" s="95"/>
      <c r="AD2" s="95"/>
      <c r="AE2" s="95"/>
      <c r="AF2" s="94" t="n">
        <v>40412</v>
      </c>
      <c r="AG2" s="94"/>
      <c r="AH2" s="94"/>
      <c r="AI2" s="94"/>
      <c r="AJ2" s="94"/>
      <c r="AK2" s="94"/>
      <c r="AL2" s="93"/>
      <c r="AM2" s="93"/>
      <c r="AN2" s="9"/>
    </row>
    <row r="3" s="8" customFormat="true" ht="12.75" hidden="false" customHeight="true" outlineLevel="0" collapsed="false">
      <c r="A3" s="10"/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5"/>
      <c r="AA3" s="95"/>
      <c r="AB3" s="95"/>
      <c r="AC3" s="95"/>
      <c r="AD3" s="95"/>
      <c r="AE3" s="95"/>
      <c r="AF3" s="94"/>
      <c r="AG3" s="94"/>
      <c r="AH3" s="94"/>
      <c r="AI3" s="94"/>
      <c r="AJ3" s="94"/>
      <c r="AK3" s="94"/>
      <c r="AL3" s="97"/>
      <c r="AM3" s="97"/>
      <c r="AN3" s="9"/>
    </row>
    <row r="4" customFormat="false" ht="15.75" hidden="false" customHeight="true" outlineLevel="0" collapsed="false">
      <c r="A4" s="11" t="s">
        <v>1</v>
      </c>
      <c r="B4" s="98" t="s">
        <v>1</v>
      </c>
      <c r="C4" s="13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5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7" t="s">
        <v>204</v>
      </c>
      <c r="N4" s="17"/>
      <c r="O4" s="17"/>
      <c r="P4" s="17" t="s">
        <v>205</v>
      </c>
      <c r="Q4" s="17"/>
      <c r="R4" s="17"/>
      <c r="S4" s="18" t="s">
        <v>206</v>
      </c>
      <c r="T4" s="18"/>
      <c r="U4" s="18"/>
      <c r="V4" s="18"/>
      <c r="W4" s="17" t="s">
        <v>207</v>
      </c>
      <c r="X4" s="17"/>
      <c r="Y4" s="17"/>
      <c r="Z4" s="17" t="s">
        <v>208</v>
      </c>
      <c r="AA4" s="17"/>
      <c r="AB4" s="17"/>
      <c r="AC4" s="17" t="s">
        <v>209</v>
      </c>
      <c r="AD4" s="17"/>
      <c r="AE4" s="17"/>
      <c r="AF4" s="17" t="s">
        <v>210</v>
      </c>
      <c r="AG4" s="17"/>
      <c r="AH4" s="17"/>
      <c r="AI4" s="17" t="s">
        <v>211</v>
      </c>
      <c r="AJ4" s="17"/>
      <c r="AK4" s="17"/>
      <c r="AL4" s="19" t="s">
        <v>19</v>
      </c>
      <c r="AM4" s="20" t="s">
        <v>20</v>
      </c>
      <c r="AN4" s="6"/>
    </row>
    <row r="5" customFormat="false" ht="15.75" hidden="false" customHeight="true" outlineLevel="0" collapsed="false">
      <c r="A5" s="11"/>
      <c r="B5" s="98"/>
      <c r="C5" s="13"/>
      <c r="D5" s="14"/>
      <c r="E5" s="14"/>
      <c r="F5" s="14"/>
      <c r="G5" s="14"/>
      <c r="H5" s="15"/>
      <c r="I5" s="16"/>
      <c r="J5" s="16"/>
      <c r="K5" s="16"/>
      <c r="L5" s="16"/>
      <c r="M5" s="21" t="s">
        <v>21</v>
      </c>
      <c r="N5" s="21" t="s">
        <v>22</v>
      </c>
      <c r="O5" s="22" t="s">
        <v>23</v>
      </c>
      <c r="P5" s="21" t="s">
        <v>21</v>
      </c>
      <c r="Q5" s="21" t="s">
        <v>22</v>
      </c>
      <c r="R5" s="22" t="s">
        <v>23</v>
      </c>
      <c r="S5" s="23" t="s">
        <v>24</v>
      </c>
      <c r="T5" s="24" t="s">
        <v>25</v>
      </c>
      <c r="U5" s="21" t="s">
        <v>26</v>
      </c>
      <c r="V5" s="22" t="s">
        <v>23</v>
      </c>
      <c r="W5" s="21" t="s">
        <v>21</v>
      </c>
      <c r="X5" s="21" t="s">
        <v>22</v>
      </c>
      <c r="Y5" s="22" t="s">
        <v>23</v>
      </c>
      <c r="Z5" s="21" t="s">
        <v>21</v>
      </c>
      <c r="AA5" s="21" t="s">
        <v>22</v>
      </c>
      <c r="AB5" s="22" t="s">
        <v>23</v>
      </c>
      <c r="AC5" s="21" t="s">
        <v>21</v>
      </c>
      <c r="AD5" s="21" t="s">
        <v>22</v>
      </c>
      <c r="AE5" s="22" t="s">
        <v>23</v>
      </c>
      <c r="AF5" s="21" t="s">
        <v>21</v>
      </c>
      <c r="AG5" s="21" t="s">
        <v>22</v>
      </c>
      <c r="AH5" s="22" t="s">
        <v>23</v>
      </c>
      <c r="AI5" s="21" t="s">
        <v>21</v>
      </c>
      <c r="AJ5" s="21" t="s">
        <v>22</v>
      </c>
      <c r="AK5" s="22" t="s">
        <v>23</v>
      </c>
      <c r="AL5" s="19"/>
      <c r="AM5" s="20"/>
      <c r="AN5" s="6"/>
    </row>
    <row r="6" customFormat="false" ht="16.5" hidden="false" customHeight="true" outlineLevel="0" collapsed="false">
      <c r="A6" s="11"/>
      <c r="B6" s="98"/>
      <c r="C6" s="13"/>
      <c r="D6" s="14"/>
      <c r="E6" s="14"/>
      <c r="F6" s="14"/>
      <c r="G6" s="14"/>
      <c r="H6" s="15"/>
      <c r="I6" s="16"/>
      <c r="J6" s="16"/>
      <c r="K6" s="16"/>
      <c r="L6" s="16"/>
      <c r="M6" s="21"/>
      <c r="N6" s="21"/>
      <c r="O6" s="22"/>
      <c r="P6" s="21"/>
      <c r="Q6" s="21"/>
      <c r="R6" s="22"/>
      <c r="S6" s="23"/>
      <c r="T6" s="24"/>
      <c r="U6" s="21"/>
      <c r="V6" s="22"/>
      <c r="W6" s="21"/>
      <c r="X6" s="21"/>
      <c r="Y6" s="22"/>
      <c r="Z6" s="21"/>
      <c r="AA6" s="21"/>
      <c r="AB6" s="22"/>
      <c r="AC6" s="21"/>
      <c r="AD6" s="21"/>
      <c r="AE6" s="22"/>
      <c r="AF6" s="21"/>
      <c r="AG6" s="21"/>
      <c r="AH6" s="22"/>
      <c r="AI6" s="21"/>
      <c r="AJ6" s="21"/>
      <c r="AK6" s="22"/>
      <c r="AL6" s="19"/>
      <c r="AM6" s="20"/>
      <c r="AN6" s="6"/>
    </row>
    <row r="7" customFormat="false" ht="21.95" hidden="false" customHeight="true" outlineLevel="0" collapsed="false">
      <c r="A7" s="51"/>
      <c r="B7" s="99" t="n">
        <v>1</v>
      </c>
      <c r="C7" s="100" t="n">
        <v>49</v>
      </c>
      <c r="D7" s="28" t="s">
        <v>65</v>
      </c>
      <c r="E7" s="42"/>
      <c r="F7" s="28" t="s">
        <v>33</v>
      </c>
      <c r="G7" s="42" t="s">
        <v>66</v>
      </c>
      <c r="H7" s="42" t="n">
        <v>1972</v>
      </c>
      <c r="I7" s="28" t="s">
        <v>31</v>
      </c>
      <c r="J7" s="43"/>
      <c r="K7" s="43"/>
      <c r="L7" s="44"/>
      <c r="M7" s="32" t="n">
        <v>0.000172337962962963</v>
      </c>
      <c r="N7" s="33" t="n">
        <v>1.27314814814817E-006</v>
      </c>
      <c r="O7" s="34" t="n">
        <v>11.0000000000002</v>
      </c>
      <c r="P7" s="32" t="n">
        <v>0.000149652777777778</v>
      </c>
      <c r="Q7" s="33" t="n">
        <v>8.10185185185207E-007</v>
      </c>
      <c r="R7" s="35" t="n">
        <v>7.00000000000019</v>
      </c>
      <c r="S7" s="36" t="n">
        <v>0.00126240740740741</v>
      </c>
      <c r="T7" s="36" t="n">
        <v>4.16666666669396E-007</v>
      </c>
      <c r="U7" s="37" t="n">
        <v>8.37962962962902E-006</v>
      </c>
      <c r="V7" s="35" t="n">
        <v>76.0000000000183</v>
      </c>
      <c r="W7" s="32" t="n">
        <v>0.000167557870370372</v>
      </c>
      <c r="X7" s="33" t="n">
        <v>5.5208333333347E-006</v>
      </c>
      <c r="Y7" s="34" t="n">
        <v>47.7000000000118</v>
      </c>
      <c r="Z7" s="32" t="n">
        <v>0.000178819444444444</v>
      </c>
      <c r="AA7" s="33" t="n">
        <v>5.20833333333333E-006</v>
      </c>
      <c r="AB7" s="34" t="n">
        <v>45</v>
      </c>
      <c r="AC7" s="32" t="n">
        <v>0.000154050925925926</v>
      </c>
      <c r="AD7" s="33" t="n">
        <v>3.58796296296294E-006</v>
      </c>
      <c r="AE7" s="34" t="n">
        <v>30.9999999999998</v>
      </c>
      <c r="AF7" s="32" t="n">
        <v>0.00017662037037037</v>
      </c>
      <c r="AG7" s="33" t="n">
        <v>3.00925925925924E-006</v>
      </c>
      <c r="AH7" s="34" t="n">
        <v>25.9999999999998</v>
      </c>
      <c r="AI7" s="32" t="n">
        <v>0.000164583333333333</v>
      </c>
      <c r="AJ7" s="33" t="n">
        <v>1.41203703703704E-005</v>
      </c>
      <c r="AK7" s="34" t="n">
        <v>122</v>
      </c>
      <c r="AL7" s="34" t="n">
        <v>0</v>
      </c>
      <c r="AM7" s="38" t="n">
        <f aca="false">R7+V7+AE7+AL7+AB7+AH7+AK7+Y7+O7</f>
        <v>365.70000000003</v>
      </c>
      <c r="AN7" s="6"/>
    </row>
    <row r="8" customFormat="false" ht="21.95" hidden="false" customHeight="true" outlineLevel="0" collapsed="false">
      <c r="A8" s="48" t="n">
        <v>22</v>
      </c>
      <c r="B8" s="101" t="n">
        <v>2</v>
      </c>
      <c r="C8" s="100" t="n">
        <v>3</v>
      </c>
      <c r="D8" s="28" t="s">
        <v>32</v>
      </c>
      <c r="E8" s="28"/>
      <c r="F8" s="29" t="s">
        <v>33</v>
      </c>
      <c r="G8" s="29" t="s">
        <v>34</v>
      </c>
      <c r="H8" s="28" t="n">
        <v>1958</v>
      </c>
      <c r="I8" s="28" t="s">
        <v>35</v>
      </c>
      <c r="J8" s="30"/>
      <c r="K8" s="30"/>
      <c r="L8" s="31"/>
      <c r="M8" s="32" t="n">
        <v>0.000169675925925926</v>
      </c>
      <c r="N8" s="33" t="n">
        <v>3.93518518518519E-006</v>
      </c>
      <c r="O8" s="34" t="n">
        <v>34</v>
      </c>
      <c r="P8" s="32" t="n">
        <v>0.000154976851851852</v>
      </c>
      <c r="Q8" s="33" t="n">
        <v>4.51388888888886E-006</v>
      </c>
      <c r="R8" s="35" t="n">
        <v>38.9999999999998</v>
      </c>
      <c r="S8" s="36" t="n">
        <v>0.00161990740740736</v>
      </c>
      <c r="T8" s="36" t="n">
        <v>2.80092592597203E-006</v>
      </c>
      <c r="U8" s="37" t="n">
        <v>4.82638888882336E-006</v>
      </c>
      <c r="V8" s="35" t="n">
        <v>65.8999999998322</v>
      </c>
      <c r="W8" s="32" t="n">
        <v>0.000165266203703718</v>
      </c>
      <c r="X8" s="33" t="n">
        <v>3.22916666668077E-006</v>
      </c>
      <c r="Y8" s="34" t="n">
        <v>27.9000000001219</v>
      </c>
      <c r="Z8" s="32" t="n">
        <v>0.000154976851851852</v>
      </c>
      <c r="AA8" s="33" t="n">
        <v>1.86342592592593E-005</v>
      </c>
      <c r="AB8" s="34" t="n">
        <v>161</v>
      </c>
      <c r="AC8" s="32" t="n">
        <v>0.000149189814814815</v>
      </c>
      <c r="AD8" s="33" t="n">
        <v>1.27314814814817E-006</v>
      </c>
      <c r="AE8" s="34" t="n">
        <v>11.0000000000002</v>
      </c>
      <c r="AF8" s="32" t="n">
        <v>0.000176967592592593</v>
      </c>
      <c r="AG8" s="33" t="n">
        <v>3.35648148148146E-006</v>
      </c>
      <c r="AH8" s="34" t="n">
        <v>28.9999999999998</v>
      </c>
      <c r="AI8" s="32" t="n">
        <v>0.000148148148148148</v>
      </c>
      <c r="AJ8" s="33" t="n">
        <v>2.31481481481483E-006</v>
      </c>
      <c r="AK8" s="34" t="n">
        <v>20.0000000000001</v>
      </c>
      <c r="AL8" s="34" t="n">
        <v>0</v>
      </c>
      <c r="AM8" s="38" t="n">
        <f aca="false">R8+V8+AE8+AL8+AB8+AH8+AK8+Y8+O8</f>
        <v>387.799999999954</v>
      </c>
      <c r="AN8" s="6"/>
    </row>
    <row r="9" customFormat="false" ht="21.95" hidden="false" customHeight="true" outlineLevel="0" collapsed="false">
      <c r="A9" s="51"/>
      <c r="B9" s="101" t="n">
        <v>3</v>
      </c>
      <c r="C9" s="100" t="n">
        <v>21</v>
      </c>
      <c r="D9" s="28" t="s">
        <v>147</v>
      </c>
      <c r="E9" s="46" t="s">
        <v>148</v>
      </c>
      <c r="F9" s="29" t="s">
        <v>33</v>
      </c>
      <c r="G9" s="29" t="s">
        <v>149</v>
      </c>
      <c r="H9" s="28" t="n">
        <v>1935</v>
      </c>
      <c r="I9" s="28" t="s">
        <v>31</v>
      </c>
      <c r="J9" s="30"/>
      <c r="K9" s="30"/>
      <c r="L9" s="31"/>
      <c r="M9" s="32" t="n">
        <v>0.000174074074074074</v>
      </c>
      <c r="N9" s="33" t="n">
        <v>4.6296296296296E-007</v>
      </c>
      <c r="O9" s="34" t="n">
        <v>3.99999999999998</v>
      </c>
      <c r="P9" s="32" t="n">
        <v>0.000155208333333333</v>
      </c>
      <c r="Q9" s="33" t="n">
        <v>4.74537037037037E-006</v>
      </c>
      <c r="R9" s="35" t="n">
        <v>41</v>
      </c>
      <c r="S9" s="36" t="n">
        <v>0.00147070601851856</v>
      </c>
      <c r="T9" s="36" t="n">
        <v>3.81944444516336E-007</v>
      </c>
      <c r="U9" s="37" t="n">
        <v>1.70370370369821E-005</v>
      </c>
      <c r="V9" s="35" t="n">
        <v>150.500000000147</v>
      </c>
      <c r="W9" s="32" t="n">
        <v>0.000166111111111089</v>
      </c>
      <c r="X9" s="33" t="n">
        <v>4.07407407405208E-006</v>
      </c>
      <c r="Y9" s="34" t="n">
        <v>35.19999999981</v>
      </c>
      <c r="Z9" s="32" t="n">
        <v>0.000176157407407407</v>
      </c>
      <c r="AA9" s="33" t="n">
        <v>2.54629629629628E-006</v>
      </c>
      <c r="AB9" s="34" t="n">
        <v>21.9999999999999</v>
      </c>
      <c r="AC9" s="32" t="n">
        <v>0.000146875</v>
      </c>
      <c r="AD9" s="33" t="n">
        <v>3.58796296296297E-006</v>
      </c>
      <c r="AE9" s="34" t="n">
        <v>31</v>
      </c>
      <c r="AF9" s="32" t="n">
        <v>0.000168634259259259</v>
      </c>
      <c r="AG9" s="33" t="n">
        <v>4.97685185185185E-006</v>
      </c>
      <c r="AH9" s="34" t="n">
        <v>43</v>
      </c>
      <c r="AI9" s="32" t="n">
        <v>0.00015775462962963</v>
      </c>
      <c r="AJ9" s="33" t="n">
        <v>7.29166666666665E-006</v>
      </c>
      <c r="AK9" s="34" t="n">
        <v>62.9999999999999</v>
      </c>
      <c r="AL9" s="34" t="n">
        <v>0</v>
      </c>
      <c r="AM9" s="38" t="n">
        <f aca="false">R9+V9+AE9+AL9+AB9+AH9+AK9+Y9+O9</f>
        <v>389.699999999956</v>
      </c>
      <c r="AN9" s="6"/>
    </row>
    <row r="10" customFormat="false" ht="22.5" hidden="false" customHeight="true" outlineLevel="0" collapsed="false">
      <c r="A10" s="53"/>
      <c r="B10" s="101" t="n">
        <v>4</v>
      </c>
      <c r="C10" s="100" t="n">
        <v>1</v>
      </c>
      <c r="D10" s="28" t="s">
        <v>40</v>
      </c>
      <c r="E10" s="28" t="s">
        <v>41</v>
      </c>
      <c r="F10" s="29" t="s">
        <v>33</v>
      </c>
      <c r="G10" s="29" t="s">
        <v>42</v>
      </c>
      <c r="H10" s="28" t="n">
        <v>1972</v>
      </c>
      <c r="I10" s="28" t="s">
        <v>35</v>
      </c>
      <c r="J10" s="30"/>
      <c r="K10" s="30"/>
      <c r="L10" s="31"/>
      <c r="M10" s="32" t="n">
        <v>0.000173726851851852</v>
      </c>
      <c r="N10" s="33" t="n">
        <v>1.1574074074074E-007</v>
      </c>
      <c r="O10" s="34" t="n">
        <v>0.999999999999994</v>
      </c>
      <c r="P10" s="32" t="n">
        <v>0.000159953703703704</v>
      </c>
      <c r="Q10" s="33" t="n">
        <v>9.49074074074074E-006</v>
      </c>
      <c r="R10" s="35" t="n">
        <v>82</v>
      </c>
      <c r="S10" s="36" t="n">
        <v>0.00161780092592589</v>
      </c>
      <c r="T10" s="36" t="n">
        <v>8.14814814809051E-006</v>
      </c>
      <c r="U10" s="37" t="n">
        <v>7.90509259257499E-006</v>
      </c>
      <c r="V10" s="35" t="n">
        <v>138.69999999935</v>
      </c>
      <c r="W10" s="32" t="n">
        <v>0.000172002314814956</v>
      </c>
      <c r="X10" s="33" t="n">
        <v>9.96527777791928E-006</v>
      </c>
      <c r="Y10" s="34" t="n">
        <v>86.1000000012226</v>
      </c>
      <c r="Z10" s="32" t="n">
        <v>0.000169907407407407</v>
      </c>
      <c r="AA10" s="33" t="n">
        <v>3.70370370370371E-006</v>
      </c>
      <c r="AB10" s="34" t="n">
        <v>32</v>
      </c>
      <c r="AC10" s="32" t="n">
        <v>0.000153125</v>
      </c>
      <c r="AD10" s="33" t="n">
        <v>2.66203703703702E-006</v>
      </c>
      <c r="AE10" s="34" t="n">
        <v>22.9999999999999</v>
      </c>
      <c r="AF10" s="32" t="n">
        <v>0.000168055555555556</v>
      </c>
      <c r="AG10" s="33" t="n">
        <v>5.55555555555558E-006</v>
      </c>
      <c r="AH10" s="34" t="n">
        <v>48.0000000000002</v>
      </c>
      <c r="AI10" s="32" t="n">
        <v>0.000146527777777778</v>
      </c>
      <c r="AJ10" s="33" t="n">
        <v>3.93518518518519E-006</v>
      </c>
      <c r="AK10" s="34" t="n">
        <v>34</v>
      </c>
      <c r="AL10" s="34" t="n">
        <v>0</v>
      </c>
      <c r="AM10" s="38" t="n">
        <f aca="false">R10+V10+AE10+AL10+AB10+AH10+AK10+Y10+O10</f>
        <v>444.800000000573</v>
      </c>
      <c r="AN10" s="6"/>
    </row>
    <row r="11" customFormat="false" ht="21.95" hidden="false" customHeight="true" outlineLevel="0" collapsed="false">
      <c r="A11" s="51"/>
      <c r="B11" s="99" t="n">
        <v>5</v>
      </c>
      <c r="C11" s="100" t="n">
        <v>16</v>
      </c>
      <c r="D11" s="28" t="s">
        <v>59</v>
      </c>
      <c r="E11" s="28" t="s">
        <v>60</v>
      </c>
      <c r="F11" s="28" t="s">
        <v>33</v>
      </c>
      <c r="G11" s="29" t="s">
        <v>61</v>
      </c>
      <c r="H11" s="28" t="n">
        <v>1948</v>
      </c>
      <c r="I11" s="28" t="s">
        <v>35</v>
      </c>
      <c r="J11" s="30"/>
      <c r="K11" s="30"/>
      <c r="L11" s="31"/>
      <c r="M11" s="32" t="n">
        <v>0.000163344907407407</v>
      </c>
      <c r="N11" s="33" t="n">
        <v>1.03009259259259E-005</v>
      </c>
      <c r="O11" s="34" t="n">
        <v>89</v>
      </c>
      <c r="P11" s="32" t="n">
        <v>0.000162384259259259</v>
      </c>
      <c r="Q11" s="33" t="n">
        <v>1.19212962962963E-005</v>
      </c>
      <c r="R11" s="35" t="n">
        <v>103</v>
      </c>
      <c r="S11" s="36" t="n">
        <v>0.00209116898148148</v>
      </c>
      <c r="T11" s="36" t="n">
        <v>2.39583333333515E-006</v>
      </c>
      <c r="U11" s="37" t="n">
        <v>2.06018518518519E-006</v>
      </c>
      <c r="V11" s="35" t="n">
        <v>56.4999999998794</v>
      </c>
      <c r="W11" s="32" t="n">
        <v>0.000161388888888836</v>
      </c>
      <c r="X11" s="33" t="n">
        <v>6.48148148201075E-007</v>
      </c>
      <c r="Y11" s="34" t="n">
        <v>5.60000000045729</v>
      </c>
      <c r="Z11" s="32" t="n">
        <v>0.000177430555555556</v>
      </c>
      <c r="AA11" s="33" t="n">
        <v>3.81944444444442E-006</v>
      </c>
      <c r="AB11" s="34" t="n">
        <v>32.9999999999998</v>
      </c>
      <c r="AC11" s="32" t="n">
        <v>0.000160069444444444</v>
      </c>
      <c r="AD11" s="33" t="n">
        <v>9.60648148148148E-006</v>
      </c>
      <c r="AE11" s="34" t="n">
        <v>83</v>
      </c>
      <c r="AF11" s="32" t="n">
        <v>0.000167824074074074</v>
      </c>
      <c r="AG11" s="33" t="n">
        <v>5.78703703703706E-006</v>
      </c>
      <c r="AH11" s="34" t="n">
        <v>50.0000000000002</v>
      </c>
      <c r="AI11" s="32" t="n">
        <v>0.000153703703703704</v>
      </c>
      <c r="AJ11" s="33" t="n">
        <v>3.24074074074072E-006</v>
      </c>
      <c r="AK11" s="34" t="n">
        <v>27.9999999999998</v>
      </c>
      <c r="AL11" s="34" t="n">
        <v>0</v>
      </c>
      <c r="AM11" s="38" t="n">
        <f aca="false">R11+V11+AE11+AL11+AB11+AH11+AK11+Y11+O11</f>
        <v>448.100000000336</v>
      </c>
      <c r="AN11" s="6"/>
    </row>
    <row r="12" customFormat="false" ht="21.95" hidden="false" customHeight="true" outlineLevel="0" collapsed="false">
      <c r="A12" s="53"/>
      <c r="B12" s="101" t="n">
        <v>6</v>
      </c>
      <c r="C12" s="100" t="n">
        <v>34</v>
      </c>
      <c r="D12" s="29" t="s">
        <v>73</v>
      </c>
      <c r="E12" s="29" t="s">
        <v>74</v>
      </c>
      <c r="F12" s="28" t="s">
        <v>33</v>
      </c>
      <c r="G12" s="29" t="s">
        <v>75</v>
      </c>
      <c r="H12" s="29" t="n">
        <v>1954</v>
      </c>
      <c r="I12" s="28" t="s">
        <v>31</v>
      </c>
      <c r="J12" s="43"/>
      <c r="K12" s="43"/>
      <c r="L12" s="44"/>
      <c r="M12" s="32" t="n">
        <v>0.000174537037037037</v>
      </c>
      <c r="N12" s="33" t="n">
        <v>9.2592592592592E-007</v>
      </c>
      <c r="O12" s="34" t="n">
        <v>7.99999999999995</v>
      </c>
      <c r="P12" s="32" t="n">
        <v>0.000132291666666667</v>
      </c>
      <c r="Q12" s="33" t="n">
        <v>1.81712962962963E-005</v>
      </c>
      <c r="R12" s="35" t="n">
        <v>157</v>
      </c>
      <c r="S12" s="36" t="n">
        <v>0.00151188657407408</v>
      </c>
      <c r="T12" s="36" t="n">
        <v>5.38194444443807E-006</v>
      </c>
      <c r="U12" s="37" t="n">
        <v>3.00925925922346E-006</v>
      </c>
      <c r="V12" s="35" t="n">
        <v>72.4999999996356</v>
      </c>
      <c r="W12" s="32" t="n">
        <v>0.000157106481481484</v>
      </c>
      <c r="X12" s="33" t="n">
        <v>4.93055555555327E-006</v>
      </c>
      <c r="Y12" s="34" t="n">
        <v>42.5999999999803</v>
      </c>
      <c r="Z12" s="32" t="n">
        <v>0.000175694444444444</v>
      </c>
      <c r="AA12" s="33" t="n">
        <v>2.08333333333332E-006</v>
      </c>
      <c r="AB12" s="34" t="n">
        <v>17.9999999999999</v>
      </c>
      <c r="AC12" s="32" t="n">
        <v>0.000151388888888889</v>
      </c>
      <c r="AD12" s="33" t="n">
        <v>9.2592592592592E-007</v>
      </c>
      <c r="AE12" s="34" t="n">
        <v>7.99999999999995</v>
      </c>
      <c r="AF12" s="32" t="n">
        <v>0.000180208333333333</v>
      </c>
      <c r="AG12" s="33" t="n">
        <v>6.59722222222221E-006</v>
      </c>
      <c r="AH12" s="34" t="n">
        <v>56.9999999999999</v>
      </c>
      <c r="AI12" s="32" t="n">
        <v>0.000161458333333333</v>
      </c>
      <c r="AJ12" s="33" t="n">
        <v>1.09953703703704E-005</v>
      </c>
      <c r="AK12" s="34" t="n">
        <v>94.9999999999999</v>
      </c>
      <c r="AL12" s="34" t="n">
        <v>0</v>
      </c>
      <c r="AM12" s="38" t="n">
        <f aca="false">R12+V12+AE12+AL12+AB12+AH12+AK12+Y12+O12</f>
        <v>458.099999999616</v>
      </c>
      <c r="AN12" s="6"/>
    </row>
    <row r="13" customFormat="false" ht="21.95" hidden="false" customHeight="true" outlineLevel="0" collapsed="false">
      <c r="A13" s="51"/>
      <c r="B13" s="101" t="n">
        <v>7</v>
      </c>
      <c r="C13" s="100" t="n">
        <v>6</v>
      </c>
      <c r="D13" s="28" t="s">
        <v>43</v>
      </c>
      <c r="E13" s="28" t="s">
        <v>44</v>
      </c>
      <c r="F13" s="29" t="s">
        <v>29</v>
      </c>
      <c r="G13" s="29" t="s">
        <v>45</v>
      </c>
      <c r="H13" s="28" t="n">
        <v>1928</v>
      </c>
      <c r="I13" s="28" t="s">
        <v>31</v>
      </c>
      <c r="J13" s="30"/>
      <c r="K13" s="30"/>
      <c r="L13" s="31"/>
      <c r="M13" s="32" t="n">
        <v>0.000204282407407407</v>
      </c>
      <c r="N13" s="33" t="n">
        <v>3.06712962962963E-005</v>
      </c>
      <c r="O13" s="34" t="n">
        <v>265</v>
      </c>
      <c r="P13" s="32" t="n">
        <v>0.000156712962962963</v>
      </c>
      <c r="Q13" s="33" t="n">
        <v>6.24999999999999E-006</v>
      </c>
      <c r="R13" s="35" t="n">
        <v>53.9999999999999</v>
      </c>
      <c r="S13" s="36" t="n">
        <v>0.00161141203703707</v>
      </c>
      <c r="T13" s="36" t="n">
        <v>2.91666666663026E-006</v>
      </c>
      <c r="U13" s="37" t="n">
        <v>4.62962962965996E-006</v>
      </c>
      <c r="V13" s="35" t="n">
        <v>65.1999999999475</v>
      </c>
      <c r="W13" s="32" t="n">
        <v>0.000165740740740716</v>
      </c>
      <c r="X13" s="33" t="n">
        <v>3.70370370367929E-006</v>
      </c>
      <c r="Y13" s="34" t="n">
        <v>31.999999999789</v>
      </c>
      <c r="Z13" s="32" t="n">
        <v>0.000178125</v>
      </c>
      <c r="AA13" s="33" t="n">
        <v>4.51388888888889E-006</v>
      </c>
      <c r="AB13" s="34" t="n">
        <v>39</v>
      </c>
      <c r="AC13" s="32" t="n">
        <v>0.000166898148148148</v>
      </c>
      <c r="AD13" s="33" t="n">
        <v>1.64351851851852E-005</v>
      </c>
      <c r="AE13" s="34" t="n">
        <v>142</v>
      </c>
      <c r="AF13" s="32" t="n">
        <v>0.000170138888888889</v>
      </c>
      <c r="AG13" s="33" t="n">
        <v>3.47222222222223E-006</v>
      </c>
      <c r="AH13" s="34" t="n">
        <v>30.0000000000001</v>
      </c>
      <c r="AI13" s="32" t="n">
        <v>0.000152314814814815</v>
      </c>
      <c r="AJ13" s="33" t="n">
        <v>1.85185185185184E-006</v>
      </c>
      <c r="AK13" s="34" t="n">
        <v>15.9999999999999</v>
      </c>
      <c r="AL13" s="34" t="n">
        <v>0</v>
      </c>
      <c r="AM13" s="38" t="n">
        <f aca="false">R13+V13+AE13+AL13+AB13+AH13+AK13+Y13+O13</f>
        <v>643.199999999736</v>
      </c>
      <c r="AN13" s="6"/>
    </row>
    <row r="14" customFormat="false" ht="21.95" hidden="false" customHeight="true" outlineLevel="0" collapsed="false">
      <c r="A14" s="48" t="n">
        <v>3</v>
      </c>
      <c r="B14" s="101" t="n">
        <v>8</v>
      </c>
      <c r="C14" s="102" t="n">
        <v>13</v>
      </c>
      <c r="D14" s="28" t="s">
        <v>46</v>
      </c>
      <c r="E14" s="28"/>
      <c r="F14" s="28" t="s">
        <v>47</v>
      </c>
      <c r="G14" s="28" t="s">
        <v>48</v>
      </c>
      <c r="H14" s="28" t="n">
        <v>1975</v>
      </c>
      <c r="I14" s="28" t="s">
        <v>35</v>
      </c>
      <c r="J14" s="30"/>
      <c r="K14" s="30"/>
      <c r="L14" s="31"/>
      <c r="M14" s="32" t="n">
        <v>0.000176041666666667</v>
      </c>
      <c r="N14" s="33" t="n">
        <v>2.43055555555554E-006</v>
      </c>
      <c r="O14" s="34" t="n">
        <v>20.9999999999999</v>
      </c>
      <c r="P14" s="32" t="n">
        <v>0.000162731481481481</v>
      </c>
      <c r="Q14" s="33" t="n">
        <v>1.22685185185185E-005</v>
      </c>
      <c r="R14" s="35" t="n">
        <v>106</v>
      </c>
      <c r="S14" s="36" t="n">
        <v>0.00139546296296295</v>
      </c>
      <c r="T14" s="36" t="n">
        <v>2.27777777777778E-005</v>
      </c>
      <c r="U14" s="37" t="n">
        <v>1.3263888888837E-005</v>
      </c>
      <c r="V14" s="35" t="n">
        <f aca="false">191.399999999575+120</f>
        <v>311.399999999575</v>
      </c>
      <c r="W14" s="32" t="n">
        <v>0.000165451388888904</v>
      </c>
      <c r="X14" s="33" t="n">
        <v>3.41435185186717E-006</v>
      </c>
      <c r="Y14" s="34" t="n">
        <v>29.5000000001324</v>
      </c>
      <c r="Z14" s="32" t="n">
        <v>0.000183564814814815</v>
      </c>
      <c r="AA14" s="33" t="n">
        <v>9.9537037037037E-006</v>
      </c>
      <c r="AB14" s="34" t="n">
        <v>85.9999999999999</v>
      </c>
      <c r="AC14" s="32" t="n">
        <v>0.000163425925925926</v>
      </c>
      <c r="AD14" s="33" t="n">
        <v>1.29629629629629E-005</v>
      </c>
      <c r="AE14" s="34" t="n">
        <v>112</v>
      </c>
      <c r="AF14" s="32" t="n">
        <v>0.000172569444444444</v>
      </c>
      <c r="AG14" s="33" t="n">
        <v>1.04166666666669E-006</v>
      </c>
      <c r="AH14" s="34" t="n">
        <v>9.00000000000018</v>
      </c>
      <c r="AI14" s="32" t="n">
        <v>0.000153935185185185</v>
      </c>
      <c r="AJ14" s="33" t="n">
        <v>3.4722222222222E-006</v>
      </c>
      <c r="AK14" s="34" t="n">
        <v>29.9999999999998</v>
      </c>
      <c r="AL14" s="34" t="n">
        <v>0</v>
      </c>
      <c r="AM14" s="38" t="n">
        <f aca="false">R14+V14+AE14+AL14+AB14+AH14+AK14+Y14+O14</f>
        <v>704.899999999707</v>
      </c>
      <c r="AN14" s="6"/>
    </row>
    <row r="15" customFormat="false" ht="21.95" hidden="false" customHeight="true" outlineLevel="0" collapsed="false">
      <c r="A15" s="51"/>
      <c r="B15" s="99" t="n">
        <v>9</v>
      </c>
      <c r="C15" s="100" t="n">
        <v>41</v>
      </c>
      <c r="D15" s="28" t="s">
        <v>36</v>
      </c>
      <c r="E15" s="28" t="s">
        <v>37</v>
      </c>
      <c r="F15" s="28" t="s">
        <v>38</v>
      </c>
      <c r="G15" s="42" t="s">
        <v>39</v>
      </c>
      <c r="H15" s="42" t="n">
        <v>1965</v>
      </c>
      <c r="I15" s="28" t="s">
        <v>31</v>
      </c>
      <c r="J15" s="43"/>
      <c r="K15" s="43"/>
      <c r="L15" s="44"/>
      <c r="M15" s="32" t="n">
        <v>0.000172800925925926</v>
      </c>
      <c r="N15" s="33" t="n">
        <v>8.10185185185185E-007</v>
      </c>
      <c r="O15" s="34" t="n">
        <v>7</v>
      </c>
      <c r="P15" s="32" t="n">
        <v>0.00015</v>
      </c>
      <c r="Q15" s="33" t="n">
        <v>4.62962962962987E-007</v>
      </c>
      <c r="R15" s="35" t="n">
        <v>4.00000000000021</v>
      </c>
      <c r="S15" s="36" t="n">
        <v>0.00245322916666668</v>
      </c>
      <c r="T15" s="36" t="n">
        <v>3.42592592589286E-006</v>
      </c>
      <c r="U15" s="37" t="n">
        <v>7.73148148147662E-006</v>
      </c>
      <c r="V15" s="35" t="n">
        <v>96.3999999996723</v>
      </c>
      <c r="W15" s="32" t="n">
        <v>0.000167488425925844</v>
      </c>
      <c r="X15" s="33" t="n">
        <v>5.45138888880653E-006</v>
      </c>
      <c r="Y15" s="34" t="n">
        <v>47.0999999992884</v>
      </c>
      <c r="Z15" s="32" t="n">
        <v>0.000199768518518519</v>
      </c>
      <c r="AA15" s="33" t="n">
        <v>2.61574074074074E-005</v>
      </c>
      <c r="AB15" s="34" t="n">
        <v>226</v>
      </c>
      <c r="AC15" s="32" t="n">
        <v>0.000153587962962963</v>
      </c>
      <c r="AD15" s="33" t="n">
        <v>3.12499999999998E-006</v>
      </c>
      <c r="AE15" s="34" t="n">
        <v>26.9999999999998</v>
      </c>
      <c r="AF15" s="32" t="n">
        <v>0.000191666666666667</v>
      </c>
      <c r="AG15" s="33" t="n">
        <v>1.80555555555556E-005</v>
      </c>
      <c r="AH15" s="34" t="n">
        <v>156</v>
      </c>
      <c r="AI15" s="32" t="n">
        <v>0.00016712962962963</v>
      </c>
      <c r="AJ15" s="33" t="n">
        <v>1.66666666666666E-005</v>
      </c>
      <c r="AK15" s="34" t="n">
        <v>144</v>
      </c>
      <c r="AL15" s="34" t="n">
        <v>0</v>
      </c>
      <c r="AM15" s="38" t="n">
        <f aca="false">R15+V15+AE15+AL15+AB15+AH15+AK15+Y15+O15</f>
        <v>707.499999998961</v>
      </c>
      <c r="AN15" s="6"/>
    </row>
    <row r="16" customFormat="false" ht="21.95" hidden="false" customHeight="true" outlineLevel="0" collapsed="false">
      <c r="A16" s="53"/>
      <c r="B16" s="101" t="n">
        <v>10</v>
      </c>
      <c r="C16" s="100" t="n">
        <v>15</v>
      </c>
      <c r="D16" s="28" t="s">
        <v>67</v>
      </c>
      <c r="E16" s="28" t="s">
        <v>68</v>
      </c>
      <c r="F16" s="29" t="s">
        <v>33</v>
      </c>
      <c r="G16" s="29" t="s">
        <v>69</v>
      </c>
      <c r="H16" s="28" t="n">
        <v>1935</v>
      </c>
      <c r="I16" s="28" t="s">
        <v>35</v>
      </c>
      <c r="J16" s="30"/>
      <c r="K16" s="30"/>
      <c r="L16" s="31"/>
      <c r="M16" s="32" t="n">
        <v>0.000181481481481481</v>
      </c>
      <c r="N16" s="33" t="n">
        <v>7.87037037037037E-006</v>
      </c>
      <c r="O16" s="34" t="n">
        <v>68</v>
      </c>
      <c r="P16" s="32" t="n">
        <v>0.000165740740740741</v>
      </c>
      <c r="Q16" s="33" t="n">
        <v>1.52777777777778E-005</v>
      </c>
      <c r="R16" s="35" t="n">
        <v>132</v>
      </c>
      <c r="S16" s="36" t="n">
        <v>0.00158585648148152</v>
      </c>
      <c r="T16" s="36" t="n">
        <v>6.0879629630306E-006</v>
      </c>
      <c r="U16" s="37" t="n">
        <v>1.22453703703673E-005</v>
      </c>
      <c r="V16" s="35" t="n">
        <v>158.400000000558</v>
      </c>
      <c r="W16" s="32" t="n">
        <v>0.000163900462962996</v>
      </c>
      <c r="X16" s="33" t="n">
        <v>1.86342592595884E-006</v>
      </c>
      <c r="Y16" s="34" t="n">
        <v>16.1000000002844</v>
      </c>
      <c r="Z16" s="32" t="n">
        <v>0.000198263888888889</v>
      </c>
      <c r="AA16" s="33" t="n">
        <v>2.46527777777778E-005</v>
      </c>
      <c r="AB16" s="34" t="n">
        <v>213</v>
      </c>
      <c r="AC16" s="32" t="n">
        <v>0.000154398148148148</v>
      </c>
      <c r="AD16" s="33" t="n">
        <v>3.93518518518516E-006</v>
      </c>
      <c r="AE16" s="34" t="n">
        <v>33.9999999999998</v>
      </c>
      <c r="AF16" s="32" t="n">
        <v>0.00017962962962963</v>
      </c>
      <c r="AG16" s="33" t="n">
        <v>6.01851851851851E-006</v>
      </c>
      <c r="AH16" s="34" t="n">
        <v>51.9999999999999</v>
      </c>
      <c r="AI16" s="32" t="n">
        <v>0.000159259259259259</v>
      </c>
      <c r="AJ16" s="33" t="n">
        <v>8.79629629629627E-006</v>
      </c>
      <c r="AK16" s="34" t="n">
        <v>75.9999999999998</v>
      </c>
      <c r="AL16" s="34" t="n">
        <v>0</v>
      </c>
      <c r="AM16" s="38" t="n">
        <f aca="false">R16+V16+AE16+AL16+AB16+AH16+AK16+Y16+O16</f>
        <v>749.500000000842</v>
      </c>
      <c r="AN16" s="6"/>
    </row>
    <row r="17" customFormat="false" ht="21.95" hidden="false" customHeight="true" outlineLevel="0" collapsed="false">
      <c r="A17" s="51"/>
      <c r="B17" s="101" t="n">
        <v>11</v>
      </c>
      <c r="C17" s="100" t="n">
        <v>12</v>
      </c>
      <c r="D17" s="28" t="s">
        <v>62</v>
      </c>
      <c r="E17" s="46" t="s">
        <v>63</v>
      </c>
      <c r="F17" s="29" t="s">
        <v>33</v>
      </c>
      <c r="G17" s="28" t="s">
        <v>64</v>
      </c>
      <c r="H17" s="47" t="n">
        <v>1960</v>
      </c>
      <c r="I17" s="28" t="s">
        <v>35</v>
      </c>
      <c r="J17" s="30"/>
      <c r="K17" s="30"/>
      <c r="L17" s="31"/>
      <c r="M17" s="32" t="n">
        <v>0.000173148148148148</v>
      </c>
      <c r="N17" s="33" t="n">
        <v>4.6296296296296E-007</v>
      </c>
      <c r="O17" s="34" t="n">
        <v>3.99999999999998</v>
      </c>
      <c r="P17" s="32" t="n">
        <v>0.000157291666666667</v>
      </c>
      <c r="Q17" s="33" t="n">
        <v>6.82870370370369E-006</v>
      </c>
      <c r="R17" s="35" t="n">
        <v>58.9999999999999</v>
      </c>
      <c r="S17" s="36" t="n">
        <v>0.00171888888888888</v>
      </c>
      <c r="T17" s="36" t="n">
        <v>2.15624999999609E-005</v>
      </c>
      <c r="U17" s="37" t="n">
        <v>1.00810185185152E-005</v>
      </c>
      <c r="V17" s="35" t="n">
        <v>273.399999999633</v>
      </c>
      <c r="W17" s="32" t="n">
        <v>0.000144930555555645</v>
      </c>
      <c r="X17" s="33" t="n">
        <v>1.71064814813924E-005</v>
      </c>
      <c r="Y17" s="34" t="n">
        <v>147.799999999231</v>
      </c>
      <c r="Z17" s="32" t="n">
        <v>0.000180555555555556</v>
      </c>
      <c r="AA17" s="33" t="n">
        <v>6.94444444444443E-006</v>
      </c>
      <c r="AB17" s="34" t="n">
        <v>59.9999999999999</v>
      </c>
      <c r="AC17" s="32" t="n">
        <v>0.000138888888888889</v>
      </c>
      <c r="AD17" s="33" t="n">
        <v>1.15740740740741E-005</v>
      </c>
      <c r="AE17" s="34" t="n">
        <v>100</v>
      </c>
      <c r="AF17" s="32" t="n">
        <v>0.000190509259259259</v>
      </c>
      <c r="AG17" s="33" t="n">
        <v>1.68981481481481E-005</v>
      </c>
      <c r="AH17" s="34" t="n">
        <v>146</v>
      </c>
      <c r="AI17" s="32" t="n">
        <v>0.000161342592592593</v>
      </c>
      <c r="AJ17" s="33" t="n">
        <v>1.08796296296296E-005</v>
      </c>
      <c r="AK17" s="34" t="n">
        <v>93.9999999999999</v>
      </c>
      <c r="AL17" s="34" t="n">
        <v>0</v>
      </c>
      <c r="AM17" s="38" t="n">
        <f aca="false">R17+V17+AE17+AL17+AB17+AH17+AK17+Y17+O17</f>
        <v>884.199999998863</v>
      </c>
      <c r="AN17" s="6"/>
    </row>
    <row r="18" customFormat="false" ht="21.95" hidden="false" customHeight="true" outlineLevel="0" collapsed="false">
      <c r="A18" s="48" t="n">
        <v>12</v>
      </c>
      <c r="B18" s="101" t="n">
        <v>12</v>
      </c>
      <c r="C18" s="100" t="n">
        <v>9</v>
      </c>
      <c r="D18" s="28" t="s">
        <v>79</v>
      </c>
      <c r="E18" s="29" t="s">
        <v>80</v>
      </c>
      <c r="F18" s="28" t="s">
        <v>33</v>
      </c>
      <c r="G18" s="29" t="s">
        <v>81</v>
      </c>
      <c r="H18" s="29" t="n">
        <v>1932</v>
      </c>
      <c r="I18" s="28" t="s">
        <v>31</v>
      </c>
      <c r="J18" s="30"/>
      <c r="K18" s="30"/>
      <c r="L18" s="31"/>
      <c r="M18" s="32" t="n">
        <v>0.000185069444444444</v>
      </c>
      <c r="N18" s="33" t="n">
        <v>1.14583333333333E-005</v>
      </c>
      <c r="O18" s="34" t="n">
        <v>98.9999999999999</v>
      </c>
      <c r="P18" s="32" t="n">
        <v>0.000177546296296296</v>
      </c>
      <c r="Q18" s="33" t="n">
        <v>2.70833333333333E-005</v>
      </c>
      <c r="R18" s="35" t="n">
        <v>234</v>
      </c>
      <c r="S18" s="36" t="n">
        <v>0.00153292824074075</v>
      </c>
      <c r="T18" s="36" t="n">
        <v>2.01388888887433E-006</v>
      </c>
      <c r="U18" s="37" t="n">
        <v>1.39583333333415E-005</v>
      </c>
      <c r="V18" s="35" t="n">
        <v>137.999999999945</v>
      </c>
      <c r="W18" s="32" t="n">
        <v>0.000164259259259225</v>
      </c>
      <c r="X18" s="33" t="n">
        <v>2.2222222221881E-006</v>
      </c>
      <c r="Y18" s="34" t="n">
        <v>19.1999999997052</v>
      </c>
      <c r="Z18" s="32" t="n">
        <v>0.00018275462962963</v>
      </c>
      <c r="AA18" s="33" t="n">
        <v>9.14351851851849E-006</v>
      </c>
      <c r="AB18" s="34" t="n">
        <v>78.9999999999998</v>
      </c>
      <c r="AC18" s="32" t="n">
        <v>0.000159375</v>
      </c>
      <c r="AD18" s="33" t="n">
        <v>8.91203703703701E-006</v>
      </c>
      <c r="AE18" s="34" t="n">
        <v>76.9999999999998</v>
      </c>
      <c r="AF18" s="32" t="n">
        <v>0.000183796296296296</v>
      </c>
      <c r="AG18" s="33" t="n">
        <v>1.01851851851852E-005</v>
      </c>
      <c r="AH18" s="34" t="n">
        <v>87.9999999999999</v>
      </c>
      <c r="AI18" s="32" t="n">
        <v>0.000175</v>
      </c>
      <c r="AJ18" s="33" t="n">
        <v>2.4537037037037E-005</v>
      </c>
      <c r="AK18" s="34" t="n">
        <v>212</v>
      </c>
      <c r="AL18" s="34" t="n">
        <v>0</v>
      </c>
      <c r="AM18" s="38" t="n">
        <f aca="false">R18+V18+AE18+AL18+AB18+AH18+AK18+Y18+O18</f>
        <v>946.199999999649</v>
      </c>
      <c r="AN18" s="6"/>
    </row>
    <row r="19" customFormat="false" ht="21.95" hidden="false" customHeight="true" outlineLevel="0" collapsed="false">
      <c r="A19" s="51"/>
      <c r="B19" s="99" t="n">
        <v>13</v>
      </c>
      <c r="C19" s="100" t="n">
        <v>7</v>
      </c>
      <c r="D19" s="28" t="s">
        <v>126</v>
      </c>
      <c r="E19" s="28" t="s">
        <v>127</v>
      </c>
      <c r="F19" s="28" t="s">
        <v>33</v>
      </c>
      <c r="G19" s="28" t="s">
        <v>128</v>
      </c>
      <c r="H19" s="28" t="n">
        <v>1931</v>
      </c>
      <c r="I19" s="28" t="s">
        <v>31</v>
      </c>
      <c r="J19" s="30"/>
      <c r="K19" s="30"/>
      <c r="L19" s="31"/>
      <c r="M19" s="32" t="n">
        <v>0.000197337962962963</v>
      </c>
      <c r="N19" s="33" t="n">
        <v>2.37268518518518E-005</v>
      </c>
      <c r="O19" s="34" t="n">
        <v>205</v>
      </c>
      <c r="P19" s="32" t="n">
        <v>0.000152314814814815</v>
      </c>
      <c r="Q19" s="33" t="n">
        <v>1.85185185185184E-006</v>
      </c>
      <c r="R19" s="35" t="n">
        <v>15.9999999999999</v>
      </c>
      <c r="S19" s="36" t="n">
        <v>0.00142910879629632</v>
      </c>
      <c r="T19" s="36" t="n">
        <v>1.64120370370613E-005</v>
      </c>
      <c r="U19" s="37" t="n">
        <v>1.89814814821609E-006</v>
      </c>
      <c r="V19" s="35" t="n">
        <v>158.200000000797</v>
      </c>
      <c r="W19" s="32" t="n">
        <v>0.000141539351851794</v>
      </c>
      <c r="X19" s="33" t="n">
        <v>2.04976851852433E-005</v>
      </c>
      <c r="Y19" s="34" t="n">
        <v>177.100000000502</v>
      </c>
      <c r="Z19" s="32" t="n">
        <v>0.000184027777777778</v>
      </c>
      <c r="AA19" s="33" t="n">
        <v>1.04166666666667E-005</v>
      </c>
      <c r="AB19" s="34" t="n">
        <v>89.9999999999999</v>
      </c>
      <c r="AC19" s="32" t="n">
        <v>0.000166666666666667</v>
      </c>
      <c r="AD19" s="33" t="n">
        <v>1.62037037037037E-005</v>
      </c>
      <c r="AE19" s="34" t="n">
        <v>140</v>
      </c>
      <c r="AF19" s="32" t="n">
        <v>0.000190856481481481</v>
      </c>
      <c r="AG19" s="33" t="n">
        <v>1.72453703703703E-005</v>
      </c>
      <c r="AH19" s="34" t="n">
        <v>149</v>
      </c>
      <c r="AI19" s="32" t="n">
        <v>0.000156712962962963</v>
      </c>
      <c r="AJ19" s="33" t="n">
        <v>6.24999999999999E-006</v>
      </c>
      <c r="AK19" s="34" t="n">
        <v>53.9999999999999</v>
      </c>
      <c r="AL19" s="34" t="n">
        <v>0</v>
      </c>
      <c r="AM19" s="38" t="n">
        <f aca="false">R19+V19+AE19+AL19+AB19+AH19+AK19+Y19+O19</f>
        <v>989.300000001298</v>
      </c>
      <c r="AN19" s="6"/>
    </row>
    <row r="20" customFormat="false" ht="21.95" hidden="false" customHeight="true" outlineLevel="0" collapsed="false">
      <c r="A20" s="48" t="n">
        <v>13</v>
      </c>
      <c r="B20" s="101" t="n">
        <v>14</v>
      </c>
      <c r="C20" s="100" t="n">
        <v>18</v>
      </c>
      <c r="D20" s="28" t="s">
        <v>104</v>
      </c>
      <c r="E20" s="28" t="s">
        <v>105</v>
      </c>
      <c r="F20" s="29" t="s">
        <v>33</v>
      </c>
      <c r="G20" s="29" t="s">
        <v>106</v>
      </c>
      <c r="H20" s="28" t="n">
        <v>1971</v>
      </c>
      <c r="I20" s="28" t="s">
        <v>35</v>
      </c>
      <c r="J20" s="30"/>
      <c r="K20" s="30"/>
      <c r="L20" s="31"/>
      <c r="M20" s="32" t="n">
        <v>0.000175694444444444</v>
      </c>
      <c r="N20" s="33" t="n">
        <v>2.08333333333332E-006</v>
      </c>
      <c r="O20" s="34" t="n">
        <v>17.9999999999999</v>
      </c>
      <c r="P20" s="32" t="n">
        <v>0.00013900462962963</v>
      </c>
      <c r="Q20" s="33" t="n">
        <v>1.14583333333333E-005</v>
      </c>
      <c r="R20" s="35" t="n">
        <v>99.0000000000001</v>
      </c>
      <c r="S20" s="36" t="n">
        <v>0.00162254629629632</v>
      </c>
      <c r="T20" s="36" t="n">
        <v>9.37500000003366E-006</v>
      </c>
      <c r="U20" s="37" t="n">
        <v>5.35648148147772E-005</v>
      </c>
      <c r="V20" s="35" t="n">
        <v>543.799999999965</v>
      </c>
      <c r="W20" s="32" t="n">
        <v>0.000153819444444481</v>
      </c>
      <c r="X20" s="33" t="n">
        <v>8.21759259255633E-006</v>
      </c>
      <c r="Y20" s="34" t="n">
        <v>70.9999999996867</v>
      </c>
      <c r="Z20" s="32" t="n">
        <v>0.000163194444444444</v>
      </c>
      <c r="AA20" s="33" t="n">
        <v>1.04166666666667E-005</v>
      </c>
      <c r="AB20" s="34" t="n">
        <v>90.0000000000002</v>
      </c>
      <c r="AC20" s="32" t="n">
        <v>0.000144097222222222</v>
      </c>
      <c r="AD20" s="33" t="n">
        <v>6.36574074074076E-006</v>
      </c>
      <c r="AE20" s="34" t="n">
        <v>55.0000000000001</v>
      </c>
      <c r="AF20" s="32" t="n">
        <v>0.00017025462962963</v>
      </c>
      <c r="AG20" s="33" t="n">
        <v>3.35648148148149E-006</v>
      </c>
      <c r="AH20" s="34" t="n">
        <v>29.0000000000001</v>
      </c>
      <c r="AI20" s="32" t="n">
        <v>0.000139699074074074</v>
      </c>
      <c r="AJ20" s="33" t="n">
        <v>1.07638888888889E-005</v>
      </c>
      <c r="AK20" s="34" t="n">
        <v>93.0000000000001</v>
      </c>
      <c r="AL20" s="34" t="n">
        <v>0</v>
      </c>
      <c r="AM20" s="38" t="n">
        <f aca="false">R20+V20+AE20+AL20+AB20+AH20+AK20+Y20+O20</f>
        <v>998.799999999653</v>
      </c>
      <c r="AN20" s="6"/>
    </row>
    <row r="21" customFormat="false" ht="21.95" hidden="false" customHeight="true" outlineLevel="0" collapsed="false">
      <c r="A21" s="51"/>
      <c r="B21" s="101" t="n">
        <v>15</v>
      </c>
      <c r="C21" s="100" t="n">
        <v>43</v>
      </c>
      <c r="D21" s="28" t="s">
        <v>167</v>
      </c>
      <c r="E21" s="28" t="s">
        <v>168</v>
      </c>
      <c r="F21" s="29" t="s">
        <v>169</v>
      </c>
      <c r="G21" s="28" t="s">
        <v>170</v>
      </c>
      <c r="H21" s="28" t="n">
        <v>1966</v>
      </c>
      <c r="I21" s="28" t="s">
        <v>31</v>
      </c>
      <c r="J21" s="43"/>
      <c r="K21" s="43"/>
      <c r="L21" s="44"/>
      <c r="M21" s="32" t="n">
        <v>0.000193518518518519</v>
      </c>
      <c r="N21" s="33" t="n">
        <v>1.99074074074074E-005</v>
      </c>
      <c r="O21" s="34" t="n">
        <v>172</v>
      </c>
      <c r="P21" s="32" t="n">
        <v>0.000169560185185185</v>
      </c>
      <c r="Q21" s="33" t="n">
        <v>1.90972222222222E-005</v>
      </c>
      <c r="R21" s="35" t="n">
        <v>165</v>
      </c>
      <c r="S21" s="36" t="n">
        <v>0.00126796296296294</v>
      </c>
      <c r="T21" s="36" t="n">
        <v>1.51620370370531E-005</v>
      </c>
      <c r="U21" s="37" t="n">
        <v>8.35648148150847E-006</v>
      </c>
      <c r="V21" s="35" t="n">
        <v>203.200000000372</v>
      </c>
      <c r="W21" s="32" t="n">
        <v>0.000181655092592603</v>
      </c>
      <c r="X21" s="33" t="n">
        <v>1.9618055555566E-005</v>
      </c>
      <c r="Y21" s="34" t="n">
        <v>169.50000000009</v>
      </c>
      <c r="Z21" s="32" t="n">
        <v>0.000193171296296296</v>
      </c>
      <c r="AA21" s="33" t="n">
        <v>1.95601851851852E-005</v>
      </c>
      <c r="AB21" s="34" t="n">
        <v>169</v>
      </c>
      <c r="AC21" s="32" t="n">
        <v>0.000154398148148148</v>
      </c>
      <c r="AD21" s="33" t="n">
        <v>3.93518518518516E-006</v>
      </c>
      <c r="AE21" s="34" t="n">
        <v>33.9999999999998</v>
      </c>
      <c r="AF21" s="32" t="n">
        <v>0.000160532407407407</v>
      </c>
      <c r="AG21" s="33" t="n">
        <v>1.30787037037037E-005</v>
      </c>
      <c r="AH21" s="34" t="n">
        <v>113</v>
      </c>
      <c r="AI21" s="32" t="n">
        <v>0.000162615740740741</v>
      </c>
      <c r="AJ21" s="33" t="n">
        <v>1.21527777777778E-005</v>
      </c>
      <c r="AK21" s="34" t="n">
        <v>105</v>
      </c>
      <c r="AL21" s="34" t="n">
        <v>0</v>
      </c>
      <c r="AM21" s="38" t="n">
        <f aca="false">R21+V21+AE21+AL21+AB21+AH21+AK21+Y21+O21</f>
        <v>1130.70000000046</v>
      </c>
      <c r="AN21" s="6"/>
    </row>
    <row r="22" customFormat="false" ht="21.95" hidden="false" customHeight="true" outlineLevel="0" collapsed="false">
      <c r="A22" s="48" t="n">
        <v>16</v>
      </c>
      <c r="B22" s="101" t="n">
        <v>16</v>
      </c>
      <c r="C22" s="100" t="n">
        <v>22</v>
      </c>
      <c r="D22" s="28" t="s">
        <v>27</v>
      </c>
      <c r="E22" s="28" t="s">
        <v>28</v>
      </c>
      <c r="F22" s="29" t="s">
        <v>29</v>
      </c>
      <c r="G22" s="29" t="s">
        <v>30</v>
      </c>
      <c r="H22" s="28" t="n">
        <v>1938</v>
      </c>
      <c r="I22" s="28" t="s">
        <v>31</v>
      </c>
      <c r="J22" s="30"/>
      <c r="K22" s="30"/>
      <c r="L22" s="31"/>
      <c r="M22" s="32" t="n">
        <v>0.000179976851851852</v>
      </c>
      <c r="N22" s="33" t="n">
        <v>6.36574074074074E-006</v>
      </c>
      <c r="O22" s="34" t="n">
        <v>55</v>
      </c>
      <c r="P22" s="32" t="n">
        <v>0.00016412037037037</v>
      </c>
      <c r="Q22" s="33" t="n">
        <v>1.36574074074074E-005</v>
      </c>
      <c r="R22" s="35" t="n">
        <v>118</v>
      </c>
      <c r="S22" s="36" t="n">
        <v>0.00148048611111107</v>
      </c>
      <c r="T22" s="36" t="n">
        <v>5.08796296295744E-005</v>
      </c>
      <c r="U22" s="37" t="n">
        <v>2.73611111110683E-005</v>
      </c>
      <c r="V22" s="35" t="n">
        <v>675.999999999153</v>
      </c>
      <c r="W22" s="32" t="n">
        <v>0.000161701388888824</v>
      </c>
      <c r="X22" s="33" t="n">
        <v>3.35648148212906E-007</v>
      </c>
      <c r="Y22" s="34" t="n">
        <v>2.9000000005595</v>
      </c>
      <c r="Z22" s="32" t="n">
        <v>0.000184490740740741</v>
      </c>
      <c r="AA22" s="33" t="n">
        <v>1.08796296296296E-005</v>
      </c>
      <c r="AB22" s="34" t="n">
        <v>93.9999999999999</v>
      </c>
      <c r="AC22" s="32" t="n">
        <v>0.00014537037037037</v>
      </c>
      <c r="AD22" s="33" t="n">
        <v>5.09259259259262E-006</v>
      </c>
      <c r="AE22" s="34" t="n">
        <v>44.0000000000002</v>
      </c>
      <c r="AF22" s="32" t="n">
        <v>0.00018287037037037</v>
      </c>
      <c r="AG22" s="33" t="n">
        <v>9.25925925925926E-006</v>
      </c>
      <c r="AH22" s="34" t="n">
        <v>80</v>
      </c>
      <c r="AI22" s="32" t="n">
        <v>0.000158912037037037</v>
      </c>
      <c r="AJ22" s="33" t="n">
        <v>8.44907407407405E-006</v>
      </c>
      <c r="AK22" s="34" t="n">
        <v>72.9999999999998</v>
      </c>
      <c r="AL22" s="34" t="n">
        <v>0</v>
      </c>
      <c r="AM22" s="38" t="n">
        <f aca="false">R22+V22+AE22+AL22+AB22+AH22+AK22+Y22+O22</f>
        <v>1142.89999999971</v>
      </c>
      <c r="AN22" s="6"/>
    </row>
    <row r="23" customFormat="false" ht="21.95" hidden="false" customHeight="true" outlineLevel="0" collapsed="false">
      <c r="A23" s="51"/>
      <c r="B23" s="99" t="n">
        <v>17</v>
      </c>
      <c r="C23" s="100" t="n">
        <v>29</v>
      </c>
      <c r="D23" s="28" t="s">
        <v>52</v>
      </c>
      <c r="E23" s="28" t="s">
        <v>53</v>
      </c>
      <c r="F23" s="29" t="s">
        <v>54</v>
      </c>
      <c r="G23" s="29" t="s">
        <v>55</v>
      </c>
      <c r="H23" s="28" t="n">
        <v>1949</v>
      </c>
      <c r="I23" s="28" t="s">
        <v>31</v>
      </c>
      <c r="J23" s="30"/>
      <c r="K23" s="30"/>
      <c r="L23" s="31"/>
      <c r="M23" s="32" t="n">
        <v>0.000150578703703704</v>
      </c>
      <c r="N23" s="33" t="n">
        <v>2.30324074074074E-005</v>
      </c>
      <c r="O23" s="34" t="n">
        <v>199</v>
      </c>
      <c r="P23" s="32" t="n">
        <v>0.000158680555555556</v>
      </c>
      <c r="Q23" s="33" t="n">
        <v>8.21759259259257E-006</v>
      </c>
      <c r="R23" s="35" t="n">
        <v>70.9999999999998</v>
      </c>
      <c r="S23" s="36" t="n">
        <v>0.00134402777777776</v>
      </c>
      <c r="T23" s="36" t="n">
        <v>2.91782407407792E-005</v>
      </c>
      <c r="U23" s="37" t="n">
        <v>1.10069444444472E-005</v>
      </c>
      <c r="V23" s="35" t="n">
        <v>347.200000000356</v>
      </c>
      <c r="W23" s="32" t="n">
        <v>0.000178657407407301</v>
      </c>
      <c r="X23" s="33" t="n">
        <v>1.6620370370264E-005</v>
      </c>
      <c r="Y23" s="34" t="n">
        <v>143.599999999081</v>
      </c>
      <c r="Z23" s="32" t="n">
        <v>0.000177199074074074</v>
      </c>
      <c r="AA23" s="33" t="n">
        <v>3.58796296296294E-006</v>
      </c>
      <c r="AB23" s="34" t="n">
        <v>30.9999999999998</v>
      </c>
      <c r="AC23" s="32" t="n">
        <v>0.000160185185185185</v>
      </c>
      <c r="AD23" s="33" t="n">
        <v>9.72222222222222E-006</v>
      </c>
      <c r="AE23" s="34" t="n">
        <v>84</v>
      </c>
      <c r="AF23" s="32" t="n">
        <v>0.000149189814814815</v>
      </c>
      <c r="AG23" s="33" t="n">
        <v>2.44212962962963E-005</v>
      </c>
      <c r="AH23" s="34" t="n">
        <v>211</v>
      </c>
      <c r="AI23" s="32" t="n">
        <v>0.000160185185185185</v>
      </c>
      <c r="AJ23" s="33" t="n">
        <v>9.72222222222222E-006</v>
      </c>
      <c r="AK23" s="34" t="n">
        <v>84</v>
      </c>
      <c r="AL23" s="34" t="n">
        <v>0</v>
      </c>
      <c r="AM23" s="38" t="n">
        <f aca="false">R23+V23+AE23+AL23+AB23+AH23+AK23+Y23+O23</f>
        <v>1170.79999999944</v>
      </c>
      <c r="AN23" s="6"/>
    </row>
    <row r="24" customFormat="false" ht="21.95" hidden="false" customHeight="true" outlineLevel="0" collapsed="false">
      <c r="A24" s="48" t="n">
        <v>19</v>
      </c>
      <c r="B24" s="101" t="n">
        <v>18</v>
      </c>
      <c r="C24" s="100" t="n">
        <v>30</v>
      </c>
      <c r="D24" s="29" t="s">
        <v>49</v>
      </c>
      <c r="E24" s="103" t="s">
        <v>50</v>
      </c>
      <c r="F24" s="28" t="s">
        <v>38</v>
      </c>
      <c r="G24" s="29" t="s">
        <v>51</v>
      </c>
      <c r="H24" s="29" t="n">
        <v>1949</v>
      </c>
      <c r="I24" s="28" t="s">
        <v>31</v>
      </c>
      <c r="J24" s="30"/>
      <c r="K24" s="30"/>
      <c r="L24" s="31"/>
      <c r="M24" s="32" t="n">
        <v>0.00018900462962963</v>
      </c>
      <c r="N24" s="33" t="n">
        <v>1.53935185185185E-005</v>
      </c>
      <c r="O24" s="34" t="n">
        <v>133</v>
      </c>
      <c r="P24" s="32" t="n">
        <v>0.000157291666666667</v>
      </c>
      <c r="Q24" s="33" t="n">
        <v>6.82870370370369E-006</v>
      </c>
      <c r="R24" s="35" t="n">
        <v>58.9999999999999</v>
      </c>
      <c r="S24" s="36" t="n">
        <v>0.00182981481481481</v>
      </c>
      <c r="T24" s="36" t="n">
        <v>3.21527777777386E-005</v>
      </c>
      <c r="U24" s="37" t="n">
        <v>4.95949074074131E-005</v>
      </c>
      <c r="V24" s="35" t="n">
        <v>706.299999999711</v>
      </c>
      <c r="W24" s="32" t="n">
        <v>0.000164560185185181</v>
      </c>
      <c r="X24" s="33" t="n">
        <v>2.52314814814375E-006</v>
      </c>
      <c r="Y24" s="34" t="n">
        <v>21.799999999962</v>
      </c>
      <c r="Z24" s="32" t="n">
        <v>0.000178819444444444</v>
      </c>
      <c r="AA24" s="33" t="n">
        <v>5.20833333333333E-006</v>
      </c>
      <c r="AB24" s="34" t="n">
        <v>45</v>
      </c>
      <c r="AC24" s="32" t="n">
        <v>0.000159143518518519</v>
      </c>
      <c r="AD24" s="33" t="n">
        <v>8.68055555555553E-006</v>
      </c>
      <c r="AE24" s="34" t="n">
        <v>74.9999999999998</v>
      </c>
      <c r="AF24" s="32" t="n">
        <v>0.000186226851851852</v>
      </c>
      <c r="AG24" s="33" t="n">
        <v>1.26157407407407E-005</v>
      </c>
      <c r="AH24" s="34" t="n">
        <v>109</v>
      </c>
      <c r="AI24" s="32" t="n">
        <v>0.000154976851851852</v>
      </c>
      <c r="AJ24" s="33" t="n">
        <v>4.51388888888886E-006</v>
      </c>
      <c r="AK24" s="34" t="n">
        <v>38.9999999999998</v>
      </c>
      <c r="AL24" s="34" t="n">
        <v>0</v>
      </c>
      <c r="AM24" s="38" t="n">
        <f aca="false">R24+V24+AE24+AL24+AB24+AH24+AK24+Y24+O24</f>
        <v>1188.09999999967</v>
      </c>
      <c r="AN24" s="6"/>
    </row>
    <row r="25" customFormat="false" ht="21.95" hidden="false" customHeight="true" outlineLevel="0" collapsed="false">
      <c r="A25" s="40" t="n">
        <v>7</v>
      </c>
      <c r="B25" s="101" t="n">
        <v>19</v>
      </c>
      <c r="C25" s="100" t="n">
        <v>19</v>
      </c>
      <c r="D25" s="29" t="s">
        <v>107</v>
      </c>
      <c r="E25" s="29" t="s">
        <v>108</v>
      </c>
      <c r="F25" s="28" t="s">
        <v>33</v>
      </c>
      <c r="G25" s="29" t="s">
        <v>109</v>
      </c>
      <c r="H25" s="28" t="n">
        <v>1934</v>
      </c>
      <c r="I25" s="28" t="s">
        <v>31</v>
      </c>
      <c r="J25" s="30"/>
      <c r="K25" s="30"/>
      <c r="L25" s="31"/>
      <c r="M25" s="32" t="n">
        <v>0.000173263888888889</v>
      </c>
      <c r="N25" s="33" t="n">
        <v>3.4722222222222E-007</v>
      </c>
      <c r="O25" s="34" t="n">
        <v>2.99999999999998</v>
      </c>
      <c r="P25" s="32" t="n">
        <v>0.000140393518518519</v>
      </c>
      <c r="Q25" s="33" t="n">
        <v>1.00694444444445E-005</v>
      </c>
      <c r="R25" s="35" t="n">
        <v>87.0000000000002</v>
      </c>
      <c r="S25" s="36" t="n">
        <v>0.00134140046296294</v>
      </c>
      <c r="T25" s="36" t="n">
        <v>4.20138888889143E-005</v>
      </c>
      <c r="U25" s="37" t="n">
        <v>2.66087962962902E-005</v>
      </c>
      <c r="V25" s="35" t="n">
        <v>592.900000000167</v>
      </c>
      <c r="W25" s="32" t="n">
        <v>0.000161469907407508</v>
      </c>
      <c r="X25" s="33" t="n">
        <v>5.6712962952937E-007</v>
      </c>
      <c r="Y25" s="34" t="n">
        <v>4.89999999913376</v>
      </c>
      <c r="Z25" s="32" t="n">
        <v>0.000196064814814815</v>
      </c>
      <c r="AA25" s="33" t="n">
        <v>2.24537037037037E-005</v>
      </c>
      <c r="AB25" s="34" t="n">
        <v>194</v>
      </c>
      <c r="AC25" s="32" t="n">
        <v>0.000170023148148148</v>
      </c>
      <c r="AD25" s="33" t="n">
        <v>1.95601851851852E-005</v>
      </c>
      <c r="AE25" s="34" t="n">
        <v>169</v>
      </c>
      <c r="AF25" s="32" t="n">
        <v>0.000180555555555556</v>
      </c>
      <c r="AG25" s="33" t="n">
        <v>6.94444444444443E-006</v>
      </c>
      <c r="AH25" s="34" t="n">
        <v>59.9999999999999</v>
      </c>
      <c r="AI25" s="32" t="n">
        <v>0.000163657407407407</v>
      </c>
      <c r="AJ25" s="33" t="n">
        <v>1.31944444444444E-005</v>
      </c>
      <c r="AK25" s="34" t="n">
        <v>114</v>
      </c>
      <c r="AL25" s="34" t="n">
        <v>0</v>
      </c>
      <c r="AM25" s="38" t="n">
        <f aca="false">R25+V25+AE25+AL25+AB25+AH25+AK25+Y25+O25</f>
        <v>1224.7999999993</v>
      </c>
      <c r="AN25" s="6"/>
    </row>
    <row r="26" customFormat="false" ht="21.95" hidden="false" customHeight="true" outlineLevel="0" collapsed="false">
      <c r="A26" s="48" t="n">
        <v>21</v>
      </c>
      <c r="B26" s="101" t="n">
        <v>20</v>
      </c>
      <c r="C26" s="100" t="n">
        <v>11</v>
      </c>
      <c r="D26" s="28" t="s">
        <v>70</v>
      </c>
      <c r="E26" s="28" t="s">
        <v>71</v>
      </c>
      <c r="F26" s="28" t="s">
        <v>33</v>
      </c>
      <c r="G26" s="29" t="s">
        <v>72</v>
      </c>
      <c r="H26" s="28" t="n">
        <v>1958</v>
      </c>
      <c r="I26" s="28" t="s">
        <v>35</v>
      </c>
      <c r="J26" s="30"/>
      <c r="K26" s="30"/>
      <c r="L26" s="31"/>
      <c r="M26" s="32" t="n">
        <v>0.000181944444444444</v>
      </c>
      <c r="N26" s="33" t="n">
        <v>8.33333333333331E-006</v>
      </c>
      <c r="O26" s="34" t="n">
        <v>71.9999999999998</v>
      </c>
      <c r="P26" s="32" t="n">
        <v>0.000158564814814815</v>
      </c>
      <c r="Q26" s="33" t="n">
        <v>8.10185185185183E-006</v>
      </c>
      <c r="R26" s="35" t="n">
        <v>69.9999999999998</v>
      </c>
      <c r="S26" s="36" t="n">
        <v>0.00156718750000001</v>
      </c>
      <c r="T26" s="36" t="n">
        <v>2.95486111110965E-005</v>
      </c>
      <c r="U26" s="37" t="n">
        <v>5.65393518518476E-005</v>
      </c>
      <c r="V26" s="35" t="n">
        <v>743.799999999837</v>
      </c>
      <c r="W26" s="32" t="n">
        <v>0.000170023148148069</v>
      </c>
      <c r="X26" s="33" t="n">
        <v>7.98611111103148E-006</v>
      </c>
      <c r="Y26" s="34" t="n">
        <v>68.999999999312</v>
      </c>
      <c r="Z26" s="32" t="n">
        <v>0.000187615740740741</v>
      </c>
      <c r="AA26" s="33" t="n">
        <v>1.40046296296296E-005</v>
      </c>
      <c r="AB26" s="34" t="n">
        <v>121</v>
      </c>
      <c r="AC26" s="32" t="n">
        <v>0.000156134259259259</v>
      </c>
      <c r="AD26" s="33" t="n">
        <v>5.67129629629629E-006</v>
      </c>
      <c r="AE26" s="34" t="n">
        <v>48.9999999999999</v>
      </c>
      <c r="AF26" s="32" t="n">
        <v>0.000172569444444444</v>
      </c>
      <c r="AG26" s="33" t="n">
        <v>1.04166666666669E-006</v>
      </c>
      <c r="AH26" s="34" t="n">
        <v>9.00000000000018</v>
      </c>
      <c r="AI26" s="32" t="n">
        <v>0.0001625</v>
      </c>
      <c r="AJ26" s="33" t="n">
        <v>1.2037037037037E-005</v>
      </c>
      <c r="AK26" s="34" t="n">
        <v>104</v>
      </c>
      <c r="AL26" s="34" t="n">
        <v>0</v>
      </c>
      <c r="AM26" s="38" t="n">
        <f aca="false">R26+V26+AE26+AL26+AB26+AH26+AK26+Y26+O26</f>
        <v>1237.79999999915</v>
      </c>
      <c r="AN26" s="6"/>
    </row>
    <row r="27" customFormat="false" ht="21.95" hidden="false" customHeight="true" outlineLevel="0" collapsed="false">
      <c r="A27" s="51"/>
      <c r="B27" s="99" t="n">
        <v>21</v>
      </c>
      <c r="C27" s="100" t="n">
        <v>39</v>
      </c>
      <c r="D27" s="29" t="s">
        <v>164</v>
      </c>
      <c r="E27" s="29" t="s">
        <v>165</v>
      </c>
      <c r="F27" s="29" t="s">
        <v>29</v>
      </c>
      <c r="G27" s="29" t="s">
        <v>166</v>
      </c>
      <c r="H27" s="29" t="n">
        <v>1962</v>
      </c>
      <c r="I27" s="28" t="s">
        <v>31</v>
      </c>
      <c r="J27" s="43"/>
      <c r="K27" s="43"/>
      <c r="L27" s="44"/>
      <c r="M27" s="32" t="n">
        <v>0.000186226851851852</v>
      </c>
      <c r="N27" s="33" t="n">
        <v>1.26157407407407E-005</v>
      </c>
      <c r="O27" s="34" t="n">
        <v>109</v>
      </c>
      <c r="P27" s="32" t="n">
        <v>0.000155208333333333</v>
      </c>
      <c r="Q27" s="33" t="n">
        <v>4.74537037037037E-006</v>
      </c>
      <c r="R27" s="35" t="n">
        <v>41</v>
      </c>
      <c r="S27" s="36" t="n">
        <v>0.00126365740740741</v>
      </c>
      <c r="T27" s="36" t="n">
        <v>1.51041666666685E-005</v>
      </c>
      <c r="U27" s="37" t="n">
        <v>9.05092592592416E-005</v>
      </c>
      <c r="V27" s="35" t="n">
        <v>912.499999999863</v>
      </c>
      <c r="W27" s="32" t="n">
        <v>0.000161342592592706</v>
      </c>
      <c r="X27" s="33" t="n">
        <v>6.94444444331141E-007</v>
      </c>
      <c r="Y27" s="34" t="n">
        <v>5.99999999902106</v>
      </c>
      <c r="Z27" s="32" t="n">
        <v>0.000182986111111111</v>
      </c>
      <c r="AA27" s="33" t="n">
        <v>9.375E-006</v>
      </c>
      <c r="AB27" s="34" t="n">
        <v>81</v>
      </c>
      <c r="AC27" s="32" t="n">
        <v>0.000149305555555556</v>
      </c>
      <c r="AD27" s="33" t="n">
        <v>1.15740740740743E-006</v>
      </c>
      <c r="AE27" s="34" t="n">
        <v>10.0000000000002</v>
      </c>
      <c r="AF27" s="32" t="n">
        <v>0.000165625</v>
      </c>
      <c r="AG27" s="33" t="n">
        <v>7.98611111111112E-006</v>
      </c>
      <c r="AH27" s="34" t="n">
        <v>69.0000000000001</v>
      </c>
      <c r="AI27" s="32" t="n">
        <v>0.000152546296296296</v>
      </c>
      <c r="AJ27" s="33" t="n">
        <v>2.08333333333332E-006</v>
      </c>
      <c r="AK27" s="34" t="n">
        <v>17.9999999999999</v>
      </c>
      <c r="AL27" s="34" t="n">
        <v>0</v>
      </c>
      <c r="AM27" s="38" t="n">
        <f aca="false">R27+V27+AE27+AL27+AB27+AH27+AK27+Y27+O27</f>
        <v>1246.49999999888</v>
      </c>
      <c r="AN27" s="6"/>
    </row>
    <row r="28" customFormat="false" ht="21.95" hidden="false" customHeight="true" outlineLevel="0" collapsed="false">
      <c r="A28" s="48" t="n">
        <v>8</v>
      </c>
      <c r="B28" s="101" t="n">
        <v>22</v>
      </c>
      <c r="C28" s="100" t="n">
        <v>42</v>
      </c>
      <c r="D28" s="29" t="s">
        <v>101</v>
      </c>
      <c r="E28" s="29" t="s">
        <v>102</v>
      </c>
      <c r="F28" s="28" t="s">
        <v>33</v>
      </c>
      <c r="G28" s="29" t="s">
        <v>103</v>
      </c>
      <c r="H28" s="29" t="n">
        <v>1966</v>
      </c>
      <c r="I28" s="28" t="s">
        <v>31</v>
      </c>
      <c r="J28" s="43"/>
      <c r="K28" s="43"/>
      <c r="L28" s="44"/>
      <c r="M28" s="32" t="n">
        <v>0.000177314814814815</v>
      </c>
      <c r="N28" s="33" t="n">
        <v>3.70370370370368E-006</v>
      </c>
      <c r="O28" s="34" t="n">
        <v>31.9999999999998</v>
      </c>
      <c r="P28" s="32" t="n">
        <v>0.000169560185185185</v>
      </c>
      <c r="Q28" s="33" t="n">
        <v>1.90972222222222E-005</v>
      </c>
      <c r="R28" s="35" t="n">
        <v>165</v>
      </c>
      <c r="S28" s="36" t="n">
        <v>0.00144215277777776</v>
      </c>
      <c r="T28" s="36" t="n">
        <v>5.4641203703687E-005</v>
      </c>
      <c r="U28" s="37" t="n">
        <v>5.56597222222122E-005</v>
      </c>
      <c r="V28" s="35" t="n">
        <v>952.999999999769</v>
      </c>
      <c r="W28" s="32" t="n">
        <v>0.000169826388888961</v>
      </c>
      <c r="X28" s="33" t="n">
        <v>7.78935185192359E-006</v>
      </c>
      <c r="Y28" s="34" t="n">
        <v>67.3000000006198</v>
      </c>
      <c r="Z28" s="32" t="n">
        <v>0.000178819444444444</v>
      </c>
      <c r="AA28" s="33" t="n">
        <v>5.20833333333333E-006</v>
      </c>
      <c r="AB28" s="34" t="n">
        <v>45</v>
      </c>
      <c r="AC28" s="32" t="n">
        <v>0.000162615740740741</v>
      </c>
      <c r="AD28" s="33" t="n">
        <v>1.21527777777778E-005</v>
      </c>
      <c r="AE28" s="34" t="n">
        <v>105</v>
      </c>
      <c r="AF28" s="32" t="n">
        <v>0.00015625</v>
      </c>
      <c r="AG28" s="33" t="n">
        <v>1.73611111111111E-005</v>
      </c>
      <c r="AH28" s="34" t="n">
        <v>150</v>
      </c>
      <c r="AI28" s="32" t="n">
        <v>0.000162962962962963</v>
      </c>
      <c r="AJ28" s="33" t="n">
        <v>1.25E-005</v>
      </c>
      <c r="AK28" s="34" t="n">
        <v>108</v>
      </c>
      <c r="AL28" s="34" t="n">
        <v>0</v>
      </c>
      <c r="AM28" s="38" t="n">
        <f aca="false">R28+V28+AE28+AL28+AB28+AH28+AK28+Y28+O28</f>
        <v>1625.30000000039</v>
      </c>
      <c r="AN28" s="6"/>
    </row>
    <row r="29" customFormat="false" ht="21.95" hidden="false" customHeight="true" outlineLevel="0" collapsed="false">
      <c r="A29" s="48" t="n">
        <v>6</v>
      </c>
      <c r="B29" s="101" t="n">
        <v>23</v>
      </c>
      <c r="C29" s="100" t="n">
        <v>40</v>
      </c>
      <c r="D29" s="29" t="s">
        <v>110</v>
      </c>
      <c r="E29" s="29" t="s">
        <v>111</v>
      </c>
      <c r="F29" s="28" t="s">
        <v>33</v>
      </c>
      <c r="G29" s="29" t="s">
        <v>112</v>
      </c>
      <c r="H29" s="29" t="n">
        <v>1964</v>
      </c>
      <c r="I29" s="28" t="s">
        <v>31</v>
      </c>
      <c r="J29" s="43"/>
      <c r="K29" s="43"/>
      <c r="L29" s="44"/>
      <c r="M29" s="32" t="n">
        <v>0.000179050925925926</v>
      </c>
      <c r="N29" s="33" t="n">
        <v>5.43981481481481E-006</v>
      </c>
      <c r="O29" s="34" t="n">
        <v>47</v>
      </c>
      <c r="P29" s="32" t="n">
        <v>0.000146990740740741</v>
      </c>
      <c r="Q29" s="33" t="n">
        <v>3.47222222222223E-006</v>
      </c>
      <c r="R29" s="35" t="n">
        <v>30.0000000000001</v>
      </c>
      <c r="S29" s="36" t="n">
        <v>0.00158826388888894</v>
      </c>
      <c r="T29" s="36" t="n">
        <v>1.35879629630242E-005</v>
      </c>
      <c r="U29" s="37" t="n">
        <v>7.56018518519031E-005</v>
      </c>
      <c r="V29" s="35" t="n">
        <v>770.600000000972</v>
      </c>
      <c r="W29" s="32" t="n">
        <v>0.000167847222222295</v>
      </c>
      <c r="X29" s="33" t="n">
        <v>5.81018518525784E-006</v>
      </c>
      <c r="Y29" s="34" t="n">
        <v>50.2000000006277</v>
      </c>
      <c r="Z29" s="32" t="n">
        <v>0.000205208333333333</v>
      </c>
      <c r="AA29" s="33" t="n">
        <v>3.15972222222222E-005</v>
      </c>
      <c r="AB29" s="34" t="n">
        <v>273</v>
      </c>
      <c r="AC29" s="32" t="n">
        <v>0.000177546296296296</v>
      </c>
      <c r="AD29" s="33" t="n">
        <v>2.70833333333333E-005</v>
      </c>
      <c r="AE29" s="34" t="n">
        <v>234</v>
      </c>
      <c r="AF29" s="32" t="n">
        <v>0.000188888888888889</v>
      </c>
      <c r="AG29" s="33" t="n">
        <v>1.52777777777778E-005</v>
      </c>
      <c r="AH29" s="34" t="n">
        <v>132</v>
      </c>
      <c r="AI29" s="32" t="n">
        <v>0.000161805555555556</v>
      </c>
      <c r="AJ29" s="33" t="n">
        <v>1.13425925925926E-005</v>
      </c>
      <c r="AK29" s="34" t="n">
        <v>97.9999999999999</v>
      </c>
      <c r="AL29" s="34" t="n">
        <v>0</v>
      </c>
      <c r="AM29" s="38" t="n">
        <f aca="false">R29+V29+AE29+AL29+AB29+AH29+AK29+Y29+O29</f>
        <v>1634.8000000016</v>
      </c>
      <c r="AN29" s="6"/>
    </row>
    <row r="30" customFormat="false" ht="21.95" hidden="false" customHeight="true" outlineLevel="0" collapsed="false">
      <c r="A30" s="72" t="n">
        <v>2</v>
      </c>
      <c r="B30" s="101" t="n">
        <v>24</v>
      </c>
      <c r="C30" s="100" t="n">
        <v>33</v>
      </c>
      <c r="D30" s="28" t="s">
        <v>56</v>
      </c>
      <c r="E30" s="28" t="s">
        <v>57</v>
      </c>
      <c r="F30" s="29" t="s">
        <v>33</v>
      </c>
      <c r="G30" s="29" t="s">
        <v>58</v>
      </c>
      <c r="H30" s="28" t="n">
        <v>1953</v>
      </c>
      <c r="I30" s="28" t="s">
        <v>31</v>
      </c>
      <c r="J30" s="30"/>
      <c r="K30" s="30"/>
      <c r="L30" s="31"/>
      <c r="M30" s="32" t="n">
        <v>0.000181018518518519</v>
      </c>
      <c r="N30" s="33" t="n">
        <v>7.40740740740739E-006</v>
      </c>
      <c r="O30" s="34" t="n">
        <v>63.9999999999998</v>
      </c>
      <c r="P30" s="32" t="n">
        <v>0.000150925925925926</v>
      </c>
      <c r="Q30" s="33" t="n">
        <v>4.6296296296296E-007</v>
      </c>
      <c r="R30" s="35" t="n">
        <v>3.99999999999998</v>
      </c>
      <c r="S30" s="36" t="n">
        <v>0.00133726851851851</v>
      </c>
      <c r="T30" s="36" t="n">
        <v>8.99421296296499E-005</v>
      </c>
      <c r="U30" s="37" t="n">
        <v>6.7662037037064E-005</v>
      </c>
      <c r="V30" s="35" t="n">
        <v>1361.70000000041</v>
      </c>
      <c r="W30" s="32" t="n">
        <v>0.000158831018518546</v>
      </c>
      <c r="X30" s="33" t="n">
        <v>3.20601851849106E-006</v>
      </c>
      <c r="Y30" s="34" t="n">
        <v>27.6999999997627</v>
      </c>
      <c r="Z30" s="32" t="n">
        <v>0.000174768518518519</v>
      </c>
      <c r="AA30" s="33" t="n">
        <v>1.1574074074074E-006</v>
      </c>
      <c r="AB30" s="34" t="n">
        <v>9.99999999999994</v>
      </c>
      <c r="AC30" s="32" t="n">
        <v>0.000135300925925926</v>
      </c>
      <c r="AD30" s="33" t="n">
        <v>1.51620370370371E-005</v>
      </c>
      <c r="AE30" s="34" t="n">
        <v>131</v>
      </c>
      <c r="AF30" s="32" t="n">
        <v>0.000168634259259259</v>
      </c>
      <c r="AG30" s="33" t="n">
        <v>4.97685185185185E-006</v>
      </c>
      <c r="AH30" s="34" t="n">
        <v>43</v>
      </c>
      <c r="AI30" s="32" t="n">
        <v>0.000156365740740741</v>
      </c>
      <c r="AJ30" s="33" t="n">
        <v>5.90277777777777E-006</v>
      </c>
      <c r="AK30" s="34" t="n">
        <v>50.9999999999999</v>
      </c>
      <c r="AL30" s="34" t="n">
        <v>0</v>
      </c>
      <c r="AM30" s="38" t="n">
        <f aca="false">R30+V30+AE30+AL30+AB30+AH30+AK30+Y30+O30</f>
        <v>1692.40000000017</v>
      </c>
    </row>
    <row r="31" customFormat="false" ht="21.95" hidden="false" customHeight="true" outlineLevel="0" collapsed="false">
      <c r="A31" s="72" t="n">
        <v>15</v>
      </c>
      <c r="B31" s="99" t="n">
        <v>25</v>
      </c>
      <c r="C31" s="100" t="n">
        <v>46</v>
      </c>
      <c r="D31" s="29" t="s">
        <v>175</v>
      </c>
      <c r="E31" s="29" t="s">
        <v>176</v>
      </c>
      <c r="F31" s="29" t="s">
        <v>29</v>
      </c>
      <c r="G31" s="29" t="s">
        <v>177</v>
      </c>
      <c r="H31" s="29" t="n">
        <v>1958</v>
      </c>
      <c r="I31" s="28" t="s">
        <v>31</v>
      </c>
      <c r="J31" s="43"/>
      <c r="K31" s="43"/>
      <c r="L31" s="44"/>
      <c r="M31" s="32" t="n">
        <v>0.000218055555555556</v>
      </c>
      <c r="N31" s="33" t="n">
        <v>4.44444444444444E-005</v>
      </c>
      <c r="O31" s="34" t="n">
        <v>384</v>
      </c>
      <c r="P31" s="32" t="n">
        <v>0.0001625</v>
      </c>
      <c r="Q31" s="33" t="n">
        <v>1.2037037037037E-005</v>
      </c>
      <c r="R31" s="35" t="n">
        <v>104</v>
      </c>
      <c r="S31" s="36" t="n">
        <v>0.0013558217592593</v>
      </c>
      <c r="T31" s="36" t="n">
        <v>2.92592592593399E-005</v>
      </c>
      <c r="U31" s="37" t="n">
        <v>7.22685185184924E-005</v>
      </c>
      <c r="V31" s="35" t="n">
        <v>877.200000000471</v>
      </c>
      <c r="W31" s="32" t="n">
        <v>0.000152094907407307</v>
      </c>
      <c r="X31" s="33" t="n">
        <v>9.94212962972957E-006</v>
      </c>
      <c r="Y31" s="34" t="n">
        <v>85.9000000008634</v>
      </c>
      <c r="Z31" s="32" t="n">
        <v>0.000171759259259259</v>
      </c>
      <c r="AA31" s="33" t="n">
        <v>1.85185185185187E-006</v>
      </c>
      <c r="AB31" s="34" t="n">
        <v>16.0000000000001</v>
      </c>
      <c r="AC31" s="32" t="n">
        <v>0.000149074074074074</v>
      </c>
      <c r="AD31" s="33" t="n">
        <v>1.38888888888891E-006</v>
      </c>
      <c r="AE31" s="34" t="n">
        <v>12.0000000000002</v>
      </c>
      <c r="AF31" s="32" t="n">
        <v>0.00016712962962963</v>
      </c>
      <c r="AG31" s="33" t="n">
        <v>6.4814814814815E-006</v>
      </c>
      <c r="AH31" s="34" t="n">
        <v>56.0000000000001</v>
      </c>
      <c r="AI31" s="32" t="n">
        <v>0.000169675925925926</v>
      </c>
      <c r="AJ31" s="33" t="n">
        <v>1.9212962962963E-005</v>
      </c>
      <c r="AK31" s="34" t="n">
        <v>166</v>
      </c>
      <c r="AL31" s="34" t="n">
        <v>0</v>
      </c>
      <c r="AM31" s="38" t="n">
        <f aca="false">R31+V31+AE31+AL31+AB31+AH31+AK31+Y31+O31</f>
        <v>1701.10000000133</v>
      </c>
    </row>
    <row r="32" customFormat="false" ht="21.95" hidden="false" customHeight="true" outlineLevel="0" collapsed="false">
      <c r="B32" s="101" t="n">
        <v>26</v>
      </c>
      <c r="C32" s="100" t="n">
        <v>27</v>
      </c>
      <c r="D32" s="29" t="s">
        <v>150</v>
      </c>
      <c r="E32" s="28" t="s">
        <v>151</v>
      </c>
      <c r="F32" s="29" t="s">
        <v>31</v>
      </c>
      <c r="G32" s="29" t="s">
        <v>152</v>
      </c>
      <c r="H32" s="28" t="n">
        <v>1941</v>
      </c>
      <c r="I32" s="28" t="s">
        <v>31</v>
      </c>
      <c r="J32" s="30"/>
      <c r="K32" s="30"/>
      <c r="L32" s="31"/>
      <c r="M32" s="32" t="n">
        <v>0.0001875</v>
      </c>
      <c r="N32" s="33" t="n">
        <v>1.38888888888889E-005</v>
      </c>
      <c r="O32" s="34" t="n">
        <v>120</v>
      </c>
      <c r="P32" s="32" t="n">
        <v>0.000195023148148148</v>
      </c>
      <c r="Q32" s="33" t="n">
        <v>4.45601851851852E-005</v>
      </c>
      <c r="R32" s="35" t="n">
        <v>385</v>
      </c>
      <c r="S32" s="36" t="n">
        <v>0.00186761574074074</v>
      </c>
      <c r="T32" s="36" t="n">
        <v>5.13425925925959E-005</v>
      </c>
      <c r="U32" s="37" t="n">
        <v>6.98263888889161E-005</v>
      </c>
      <c r="V32" s="35" t="n">
        <v>1046.90000000026</v>
      </c>
      <c r="W32" s="32" t="n">
        <v>0.000168368055555534</v>
      </c>
      <c r="X32" s="33" t="n">
        <v>6.33101851849744E-006</v>
      </c>
      <c r="Y32" s="34" t="n">
        <v>54.6999999998179</v>
      </c>
      <c r="Z32" s="32" t="n">
        <v>0.000187037037037037</v>
      </c>
      <c r="AA32" s="33" t="n">
        <v>1.34259259259259E-005</v>
      </c>
      <c r="AB32" s="34" t="n">
        <v>116</v>
      </c>
      <c r="AC32" s="32" t="n">
        <v>0.000171527777777778</v>
      </c>
      <c r="AD32" s="33" t="n">
        <v>2.10648148148148E-005</v>
      </c>
      <c r="AE32" s="34" t="n">
        <v>182</v>
      </c>
      <c r="AF32" s="32" t="n">
        <v>0.00017662037037037</v>
      </c>
      <c r="AG32" s="33" t="n">
        <v>3.00925925925924E-006</v>
      </c>
      <c r="AH32" s="34" t="n">
        <v>25.9999999999998</v>
      </c>
      <c r="AI32" s="32" t="n">
        <v>0.000168287037037037</v>
      </c>
      <c r="AJ32" s="33" t="n">
        <v>1.7824074074074E-005</v>
      </c>
      <c r="AK32" s="34" t="n">
        <v>154</v>
      </c>
      <c r="AL32" s="34" t="n">
        <v>0</v>
      </c>
      <c r="AM32" s="38" t="n">
        <f aca="false">R32+V32+AE32+AL32+AB32+AH32+AK32+Y32+O32</f>
        <v>2084.60000000008</v>
      </c>
    </row>
    <row r="33" customFormat="false" ht="21.95" hidden="false" customHeight="true" outlineLevel="0" collapsed="false">
      <c r="B33" s="101" t="n">
        <v>27</v>
      </c>
      <c r="C33" s="100" t="n">
        <v>36</v>
      </c>
      <c r="D33" s="29" t="s">
        <v>92</v>
      </c>
      <c r="E33" s="29" t="s">
        <v>93</v>
      </c>
      <c r="F33" s="29" t="s">
        <v>29</v>
      </c>
      <c r="G33" s="29" t="s">
        <v>94</v>
      </c>
      <c r="H33" s="28" t="n">
        <v>1969</v>
      </c>
      <c r="I33" s="28" t="s">
        <v>31</v>
      </c>
      <c r="J33" s="43"/>
      <c r="K33" s="43"/>
      <c r="L33" s="43"/>
      <c r="M33" s="32" t="n">
        <v>0.000169444444444444</v>
      </c>
      <c r="N33" s="33" t="n">
        <v>4.16666666666667E-006</v>
      </c>
      <c r="O33" s="34" t="n">
        <v>36</v>
      </c>
      <c r="P33" s="32" t="n">
        <v>0.000169328703703704</v>
      </c>
      <c r="Q33" s="33" t="n">
        <v>1.88657407407407E-005</v>
      </c>
      <c r="R33" s="35" t="n">
        <v>163</v>
      </c>
      <c r="S33" s="36" t="n">
        <v>0.00164699074074076</v>
      </c>
      <c r="T33" s="36" t="n">
        <v>7.66203703703727E-005</v>
      </c>
      <c r="U33" s="37" t="n">
        <v>0.456229872685185</v>
      </c>
      <c r="V33" s="35" t="n">
        <v>1727</v>
      </c>
      <c r="W33" s="32" t="n">
        <v>0.000146678240740772</v>
      </c>
      <c r="X33" s="33" t="n">
        <v>1.53587962962652E-005</v>
      </c>
      <c r="Y33" s="34" t="n">
        <v>132.699999999731</v>
      </c>
      <c r="Z33" s="32" t="n">
        <v>0.000167592592592593</v>
      </c>
      <c r="AA33" s="33" t="n">
        <v>6.01851851851854E-006</v>
      </c>
      <c r="AB33" s="34" t="n">
        <v>52.0000000000002</v>
      </c>
      <c r="AC33" s="32" t="n">
        <v>0.000152662037037037</v>
      </c>
      <c r="AD33" s="33" t="n">
        <v>2.19907407407406E-006</v>
      </c>
      <c r="AE33" s="34" t="n">
        <v>18.9999999999999</v>
      </c>
      <c r="AF33" s="32" t="n">
        <v>0.000164930555555556</v>
      </c>
      <c r="AG33" s="33" t="n">
        <v>8.68055555555556E-006</v>
      </c>
      <c r="AH33" s="34" t="n">
        <v>75</v>
      </c>
      <c r="AI33" s="32" t="n">
        <v>0.000142476851851852</v>
      </c>
      <c r="AJ33" s="33" t="n">
        <v>7.98611111111112E-006</v>
      </c>
      <c r="AK33" s="34" t="n">
        <v>69.0000000000001</v>
      </c>
      <c r="AL33" s="34" t="n">
        <v>0</v>
      </c>
      <c r="AM33" s="38" t="n">
        <f aca="false">R33+V33+AE33+AL33+AB33+AH33+AK33+Y33+O33</f>
        <v>2273.69999999973</v>
      </c>
    </row>
    <row r="34" customFormat="false" ht="21.95" hidden="false" customHeight="true" outlineLevel="0" collapsed="false">
      <c r="B34" s="101" t="n">
        <v>28</v>
      </c>
      <c r="C34" s="100" t="n">
        <v>45</v>
      </c>
      <c r="D34" s="28" t="s">
        <v>82</v>
      </c>
      <c r="E34" s="42" t="s">
        <v>83</v>
      </c>
      <c r="F34" s="29" t="s">
        <v>84</v>
      </c>
      <c r="G34" s="29" t="s">
        <v>85</v>
      </c>
      <c r="H34" s="49" t="n">
        <v>1967</v>
      </c>
      <c r="I34" s="47" t="s">
        <v>31</v>
      </c>
      <c r="J34" s="43"/>
      <c r="K34" s="43"/>
      <c r="L34" s="43"/>
      <c r="M34" s="32" t="n">
        <v>0.000119791666666667</v>
      </c>
      <c r="N34" s="33" t="n">
        <v>5.38194444444445E-005</v>
      </c>
      <c r="O34" s="34" t="n">
        <v>465</v>
      </c>
      <c r="P34" s="32" t="n">
        <v>0.000108333333333333</v>
      </c>
      <c r="Q34" s="33" t="n">
        <v>4.21296296296296E-005</v>
      </c>
      <c r="R34" s="35" t="n">
        <v>364</v>
      </c>
      <c r="S34" s="36" t="n">
        <v>0.00136541666666667</v>
      </c>
      <c r="T34" s="36" t="n">
        <v>1.86342592595201E-006</v>
      </c>
      <c r="U34" s="37" t="n">
        <v>3.50810185185124E-005</v>
      </c>
      <c r="V34" s="35" t="n">
        <v>319.200000000173</v>
      </c>
      <c r="W34" s="32" t="n">
        <v>8.08564814815949E-005</v>
      </c>
      <c r="X34" s="33" t="n">
        <v>8.11805555554422E-005</v>
      </c>
      <c r="Y34" s="34" t="n">
        <v>701.399999999021</v>
      </c>
      <c r="Z34" s="32" t="n">
        <v>0.000149305555555556</v>
      </c>
      <c r="AA34" s="33" t="n">
        <v>2.43055555555556E-005</v>
      </c>
      <c r="AB34" s="34" t="n">
        <v>210</v>
      </c>
      <c r="AC34" s="32" t="n">
        <v>0.000136574074074074</v>
      </c>
      <c r="AD34" s="33" t="n">
        <v>1.38888888888889E-005</v>
      </c>
      <c r="AE34" s="34" t="n">
        <v>120</v>
      </c>
      <c r="AF34" s="32" t="n">
        <v>0.000181365740740741</v>
      </c>
      <c r="AG34" s="33" t="n">
        <v>7.75462962962961E-006</v>
      </c>
      <c r="AH34" s="34" t="n">
        <v>66.9999999999998</v>
      </c>
      <c r="AI34" s="32" t="n">
        <v>0.000157060185185185</v>
      </c>
      <c r="AJ34" s="33" t="n">
        <v>6.59722222222221E-006</v>
      </c>
      <c r="AK34" s="34" t="n">
        <v>56.9999999999999</v>
      </c>
      <c r="AL34" s="34" t="n">
        <v>0</v>
      </c>
      <c r="AM34" s="38" t="n">
        <f aca="false">R34+V34+AE34+AL34+AB34+AH34+AK34+Y34+O34</f>
        <v>2303.59999999919</v>
      </c>
    </row>
    <row r="35" customFormat="false" ht="21.95" hidden="false" customHeight="true" outlineLevel="0" collapsed="false">
      <c r="A35" s="72" t="n">
        <v>18</v>
      </c>
      <c r="B35" s="99" t="n">
        <v>29</v>
      </c>
      <c r="C35" s="100" t="n">
        <v>17</v>
      </c>
      <c r="D35" s="28" t="s">
        <v>141</v>
      </c>
      <c r="E35" s="28" t="s">
        <v>142</v>
      </c>
      <c r="F35" s="29" t="s">
        <v>33</v>
      </c>
      <c r="G35" s="29" t="s">
        <v>143</v>
      </c>
      <c r="H35" s="28" t="n">
        <v>1967</v>
      </c>
      <c r="I35" s="28" t="s">
        <v>35</v>
      </c>
      <c r="J35" s="30"/>
      <c r="K35" s="30"/>
      <c r="L35" s="31"/>
      <c r="M35" s="32" t="n">
        <v>0.000158680555555556</v>
      </c>
      <c r="N35" s="33" t="n">
        <v>1.49305555555556E-005</v>
      </c>
      <c r="O35" s="34" t="n">
        <v>129</v>
      </c>
      <c r="P35" s="32" t="n">
        <v>0.00015787037037037</v>
      </c>
      <c r="Q35" s="33" t="n">
        <v>7.40740740740739E-006</v>
      </c>
      <c r="R35" s="35" t="n">
        <v>63.9999999999998</v>
      </c>
      <c r="S35" s="36" t="n">
        <v>0.00147706018518518</v>
      </c>
      <c r="T35" s="36" t="n">
        <v>0.000117164351851828</v>
      </c>
      <c r="U35" s="37" t="n">
        <v>2.21874999999927E-005</v>
      </c>
      <c r="V35" s="35" t="n">
        <v>1203.99999999973</v>
      </c>
      <c r="W35" s="32" t="n">
        <v>0.000196064814814712</v>
      </c>
      <c r="X35" s="33" t="n">
        <v>3.40277777776745E-005</v>
      </c>
      <c r="Y35" s="34" t="n">
        <v>293.999999999107</v>
      </c>
      <c r="Z35" s="32" t="n">
        <v>0.000193171296296296</v>
      </c>
      <c r="AA35" s="33" t="n">
        <v>1.95601851851852E-005</v>
      </c>
      <c r="AB35" s="34" t="n">
        <v>169</v>
      </c>
      <c r="AC35" s="32" t="n">
        <v>0.000191087962962963</v>
      </c>
      <c r="AD35" s="33" t="n">
        <v>4.0625E-005</v>
      </c>
      <c r="AE35" s="34" t="n">
        <v>351</v>
      </c>
      <c r="AF35" s="32" t="n">
        <v>0.000177083333333333</v>
      </c>
      <c r="AG35" s="33" t="n">
        <v>3.4722222222222E-006</v>
      </c>
      <c r="AH35" s="34" t="n">
        <v>29.9999999999998</v>
      </c>
      <c r="AI35" s="32" t="n">
        <v>0.000168287037037037</v>
      </c>
      <c r="AJ35" s="33" t="n">
        <v>1.7824074074074E-005</v>
      </c>
      <c r="AK35" s="34" t="n">
        <v>154</v>
      </c>
      <c r="AL35" s="34" t="n">
        <v>0</v>
      </c>
      <c r="AM35" s="38" t="n">
        <f aca="false">R35+V35+AE35+AL35+AB35+AH35+AK35+Y35+O35</f>
        <v>2394.99999999884</v>
      </c>
    </row>
    <row r="36" customFormat="false" ht="21.95" hidden="false" customHeight="true" outlineLevel="0" collapsed="false">
      <c r="A36" s="72" t="n">
        <v>1</v>
      </c>
      <c r="B36" s="101" t="n">
        <v>30</v>
      </c>
      <c r="C36" s="100" t="n">
        <v>25</v>
      </c>
      <c r="D36" s="28" t="s">
        <v>120</v>
      </c>
      <c r="E36" s="28" t="s">
        <v>121</v>
      </c>
      <c r="F36" s="28" t="s">
        <v>29</v>
      </c>
      <c r="G36" s="29" t="s">
        <v>122</v>
      </c>
      <c r="H36" s="28" t="n">
        <v>1939</v>
      </c>
      <c r="I36" s="28" t="s">
        <v>31</v>
      </c>
      <c r="J36" s="30"/>
      <c r="K36" s="30"/>
      <c r="L36" s="31"/>
      <c r="M36" s="32" t="n">
        <v>0.000227199074074074</v>
      </c>
      <c r="N36" s="33" t="n">
        <v>5.37037037037037E-005</v>
      </c>
      <c r="O36" s="34" t="n">
        <v>464</v>
      </c>
      <c r="P36" s="32" t="n">
        <v>0.000178356481481482</v>
      </c>
      <c r="Q36" s="33" t="n">
        <v>2.78935185185185E-005</v>
      </c>
      <c r="R36" s="35" t="n">
        <v>241</v>
      </c>
      <c r="S36" s="36" t="n">
        <v>0.00150563657407404</v>
      </c>
      <c r="T36" s="36" t="n">
        <v>8.90046296295743E-005</v>
      </c>
      <c r="U36" s="37" t="n">
        <v>9.45023148147817E-005</v>
      </c>
      <c r="V36" s="35" t="n">
        <v>1585.49999999924</v>
      </c>
      <c r="W36" s="32" t="n">
        <v>0.000139814814814843</v>
      </c>
      <c r="X36" s="33" t="n">
        <v>2.22222222221944E-005</v>
      </c>
      <c r="Y36" s="34" t="n">
        <v>191.99999999976</v>
      </c>
      <c r="Z36" s="32" t="n">
        <v>0.000176273148148148</v>
      </c>
      <c r="AA36" s="33" t="n">
        <v>2.66203703703702E-006</v>
      </c>
      <c r="AB36" s="34" t="n">
        <v>22.9999999999999</v>
      </c>
      <c r="AC36" s="32" t="n">
        <v>0.000164236111111111</v>
      </c>
      <c r="AD36" s="33" t="n">
        <v>1.37731481481481E-005</v>
      </c>
      <c r="AE36" s="34" t="n">
        <v>119</v>
      </c>
      <c r="AF36" s="32" t="n">
        <v>0.000171759259259259</v>
      </c>
      <c r="AG36" s="33" t="n">
        <v>1.85185185185187E-006</v>
      </c>
      <c r="AH36" s="34" t="n">
        <v>16.0000000000001</v>
      </c>
      <c r="AI36" s="32" t="n">
        <v>0.000150810185185185</v>
      </c>
      <c r="AJ36" s="33" t="n">
        <v>3.4722222222222E-007</v>
      </c>
      <c r="AK36" s="34" t="n">
        <v>2.99999999999998</v>
      </c>
      <c r="AL36" s="34" t="n">
        <v>0</v>
      </c>
      <c r="AM36" s="38" t="n">
        <f aca="false">R36+V36+AE36+AL36+AB36+AH36+AK36+Y36+O36</f>
        <v>2643.499999999</v>
      </c>
    </row>
    <row r="37" customFormat="false" ht="21.95" hidden="false" customHeight="true" outlineLevel="0" collapsed="false">
      <c r="B37" s="101" t="n">
        <v>31</v>
      </c>
      <c r="C37" s="100" t="n">
        <v>26</v>
      </c>
      <c r="D37" s="55" t="s">
        <v>89</v>
      </c>
      <c r="E37" s="55" t="s">
        <v>90</v>
      </c>
      <c r="F37" s="29" t="s">
        <v>29</v>
      </c>
      <c r="G37" s="56" t="s">
        <v>91</v>
      </c>
      <c r="H37" s="29" t="n">
        <v>1940</v>
      </c>
      <c r="I37" s="28" t="s">
        <v>31</v>
      </c>
      <c r="J37" s="30"/>
      <c r="K37" s="30"/>
      <c r="L37" s="31"/>
      <c r="M37" s="32" t="n">
        <v>0.000189930555555556</v>
      </c>
      <c r="N37" s="33" t="n">
        <v>1.63194444444444E-005</v>
      </c>
      <c r="O37" s="34" t="n">
        <v>141</v>
      </c>
      <c r="P37" s="32" t="n">
        <v>0.00015462962962963</v>
      </c>
      <c r="Q37" s="33" t="n">
        <v>4.16666666666664E-006</v>
      </c>
      <c r="R37" s="35" t="n">
        <v>35.9999999999998</v>
      </c>
      <c r="S37" s="36" t="n">
        <v>0.00192402777777778</v>
      </c>
      <c r="T37" s="36" t="n">
        <v>2.54050925925786E-005</v>
      </c>
      <c r="U37" s="37" t="n">
        <v>3.84143518518676E-005</v>
      </c>
      <c r="V37" s="35" t="n">
        <v>551.400000000015</v>
      </c>
      <c r="W37" s="32" t="n">
        <v>0.000171736111111098</v>
      </c>
      <c r="X37" s="33" t="n">
        <v>9.69907407406118E-006</v>
      </c>
      <c r="Y37" s="34" t="n">
        <v>83.7999999998886</v>
      </c>
      <c r="Z37" s="32" t="n">
        <v>0.000186805555555556</v>
      </c>
      <c r="AA37" s="33" t="n">
        <v>1.31944444444444E-005</v>
      </c>
      <c r="AB37" s="34" t="n">
        <v>114</v>
      </c>
      <c r="AC37" s="32" t="n">
        <v>0.000163194444444444</v>
      </c>
      <c r="AD37" s="33" t="n">
        <v>1.27314814814815E-005</v>
      </c>
      <c r="AE37" s="34" t="n">
        <v>110</v>
      </c>
      <c r="AF37" s="32" t="n">
        <v>0</v>
      </c>
      <c r="AG37" s="33" t="n">
        <v>0.000173611111111111</v>
      </c>
      <c r="AH37" s="34" t="n">
        <v>1135</v>
      </c>
      <c r="AI37" s="32" t="n">
        <v>0</v>
      </c>
      <c r="AJ37" s="33" t="n">
        <v>0.000150462962962963</v>
      </c>
      <c r="AK37" s="34" t="n">
        <v>730</v>
      </c>
      <c r="AL37" s="34" t="n">
        <v>0</v>
      </c>
      <c r="AM37" s="38" t="n">
        <f aca="false">R37+V37+AE37+AL37+AB37+AH37+AK37+Y37+O37</f>
        <v>2901.1999999999</v>
      </c>
    </row>
    <row r="38" customFormat="false" ht="21.95" hidden="false" customHeight="true" outlineLevel="0" collapsed="false">
      <c r="B38" s="101" t="n">
        <v>32</v>
      </c>
      <c r="C38" s="100" t="n">
        <v>53</v>
      </c>
      <c r="D38" s="28" t="s">
        <v>98</v>
      </c>
      <c r="E38" s="28" t="s">
        <v>99</v>
      </c>
      <c r="F38" s="29" t="s">
        <v>33</v>
      </c>
      <c r="G38" s="29" t="s">
        <v>100</v>
      </c>
      <c r="H38" s="28" t="n">
        <v>1974</v>
      </c>
      <c r="I38" s="28" t="s">
        <v>31</v>
      </c>
      <c r="J38" s="43"/>
      <c r="K38" s="43"/>
      <c r="L38" s="44"/>
      <c r="M38" s="32" t="n">
        <v>0.000166666666666667</v>
      </c>
      <c r="N38" s="33" t="n">
        <v>6.94444444444446E-006</v>
      </c>
      <c r="O38" s="34" t="n">
        <v>60.0000000000001</v>
      </c>
      <c r="P38" s="32" t="n">
        <v>0.000155555555555556</v>
      </c>
      <c r="Q38" s="33" t="n">
        <v>5.09259259259259E-006</v>
      </c>
      <c r="R38" s="35" t="n">
        <v>44</v>
      </c>
      <c r="S38" s="36" t="n">
        <v>0.00137550925925922</v>
      </c>
      <c r="T38" s="36" t="n">
        <v>3.17361111110692E-005</v>
      </c>
      <c r="U38" s="37" t="n">
        <v>3.55555555555109E-005</v>
      </c>
      <c r="V38" s="35" t="n">
        <v>581.399999999253</v>
      </c>
      <c r="W38" s="32" t="n">
        <v>0.000153611111111118</v>
      </c>
      <c r="X38" s="33" t="n">
        <v>8.42592592591878E-006</v>
      </c>
      <c r="Y38" s="34" t="n">
        <v>72.7999999999383</v>
      </c>
      <c r="Z38" s="32" t="n">
        <v>0.000162847222222222</v>
      </c>
      <c r="AA38" s="33" t="n">
        <v>1.07638888888889E-005</v>
      </c>
      <c r="AB38" s="34" t="n">
        <v>93.0000000000001</v>
      </c>
      <c r="AC38" s="32" t="n">
        <v>0.000172106481481481</v>
      </c>
      <c r="AD38" s="33" t="n">
        <v>2.16435185185185E-005</v>
      </c>
      <c r="AE38" s="34" t="n">
        <v>187</v>
      </c>
      <c r="AF38" s="32" t="n">
        <v>0.000304976851851852</v>
      </c>
      <c r="AG38" s="33" t="n">
        <v>0.000131365740740741</v>
      </c>
      <c r="AH38" s="34" t="n">
        <v>1135</v>
      </c>
      <c r="AI38" s="32" t="n">
        <v>0.000234953703703704</v>
      </c>
      <c r="AJ38" s="33" t="n">
        <v>8.44907407407407E-005</v>
      </c>
      <c r="AK38" s="34" t="n">
        <v>730</v>
      </c>
      <c r="AL38" s="34" t="n">
        <v>0</v>
      </c>
      <c r="AM38" s="38" t="n">
        <f aca="false">R38+V38+AE38+AL38+AB38+AH38+AK38+Y38+O38</f>
        <v>2903.19999999919</v>
      </c>
    </row>
    <row r="39" customFormat="false" ht="21.95" hidden="false" customHeight="true" outlineLevel="0" collapsed="false">
      <c r="B39" s="99" t="n">
        <v>33</v>
      </c>
      <c r="C39" s="100" t="n">
        <v>14</v>
      </c>
      <c r="D39" s="28" t="s">
        <v>113</v>
      </c>
      <c r="E39" s="28" t="s">
        <v>114</v>
      </c>
      <c r="F39" s="28" t="s">
        <v>33</v>
      </c>
      <c r="G39" s="29" t="s">
        <v>115</v>
      </c>
      <c r="H39" s="28" t="n">
        <v>1934</v>
      </c>
      <c r="I39" s="28" t="s">
        <v>35</v>
      </c>
      <c r="J39" s="30"/>
      <c r="K39" s="30"/>
      <c r="L39" s="31"/>
      <c r="M39" s="32" t="n">
        <v>0</v>
      </c>
      <c r="N39" s="33" t="n">
        <v>0.000173611111111111</v>
      </c>
      <c r="O39" s="34" t="n">
        <v>1500</v>
      </c>
      <c r="P39" s="32" t="n">
        <v>0.00017025462962963</v>
      </c>
      <c r="Q39" s="33" t="n">
        <v>1.97916666666667E-005</v>
      </c>
      <c r="R39" s="35" t="n">
        <v>171</v>
      </c>
      <c r="S39" s="36" t="n">
        <v>0.00138497685185185</v>
      </c>
      <c r="T39" s="36" t="n">
        <v>2.53009259259529E-005</v>
      </c>
      <c r="U39" s="37" t="n">
        <v>7.57754629629459E-005</v>
      </c>
      <c r="V39" s="35" t="n">
        <v>873.300000000086</v>
      </c>
      <c r="W39" s="32" t="n">
        <v>0.000167731481481415</v>
      </c>
      <c r="X39" s="33" t="n">
        <v>5.69444444437756E-006</v>
      </c>
      <c r="Y39" s="34" t="n">
        <v>49.1999999994221</v>
      </c>
      <c r="Z39" s="32" t="n">
        <v>0.000184143518518519</v>
      </c>
      <c r="AA39" s="33" t="n">
        <v>1.05324074074074E-005</v>
      </c>
      <c r="AB39" s="34" t="n">
        <v>90.9999999999999</v>
      </c>
      <c r="AC39" s="32" t="n">
        <v>0.000155439814814815</v>
      </c>
      <c r="AD39" s="33" t="n">
        <v>4.97685185185185E-006</v>
      </c>
      <c r="AE39" s="34" t="n">
        <v>43</v>
      </c>
      <c r="AF39" s="32" t="n">
        <v>0.000181944444444444</v>
      </c>
      <c r="AG39" s="33" t="n">
        <v>8.33333333333331E-006</v>
      </c>
      <c r="AH39" s="34" t="n">
        <v>71.9999999999998</v>
      </c>
      <c r="AI39" s="32" t="n">
        <v>0.000164814814814815</v>
      </c>
      <c r="AJ39" s="33" t="n">
        <v>1.43518518518518E-005</v>
      </c>
      <c r="AK39" s="34" t="n">
        <v>124</v>
      </c>
      <c r="AL39" s="34" t="n">
        <v>0</v>
      </c>
      <c r="AM39" s="38" t="n">
        <f aca="false">R39+V39+AE39+AL39+AB39+AH39+AK39+Y39+O39</f>
        <v>2923.49999999951</v>
      </c>
    </row>
    <row r="40" customFormat="false" ht="21.95" hidden="false" customHeight="true" outlineLevel="0" collapsed="false">
      <c r="A40" s="72" t="n">
        <v>20</v>
      </c>
      <c r="B40" s="101" t="n">
        <v>34</v>
      </c>
      <c r="C40" s="100" t="n">
        <v>50</v>
      </c>
      <c r="D40" s="28" t="s">
        <v>184</v>
      </c>
      <c r="E40" s="28" t="s">
        <v>185</v>
      </c>
      <c r="F40" s="28" t="s">
        <v>33</v>
      </c>
      <c r="G40" s="29" t="s">
        <v>186</v>
      </c>
      <c r="H40" s="28" t="n">
        <v>1972</v>
      </c>
      <c r="I40" s="28" t="s">
        <v>31</v>
      </c>
      <c r="J40" s="59"/>
      <c r="K40" s="59"/>
      <c r="L40" s="59"/>
      <c r="M40" s="32" t="n">
        <v>0.000201041666666667</v>
      </c>
      <c r="N40" s="33" t="n">
        <v>2.74305555555556E-005</v>
      </c>
      <c r="O40" s="34" t="n">
        <v>237</v>
      </c>
      <c r="P40" s="32" t="n">
        <v>0.000194791666666667</v>
      </c>
      <c r="Q40" s="33" t="n">
        <v>4.43287037037037E-005</v>
      </c>
      <c r="R40" s="35" t="n">
        <v>383</v>
      </c>
      <c r="S40" s="36" t="n">
        <v>0.00133834490740742</v>
      </c>
      <c r="T40" s="36" t="n">
        <v>7.19907407403797E-006</v>
      </c>
      <c r="U40" s="37" t="n">
        <v>1.7430555555531E-005</v>
      </c>
      <c r="V40" s="35" t="n">
        <v>212.799999999476</v>
      </c>
      <c r="W40" s="32" t="n">
        <v>0.000173553240740754</v>
      </c>
      <c r="X40" s="33" t="n">
        <v>1.15162037037166E-005</v>
      </c>
      <c r="Y40" s="34" t="n">
        <v>99.5000000001113</v>
      </c>
      <c r="Z40" s="32" t="n">
        <v>0.000205902777777778</v>
      </c>
      <c r="AA40" s="33" t="n">
        <v>3.22916666666667E-005</v>
      </c>
      <c r="AB40" s="34" t="n">
        <v>279</v>
      </c>
      <c r="AC40" s="32" t="n">
        <v>0.000175810185185185</v>
      </c>
      <c r="AD40" s="33" t="n">
        <v>2.53472222222222E-005</v>
      </c>
      <c r="AE40" s="34" t="n">
        <v>219</v>
      </c>
      <c r="AF40" s="32" t="n">
        <v>0.000304976851851852</v>
      </c>
      <c r="AG40" s="33" t="n">
        <v>0.000131365740740741</v>
      </c>
      <c r="AH40" s="34" t="n">
        <v>1135</v>
      </c>
      <c r="AI40" s="32" t="n">
        <v>0.000234953703703704</v>
      </c>
      <c r="AJ40" s="33" t="n">
        <v>8.44907407407407E-005</v>
      </c>
      <c r="AK40" s="34" t="n">
        <v>730</v>
      </c>
      <c r="AL40" s="34" t="n">
        <v>0</v>
      </c>
      <c r="AM40" s="38" t="n">
        <f aca="false">R40+V40+AE40+AL40+AB40+AH40+AK40+Y40+O40</f>
        <v>3295.29999999959</v>
      </c>
    </row>
    <row r="41" customFormat="false" ht="21.95" hidden="false" customHeight="true" outlineLevel="0" collapsed="false">
      <c r="B41" s="101" t="n">
        <v>35</v>
      </c>
      <c r="C41" s="100" t="n">
        <v>37</v>
      </c>
      <c r="D41" s="29" t="s">
        <v>76</v>
      </c>
      <c r="E41" s="29" t="s">
        <v>77</v>
      </c>
      <c r="F41" s="29" t="s">
        <v>29</v>
      </c>
      <c r="G41" s="56" t="s">
        <v>78</v>
      </c>
      <c r="H41" s="49" t="n">
        <v>1961</v>
      </c>
      <c r="I41" s="47" t="s">
        <v>31</v>
      </c>
      <c r="J41" s="59"/>
      <c r="K41" s="59"/>
      <c r="L41" s="59"/>
      <c r="M41" s="32" t="n">
        <v>0.000158680555555556</v>
      </c>
      <c r="N41" s="33" t="n">
        <v>1.49305555555556E-005</v>
      </c>
      <c r="O41" s="34" t="n">
        <v>129</v>
      </c>
      <c r="P41" s="32" t="n">
        <v>0.000140509259259259</v>
      </c>
      <c r="Q41" s="33" t="n">
        <v>9.95370370370373E-006</v>
      </c>
      <c r="R41" s="35" t="n">
        <v>86.0000000000002</v>
      </c>
      <c r="S41" s="36" t="n">
        <v>0.00104121527777779</v>
      </c>
      <c r="T41" s="36" t="n">
        <v>4.37152777778005E-005</v>
      </c>
      <c r="U41" s="37" t="n">
        <v>0.467187719907407</v>
      </c>
      <c r="V41" s="35" t="n">
        <v>1727</v>
      </c>
      <c r="W41" s="32" t="n">
        <v>0.000169039351851974</v>
      </c>
      <c r="X41" s="33" t="n">
        <v>7.00231481493691E-006</v>
      </c>
      <c r="Y41" s="34" t="n">
        <v>60.5000000010549</v>
      </c>
      <c r="Z41" s="32" t="n">
        <v>0</v>
      </c>
      <c r="AA41" s="33" t="n">
        <v>0.000173611111111111</v>
      </c>
      <c r="AB41" s="34" t="n">
        <v>517</v>
      </c>
      <c r="AC41" s="32" t="n">
        <v>0</v>
      </c>
      <c r="AD41" s="33" t="n">
        <v>0.000150462962962963</v>
      </c>
      <c r="AE41" s="34" t="n">
        <v>1300</v>
      </c>
      <c r="AF41" s="32" t="n">
        <v>0.000167476851851852</v>
      </c>
      <c r="AG41" s="33" t="n">
        <v>6.13425925925928E-006</v>
      </c>
      <c r="AH41" s="34" t="n">
        <v>53.0000000000002</v>
      </c>
      <c r="AI41" s="32" t="n">
        <v>0.000153819444444444</v>
      </c>
      <c r="AJ41" s="33" t="n">
        <v>3.35648148148146E-006</v>
      </c>
      <c r="AK41" s="34" t="n">
        <v>28.9999999999998</v>
      </c>
      <c r="AL41" s="34" t="n">
        <v>0</v>
      </c>
      <c r="AM41" s="38" t="n">
        <f aca="false">R41+V41+AE41+AL41+AB41+AH41+AK41+Y41+O41</f>
        <v>3901.50000000106</v>
      </c>
    </row>
    <row r="42" customFormat="false" ht="21.95" hidden="false" customHeight="true" outlineLevel="0" collapsed="false">
      <c r="A42" s="72" t="n">
        <v>11</v>
      </c>
      <c r="B42" s="101" t="n">
        <v>36</v>
      </c>
      <c r="C42" s="100" t="n">
        <v>2</v>
      </c>
      <c r="D42" s="28" t="s">
        <v>132</v>
      </c>
      <c r="E42" s="55" t="s">
        <v>133</v>
      </c>
      <c r="F42" s="29" t="s">
        <v>29</v>
      </c>
      <c r="G42" s="29" t="s">
        <v>134</v>
      </c>
      <c r="H42" s="28" t="n">
        <v>1922</v>
      </c>
      <c r="I42" s="28" t="s">
        <v>31</v>
      </c>
      <c r="J42" s="57"/>
      <c r="K42" s="57"/>
      <c r="L42" s="57"/>
      <c r="M42" s="32" t="n">
        <v>0.000236342592592593</v>
      </c>
      <c r="N42" s="33" t="n">
        <v>6.27314814814815E-005</v>
      </c>
      <c r="O42" s="34" t="n">
        <v>542</v>
      </c>
      <c r="P42" s="32" t="n">
        <v>0.000166550925925926</v>
      </c>
      <c r="Q42" s="33" t="n">
        <v>1.60879629629629E-005</v>
      </c>
      <c r="R42" s="35" t="n">
        <v>139</v>
      </c>
      <c r="S42" s="36" t="n">
        <v>0.00148483796296295</v>
      </c>
      <c r="T42" s="36" t="n">
        <v>0.000142060185185144</v>
      </c>
      <c r="U42" s="37" t="n">
        <v>0.455263043981482</v>
      </c>
      <c r="V42" s="35" t="n">
        <v>1727</v>
      </c>
      <c r="W42" s="32" t="n">
        <v>0.000116574074074061</v>
      </c>
      <c r="X42" s="33" t="n">
        <v>4.54629629629764E-005</v>
      </c>
      <c r="Y42" s="34" t="n">
        <v>392.800000000116</v>
      </c>
      <c r="Z42" s="32" t="n">
        <v>0.000166550925925926</v>
      </c>
      <c r="AA42" s="33" t="n">
        <v>7.0601851851852E-006</v>
      </c>
      <c r="AB42" s="34" t="n">
        <v>61.0000000000001</v>
      </c>
      <c r="AC42" s="32" t="n">
        <v>0.000203472222222222</v>
      </c>
      <c r="AD42" s="33" t="n">
        <v>5.30092592592592E-005</v>
      </c>
      <c r="AE42" s="34" t="n">
        <v>458</v>
      </c>
      <c r="AF42" s="32" t="n">
        <v>0.000207986111111111</v>
      </c>
      <c r="AG42" s="33" t="n">
        <v>3.4375E-005</v>
      </c>
      <c r="AH42" s="34" t="n">
        <v>297</v>
      </c>
      <c r="AI42" s="32" t="n">
        <v>0.000186574074074074</v>
      </c>
      <c r="AJ42" s="33" t="n">
        <v>3.61111111111111E-005</v>
      </c>
      <c r="AK42" s="34" t="n">
        <v>312</v>
      </c>
      <c r="AL42" s="34" t="n">
        <v>0</v>
      </c>
      <c r="AM42" s="38" t="n">
        <f aca="false">R42+V42+AE42+AL42+AB42+AH42+AK42+Y42+O42</f>
        <v>3928.80000000012</v>
      </c>
    </row>
    <row r="43" customFormat="false" ht="21.95" hidden="false" customHeight="true" outlineLevel="0" collapsed="false">
      <c r="B43" s="99" t="n">
        <v>37</v>
      </c>
      <c r="C43" s="100" t="n">
        <v>4</v>
      </c>
      <c r="D43" s="28" t="s">
        <v>129</v>
      </c>
      <c r="E43" s="28" t="s">
        <v>130</v>
      </c>
      <c r="F43" s="29" t="s">
        <v>29</v>
      </c>
      <c r="G43" s="56" t="s">
        <v>131</v>
      </c>
      <c r="H43" s="28" t="n">
        <v>1925</v>
      </c>
      <c r="I43" s="28" t="s">
        <v>31</v>
      </c>
      <c r="J43" s="57"/>
      <c r="K43" s="57"/>
      <c r="L43" s="57"/>
      <c r="M43" s="32" t="n">
        <v>0.000235069444444444</v>
      </c>
      <c r="N43" s="33" t="n">
        <v>6.14583333333333E-005</v>
      </c>
      <c r="O43" s="34" t="n">
        <v>531</v>
      </c>
      <c r="P43" s="32" t="n">
        <v>0.000172106481481482</v>
      </c>
      <c r="Q43" s="33" t="n">
        <v>2.16435185185185E-005</v>
      </c>
      <c r="R43" s="35" t="n">
        <v>187</v>
      </c>
      <c r="S43" s="36" t="n">
        <v>0.00147560185185186</v>
      </c>
      <c r="T43" s="36" t="n">
        <v>7.45138888888497E-005</v>
      </c>
      <c r="U43" s="37" t="n">
        <v>0.455814050925926</v>
      </c>
      <c r="V43" s="35" t="n">
        <v>1727</v>
      </c>
      <c r="W43" s="32" t="n">
        <v>0.000143437500000121</v>
      </c>
      <c r="X43" s="33" t="n">
        <v>1.85995370369161E-005</v>
      </c>
      <c r="Y43" s="34" t="n">
        <v>160.699999998955</v>
      </c>
      <c r="Z43" s="32" t="n">
        <v>0.000175011574074074</v>
      </c>
      <c r="AA43" s="33" t="n">
        <v>1.40046296296295E-006</v>
      </c>
      <c r="AB43" s="34" t="n">
        <v>12.0999999999999</v>
      </c>
      <c r="AC43" s="32" t="n">
        <v>0.000215046296296296</v>
      </c>
      <c r="AD43" s="33" t="n">
        <v>6.45833333333333E-005</v>
      </c>
      <c r="AE43" s="34" t="n">
        <v>558</v>
      </c>
      <c r="AF43" s="32" t="n">
        <v>0.00024212962962963</v>
      </c>
      <c r="AG43" s="33" t="n">
        <v>6.85185185185185E-005</v>
      </c>
      <c r="AH43" s="34" t="n">
        <v>592</v>
      </c>
      <c r="AI43" s="32" t="n">
        <v>0.000179050925925926</v>
      </c>
      <c r="AJ43" s="33" t="n">
        <v>2.8587962962963E-005</v>
      </c>
      <c r="AK43" s="34" t="n">
        <v>247</v>
      </c>
      <c r="AL43" s="34" t="n">
        <v>0</v>
      </c>
      <c r="AM43" s="38" t="n">
        <f aca="false">R43+V43+AE43+AL43+AB43+AH43+AK43+Y43+O43</f>
        <v>4014.79999999896</v>
      </c>
    </row>
    <row r="44" customFormat="false" ht="21.95" hidden="false" customHeight="true" outlineLevel="0" collapsed="false">
      <c r="B44" s="101" t="n">
        <v>38</v>
      </c>
      <c r="C44" s="100" t="n">
        <v>24</v>
      </c>
      <c r="D44" s="28" t="s">
        <v>123</v>
      </c>
      <c r="E44" s="28" t="s">
        <v>124</v>
      </c>
      <c r="F44" s="28" t="s">
        <v>33</v>
      </c>
      <c r="G44" s="29" t="s">
        <v>125</v>
      </c>
      <c r="H44" s="29" t="n">
        <v>1939</v>
      </c>
      <c r="I44" s="28" t="s">
        <v>31</v>
      </c>
      <c r="J44" s="57"/>
      <c r="K44" s="57"/>
      <c r="L44" s="57"/>
      <c r="M44" s="32" t="n">
        <v>0</v>
      </c>
      <c r="N44" s="33" t="n">
        <v>0.000173611111111111</v>
      </c>
      <c r="O44" s="34" t="n">
        <v>634</v>
      </c>
      <c r="P44" s="32" t="n">
        <v>0.000233449074074074</v>
      </c>
      <c r="Q44" s="33" t="n">
        <v>8.29861111111111E-005</v>
      </c>
      <c r="R44" s="35" t="n">
        <v>717</v>
      </c>
      <c r="S44" s="36" t="n">
        <v>0</v>
      </c>
      <c r="T44" s="36" t="n">
        <v>0</v>
      </c>
      <c r="U44" s="37" t="n">
        <v>0</v>
      </c>
      <c r="V44" s="35" t="n">
        <v>1727</v>
      </c>
      <c r="W44" s="32" t="n">
        <v>0.000167719907407271</v>
      </c>
      <c r="X44" s="33" t="n">
        <v>5.68287037023402E-006</v>
      </c>
      <c r="Y44" s="34" t="n">
        <v>49.0999999988219</v>
      </c>
      <c r="Z44" s="32" t="n">
        <v>0.000233449074074074</v>
      </c>
      <c r="AA44" s="33" t="n">
        <v>5.9837962962963E-005</v>
      </c>
      <c r="AB44" s="34" t="n">
        <v>517</v>
      </c>
      <c r="AC44" s="32" t="n">
        <v>0.000168171296296296</v>
      </c>
      <c r="AD44" s="33" t="n">
        <v>1.77083333333333E-005</v>
      </c>
      <c r="AE44" s="34" t="n">
        <v>153</v>
      </c>
      <c r="AF44" s="32" t="n">
        <v>0.000232523148148148</v>
      </c>
      <c r="AG44" s="33" t="n">
        <v>5.8912037037037E-005</v>
      </c>
      <c r="AH44" s="34" t="n">
        <v>509</v>
      </c>
      <c r="AI44" s="32" t="n">
        <v>0.000215277777777778</v>
      </c>
      <c r="AJ44" s="33" t="n">
        <v>6.48148148148148E-005</v>
      </c>
      <c r="AK44" s="34" t="n">
        <v>560</v>
      </c>
      <c r="AL44" s="34" t="n">
        <v>0</v>
      </c>
      <c r="AM44" s="38" t="n">
        <f aca="false">R44+V44+AE44+AL44+AB44+AH44+AK44+Y44+O44</f>
        <v>4866.09999999882</v>
      </c>
    </row>
    <row r="45" customFormat="false" ht="21.95" hidden="false" customHeight="true" outlineLevel="0" collapsed="false">
      <c r="A45" s="72" t="n">
        <v>17</v>
      </c>
      <c r="B45" s="101" t="n">
        <v>39</v>
      </c>
      <c r="C45" s="100" t="n">
        <v>5</v>
      </c>
      <c r="D45" s="28" t="s">
        <v>135</v>
      </c>
      <c r="E45" s="28" t="s">
        <v>136</v>
      </c>
      <c r="F45" s="29" t="s">
        <v>29</v>
      </c>
      <c r="G45" s="29" t="s">
        <v>137</v>
      </c>
      <c r="H45" s="28" t="n">
        <v>1926</v>
      </c>
      <c r="I45" s="28" t="s">
        <v>31</v>
      </c>
      <c r="J45" s="57"/>
      <c r="K45" s="57"/>
      <c r="L45" s="57"/>
      <c r="M45" s="32" t="n">
        <v>0.000246990740740741</v>
      </c>
      <c r="N45" s="33" t="n">
        <v>7.33796296296296E-005</v>
      </c>
      <c r="O45" s="34" t="n">
        <v>634</v>
      </c>
      <c r="P45" s="32" t="n">
        <v>0.000182638888888889</v>
      </c>
      <c r="Q45" s="33" t="n">
        <v>3.21759259259259E-005</v>
      </c>
      <c r="R45" s="35" t="n">
        <v>278</v>
      </c>
      <c r="S45" s="36" t="n">
        <v>-0.446482303240741</v>
      </c>
      <c r="T45" s="36" t="n">
        <v>0.446482303240741</v>
      </c>
      <c r="U45" s="37" t="n">
        <v>0.446482303240741</v>
      </c>
      <c r="V45" s="35" t="n">
        <v>1727</v>
      </c>
      <c r="W45" s="32" t="n">
        <v>7.788194444458E-005</v>
      </c>
      <c r="X45" s="33" t="n">
        <v>8.41550925924571E-005</v>
      </c>
      <c r="Y45" s="34" t="n">
        <v>727.099999998829</v>
      </c>
      <c r="Z45" s="32" t="n">
        <v>0</v>
      </c>
      <c r="AA45" s="33" t="n">
        <v>0.000173611111111111</v>
      </c>
      <c r="AB45" s="34" t="n">
        <v>517</v>
      </c>
      <c r="AC45" s="32" t="n">
        <v>0</v>
      </c>
      <c r="AD45" s="33" t="n">
        <v>0.000150462962962963</v>
      </c>
      <c r="AE45" s="34" t="n">
        <v>658</v>
      </c>
      <c r="AF45" s="32" t="n">
        <v>0.000209953703703704</v>
      </c>
      <c r="AG45" s="33" t="n">
        <v>3.63425925925926E-005</v>
      </c>
      <c r="AH45" s="34" t="n">
        <v>314</v>
      </c>
      <c r="AI45" s="32" t="n">
        <v>0.000198148148148148</v>
      </c>
      <c r="AJ45" s="33" t="n">
        <v>4.76851851851852E-005</v>
      </c>
      <c r="AK45" s="34" t="n">
        <v>658</v>
      </c>
      <c r="AL45" s="34" t="n">
        <v>0</v>
      </c>
      <c r="AM45" s="38" t="n">
        <f aca="false">R45+V45+AE45+AL45+AB45+AH45+AK45+Y45+O45</f>
        <v>5513.09999999883</v>
      </c>
    </row>
    <row r="46" customFormat="false" ht="21.95" hidden="false" customHeight="true" outlineLevel="0" collapsed="false">
      <c r="B46" s="101" t="n">
        <v>40</v>
      </c>
      <c r="C46" s="100" t="n">
        <v>48</v>
      </c>
      <c r="D46" s="28" t="s">
        <v>181</v>
      </c>
      <c r="E46" s="28" t="s">
        <v>182</v>
      </c>
      <c r="F46" s="28" t="s">
        <v>33</v>
      </c>
      <c r="G46" s="28" t="s">
        <v>183</v>
      </c>
      <c r="H46" s="28" t="n">
        <v>1972</v>
      </c>
      <c r="I46" s="28" t="s">
        <v>31</v>
      </c>
      <c r="J46" s="59"/>
      <c r="K46" s="59"/>
      <c r="L46" s="59"/>
      <c r="M46" s="32" t="n">
        <v>0.000201736111111111</v>
      </c>
      <c r="N46" s="33" t="n">
        <v>2.8125E-005</v>
      </c>
      <c r="O46" s="34" t="n">
        <v>243</v>
      </c>
      <c r="P46" s="32" t="n">
        <v>0.000180324074074074</v>
      </c>
      <c r="Q46" s="33" t="n">
        <v>2.98611111111111E-005</v>
      </c>
      <c r="R46" s="35" t="n">
        <v>258</v>
      </c>
      <c r="S46" s="36" t="n">
        <v>0.00105940972222224</v>
      </c>
      <c r="T46" s="36" t="n">
        <v>9.27083333333023E-005</v>
      </c>
      <c r="U46" s="37" t="n">
        <v>0.000107164351851874</v>
      </c>
      <c r="V46" s="35" t="n">
        <v>1726.89999999992</v>
      </c>
      <c r="W46" s="32" t="n">
        <v>0.000144942129629566</v>
      </c>
      <c r="X46" s="33" t="n">
        <v>1.70949074074709E-005</v>
      </c>
      <c r="Y46" s="34" t="n">
        <v>147.700000000549</v>
      </c>
      <c r="Z46" s="32" t="n">
        <v>0</v>
      </c>
      <c r="AA46" s="33" t="n">
        <v>0.000173611111111111</v>
      </c>
      <c r="AB46" s="34" t="n">
        <v>1500</v>
      </c>
      <c r="AC46" s="32" t="n">
        <v>0</v>
      </c>
      <c r="AD46" s="33" t="n">
        <v>0.000150462962962963</v>
      </c>
      <c r="AE46" s="34" t="n">
        <v>1300</v>
      </c>
      <c r="AF46" s="32" t="n">
        <v>0.000212268518518519</v>
      </c>
      <c r="AG46" s="33" t="n">
        <v>3.86574074074074E-005</v>
      </c>
      <c r="AH46" s="34" t="n">
        <v>334</v>
      </c>
      <c r="AI46" s="32" t="n">
        <v>0.000168171296296296</v>
      </c>
      <c r="AJ46" s="33" t="n">
        <v>1.77083333333333E-005</v>
      </c>
      <c r="AK46" s="34" t="n">
        <v>153</v>
      </c>
      <c r="AL46" s="34" t="n">
        <v>0</v>
      </c>
      <c r="AM46" s="38" t="n">
        <f aca="false">R46+V46+AE46+AL46+AB46+AH46+AK46+Y46+O46</f>
        <v>5662.60000000047</v>
      </c>
    </row>
    <row r="47" customFormat="false" ht="21.95" hidden="false" customHeight="true" outlineLevel="0" collapsed="false">
      <c r="A47" s="72" t="n">
        <v>10</v>
      </c>
      <c r="B47" s="99"/>
      <c r="C47" s="100" t="n">
        <v>23</v>
      </c>
      <c r="D47" s="28" t="s">
        <v>116</v>
      </c>
      <c r="E47" s="28" t="s">
        <v>117</v>
      </c>
      <c r="F47" s="29" t="s">
        <v>118</v>
      </c>
      <c r="G47" s="29" t="s">
        <v>119</v>
      </c>
      <c r="H47" s="28" t="n">
        <v>1938</v>
      </c>
      <c r="I47" s="28" t="s">
        <v>31</v>
      </c>
      <c r="J47" s="57"/>
      <c r="K47" s="57"/>
      <c r="L47" s="57"/>
      <c r="M47" s="32" t="n">
        <v>0.000179976851851852</v>
      </c>
      <c r="N47" s="33" t="n">
        <v>6.36574074074073E-006</v>
      </c>
      <c r="O47" s="34" t="n">
        <v>54.9999999999999</v>
      </c>
      <c r="P47" s="32" t="n">
        <v>0.000224189814814815</v>
      </c>
      <c r="Q47" s="33" t="n">
        <v>7.37268518518518E-005</v>
      </c>
      <c r="R47" s="35" t="n">
        <v>637</v>
      </c>
      <c r="S47" s="36" t="n">
        <v>0.00123366898148147</v>
      </c>
      <c r="T47" s="36" t="n">
        <v>5.08217592592453E-005</v>
      </c>
      <c r="U47" s="37" t="n">
        <v>0.449934305555556</v>
      </c>
      <c r="V47" s="35" t="n">
        <v>1727</v>
      </c>
      <c r="W47" s="32" t="n">
        <v>0.000133124999999956</v>
      </c>
      <c r="X47" s="33" t="n">
        <v>2.89120370370808E-005</v>
      </c>
      <c r="Y47" s="34" t="n">
        <v>249.800000000378</v>
      </c>
      <c r="Z47" s="32" t="n">
        <v>0</v>
      </c>
      <c r="AA47" s="33" t="n">
        <v>0.000173611111111111</v>
      </c>
      <c r="AB47" s="34" t="n">
        <v>1500</v>
      </c>
      <c r="AC47" s="32" t="n">
        <v>0</v>
      </c>
      <c r="AD47" s="33" t="n">
        <v>0.000150462962962963</v>
      </c>
      <c r="AE47" s="34" t="n">
        <v>1300</v>
      </c>
      <c r="AF47" s="32" t="n">
        <v>0.000232291666666667</v>
      </c>
      <c r="AG47" s="33" t="n">
        <v>5.86805555555556E-005</v>
      </c>
      <c r="AH47" s="34" t="n">
        <v>507</v>
      </c>
      <c r="AI47" s="32" t="n">
        <v>0.00017349537037037</v>
      </c>
      <c r="AJ47" s="33" t="n">
        <v>2.30324074074074E-005</v>
      </c>
      <c r="AK47" s="34" t="n">
        <v>199</v>
      </c>
      <c r="AL47" s="34" t="n">
        <v>0</v>
      </c>
      <c r="AM47" s="38" t="s">
        <v>140</v>
      </c>
    </row>
    <row r="48" customFormat="false" ht="21.95" hidden="false" customHeight="true" outlineLevel="0" collapsed="false">
      <c r="B48" s="101"/>
      <c r="C48" s="100" t="n">
        <v>54</v>
      </c>
      <c r="D48" s="29" t="s">
        <v>191</v>
      </c>
      <c r="E48" s="29" t="s">
        <v>192</v>
      </c>
      <c r="F48" s="29" t="s">
        <v>47</v>
      </c>
      <c r="G48" s="29" t="s">
        <v>193</v>
      </c>
      <c r="H48" s="28" t="n">
        <v>1976</v>
      </c>
      <c r="I48" s="28" t="s">
        <v>31</v>
      </c>
      <c r="J48" s="59"/>
      <c r="K48" s="59"/>
      <c r="L48" s="59"/>
      <c r="M48" s="32" t="n">
        <v>0</v>
      </c>
      <c r="N48" s="33" t="n">
        <v>0.000173611111111111</v>
      </c>
      <c r="O48" s="34" t="n">
        <v>1500</v>
      </c>
      <c r="P48" s="32" t="n">
        <v>0</v>
      </c>
      <c r="Q48" s="33" t="n">
        <v>0.000150462962962963</v>
      </c>
      <c r="R48" s="35" t="n">
        <v>1300</v>
      </c>
      <c r="S48" s="36" t="n">
        <v>0</v>
      </c>
      <c r="T48" s="36" t="n">
        <v>0</v>
      </c>
      <c r="U48" s="37" t="n">
        <v>0</v>
      </c>
      <c r="V48" s="35" t="n">
        <v>0</v>
      </c>
      <c r="W48" s="32" t="n">
        <v>0</v>
      </c>
      <c r="X48" s="33" t="n">
        <v>0.000162037037037037</v>
      </c>
      <c r="Y48" s="34" t="n">
        <v>1400</v>
      </c>
      <c r="Z48" s="32" t="n">
        <v>0</v>
      </c>
      <c r="AA48" s="33" t="n">
        <v>0.000173611111111111</v>
      </c>
      <c r="AB48" s="34" t="n">
        <v>1500</v>
      </c>
      <c r="AC48" s="32" t="n">
        <v>0</v>
      </c>
      <c r="AD48" s="33" t="n">
        <v>0.000150462962962963</v>
      </c>
      <c r="AE48" s="34" t="n">
        <v>1300</v>
      </c>
      <c r="AF48" s="32" t="n">
        <v>0.000199884259259259</v>
      </c>
      <c r="AG48" s="33" t="n">
        <v>2.62731481481481E-005</v>
      </c>
      <c r="AH48" s="34" t="n">
        <v>227</v>
      </c>
      <c r="AI48" s="32" t="n">
        <v>0.000199884259259259</v>
      </c>
      <c r="AJ48" s="33" t="n">
        <v>4.94212962962963E-005</v>
      </c>
      <c r="AK48" s="34" t="n">
        <v>427</v>
      </c>
      <c r="AL48" s="34" t="n">
        <v>0</v>
      </c>
      <c r="AM48" s="38" t="s">
        <v>140</v>
      </c>
    </row>
    <row r="49" customFormat="false" ht="21.95" hidden="false" customHeight="true" outlineLevel="0" collapsed="false">
      <c r="A49" s="72" t="n">
        <v>9</v>
      </c>
      <c r="B49" s="101"/>
      <c r="C49" s="100" t="n">
        <v>52</v>
      </c>
      <c r="D49" s="28" t="s">
        <v>190</v>
      </c>
      <c r="E49" s="28"/>
      <c r="F49" s="28" t="s">
        <v>33</v>
      </c>
      <c r="G49" s="29" t="s">
        <v>180</v>
      </c>
      <c r="H49" s="28" t="n">
        <v>1972</v>
      </c>
      <c r="I49" s="28" t="s">
        <v>31</v>
      </c>
      <c r="J49" s="59"/>
      <c r="K49" s="59"/>
      <c r="L49" s="59"/>
      <c r="M49" s="32" t="n">
        <v>0</v>
      </c>
      <c r="N49" s="33" t="n">
        <v>0.000173611111111111</v>
      </c>
      <c r="O49" s="34" t="n">
        <v>1500</v>
      </c>
      <c r="P49" s="32" t="n">
        <v>0</v>
      </c>
      <c r="Q49" s="33" t="n">
        <v>0.000150462962962963</v>
      </c>
      <c r="R49" s="35" t="n">
        <v>1300</v>
      </c>
      <c r="S49" s="36" t="n">
        <v>0</v>
      </c>
      <c r="T49" s="36" t="n">
        <v>0</v>
      </c>
      <c r="U49" s="37" t="n">
        <v>0</v>
      </c>
      <c r="V49" s="35" t="n">
        <v>0</v>
      </c>
      <c r="W49" s="32" t="n">
        <v>0</v>
      </c>
      <c r="X49" s="33" t="n">
        <v>0.000162037037037037</v>
      </c>
      <c r="Y49" s="34" t="n">
        <v>1400</v>
      </c>
      <c r="Z49" s="32" t="n">
        <v>0</v>
      </c>
      <c r="AA49" s="33" t="n">
        <v>0.000173611111111111</v>
      </c>
      <c r="AB49" s="34" t="n">
        <v>1500</v>
      </c>
      <c r="AC49" s="32" t="n">
        <v>0</v>
      </c>
      <c r="AD49" s="33" t="n">
        <v>0.000150462962962963</v>
      </c>
      <c r="AE49" s="34" t="n">
        <v>1300</v>
      </c>
      <c r="AF49" s="32" t="n">
        <v>0.000248611111111111</v>
      </c>
      <c r="AG49" s="33" t="n">
        <v>7.5E-005</v>
      </c>
      <c r="AH49" s="34" t="n">
        <v>648</v>
      </c>
      <c r="AI49" s="32" t="n">
        <v>0.000145601851851852</v>
      </c>
      <c r="AJ49" s="33" t="n">
        <v>4.86111111111114E-006</v>
      </c>
      <c r="AK49" s="34" t="n">
        <v>42.0000000000002</v>
      </c>
      <c r="AL49" s="34" t="n">
        <v>0</v>
      </c>
      <c r="AM49" s="38" t="s">
        <v>140</v>
      </c>
    </row>
    <row r="50" customFormat="false" ht="21.95" hidden="false" customHeight="true" outlineLevel="0" collapsed="false">
      <c r="B50" s="101"/>
      <c r="C50" s="100" t="n">
        <v>8</v>
      </c>
      <c r="D50" s="28" t="s">
        <v>138</v>
      </c>
      <c r="E50" s="28"/>
      <c r="F50" s="28" t="s">
        <v>33</v>
      </c>
      <c r="G50" s="29" t="s">
        <v>139</v>
      </c>
      <c r="H50" s="28" t="n">
        <v>1936</v>
      </c>
      <c r="I50" s="28" t="s">
        <v>31</v>
      </c>
      <c r="J50" s="57"/>
      <c r="K50" s="57"/>
      <c r="L50" s="57"/>
      <c r="M50" s="32" t="n">
        <v>0</v>
      </c>
      <c r="N50" s="33" t="n">
        <v>0.000173611111111111</v>
      </c>
      <c r="O50" s="34" t="n">
        <v>1500</v>
      </c>
      <c r="P50" s="32" t="n">
        <v>0</v>
      </c>
      <c r="Q50" s="33" t="n">
        <v>0.000150462962962963</v>
      </c>
      <c r="R50" s="35" t="n">
        <v>1300</v>
      </c>
      <c r="S50" s="36" t="n">
        <v>0</v>
      </c>
      <c r="T50" s="36" t="n">
        <v>0</v>
      </c>
      <c r="U50" s="37" t="n">
        <v>0</v>
      </c>
      <c r="V50" s="35" t="n">
        <v>0</v>
      </c>
      <c r="W50" s="32" t="n">
        <v>0</v>
      </c>
      <c r="X50" s="33" t="n">
        <v>0.000162037037037037</v>
      </c>
      <c r="Y50" s="34" t="n">
        <v>1400</v>
      </c>
      <c r="Z50" s="32" t="n">
        <v>0</v>
      </c>
      <c r="AA50" s="33" t="n">
        <v>0.000173611111111111</v>
      </c>
      <c r="AB50" s="34" t="n">
        <v>1500</v>
      </c>
      <c r="AC50" s="32" t="n">
        <v>0</v>
      </c>
      <c r="AD50" s="33" t="n">
        <v>0.000150462962962963</v>
      </c>
      <c r="AE50" s="34" t="n">
        <v>1300</v>
      </c>
      <c r="AF50" s="32" t="n">
        <v>0</v>
      </c>
      <c r="AG50" s="33" t="n">
        <v>0.000173611111111111</v>
      </c>
      <c r="AH50" s="34" t="n">
        <v>1500</v>
      </c>
      <c r="AI50" s="32" t="n">
        <v>0</v>
      </c>
      <c r="AJ50" s="33" t="n">
        <v>0.000150462962962963</v>
      </c>
      <c r="AK50" s="34" t="n">
        <v>1300</v>
      </c>
      <c r="AL50" s="34" t="n">
        <v>0</v>
      </c>
      <c r="AM50" s="38" t="s">
        <v>140</v>
      </c>
    </row>
    <row r="51" customFormat="false" ht="21.95" hidden="false" customHeight="true" outlineLevel="0" collapsed="false">
      <c r="B51" s="101"/>
      <c r="C51" s="100" t="n">
        <v>10</v>
      </c>
      <c r="D51" s="28" t="s">
        <v>95</v>
      </c>
      <c r="E51" s="28" t="s">
        <v>96</v>
      </c>
      <c r="F51" s="28" t="s">
        <v>29</v>
      </c>
      <c r="G51" s="29" t="s">
        <v>97</v>
      </c>
      <c r="H51" s="28" t="n">
        <v>1929</v>
      </c>
      <c r="I51" s="28" t="s">
        <v>31</v>
      </c>
      <c r="J51" s="57"/>
      <c r="K51" s="57"/>
      <c r="L51" s="57"/>
      <c r="M51" s="32" t="n">
        <v>0.000182060185185185</v>
      </c>
      <c r="N51" s="33" t="n">
        <v>8.44907407407408E-006</v>
      </c>
      <c r="O51" s="34" t="n">
        <v>73</v>
      </c>
      <c r="P51" s="32" t="n">
        <v>0.000164699074074074</v>
      </c>
      <c r="Q51" s="33" t="n">
        <v>1.42361111111111E-005</v>
      </c>
      <c r="R51" s="35" t="n">
        <v>123</v>
      </c>
      <c r="S51" s="36" t="n">
        <v>0.00194880787037038</v>
      </c>
      <c r="T51" s="36" t="n">
        <v>1.38773148148363E-005</v>
      </c>
      <c r="U51" s="37" t="n">
        <v>2.73726851851563E-005</v>
      </c>
      <c r="V51" s="35" t="n">
        <v>356.399999999937</v>
      </c>
      <c r="W51" s="32" t="n">
        <v>0.000131493055555598</v>
      </c>
      <c r="X51" s="33" t="n">
        <v>3.05439814814388E-005</v>
      </c>
      <c r="Y51" s="34" t="n">
        <v>263.899999999631</v>
      </c>
      <c r="Z51" s="32" t="n">
        <v>0</v>
      </c>
      <c r="AA51" s="33" t="n">
        <v>0.000173611111111111</v>
      </c>
      <c r="AB51" s="34" t="n">
        <v>1500</v>
      </c>
      <c r="AC51" s="32" t="n">
        <v>0</v>
      </c>
      <c r="AD51" s="33" t="n">
        <v>0.000150462962962963</v>
      </c>
      <c r="AE51" s="34" t="n">
        <v>1300</v>
      </c>
      <c r="AF51" s="32" t="n">
        <v>0</v>
      </c>
      <c r="AG51" s="33" t="n">
        <v>0.000173611111111111</v>
      </c>
      <c r="AH51" s="34" t="n">
        <v>1500</v>
      </c>
      <c r="AI51" s="32" t="n">
        <v>0</v>
      </c>
      <c r="AJ51" s="33" t="n">
        <v>0.000150462962962963</v>
      </c>
      <c r="AK51" s="34" t="n">
        <v>1300</v>
      </c>
      <c r="AL51" s="34" t="n">
        <v>0</v>
      </c>
      <c r="AM51" s="38" t="s">
        <v>140</v>
      </c>
    </row>
    <row r="52" customFormat="false" ht="21.95" hidden="false" customHeight="true" outlineLevel="0" collapsed="false">
      <c r="A52" s="72" t="n">
        <v>24</v>
      </c>
      <c r="B52" s="99"/>
      <c r="C52" s="100" t="n">
        <v>20</v>
      </c>
      <c r="D52" s="29" t="s">
        <v>144</v>
      </c>
      <c r="E52" s="28" t="s">
        <v>145</v>
      </c>
      <c r="F52" s="29" t="s">
        <v>29</v>
      </c>
      <c r="G52" s="29" t="s">
        <v>146</v>
      </c>
      <c r="H52" s="28" t="n">
        <v>1934</v>
      </c>
      <c r="I52" s="28" t="s">
        <v>31</v>
      </c>
      <c r="J52" s="57"/>
      <c r="K52" s="57"/>
      <c r="L52" s="57"/>
      <c r="M52" s="32" t="n">
        <v>0</v>
      </c>
      <c r="N52" s="33" t="n">
        <v>0.000173611111111111</v>
      </c>
      <c r="O52" s="34" t="n">
        <v>1500</v>
      </c>
      <c r="P52" s="32" t="n">
        <v>0</v>
      </c>
      <c r="Q52" s="33" t="n">
        <v>0.000150462962962963</v>
      </c>
      <c r="R52" s="35" t="n">
        <v>1300</v>
      </c>
      <c r="S52" s="36" t="n">
        <v>0</v>
      </c>
      <c r="T52" s="36" t="n">
        <v>0</v>
      </c>
      <c r="U52" s="37" t="n">
        <v>0</v>
      </c>
      <c r="V52" s="35" t="n">
        <v>0</v>
      </c>
      <c r="W52" s="32" t="n">
        <v>0</v>
      </c>
      <c r="X52" s="33" t="n">
        <v>0.000162037037037037</v>
      </c>
      <c r="Y52" s="34" t="n">
        <v>1400</v>
      </c>
      <c r="Z52" s="32" t="n">
        <v>0</v>
      </c>
      <c r="AA52" s="33" t="n">
        <v>0.000173611111111111</v>
      </c>
      <c r="AB52" s="34" t="n">
        <v>1500</v>
      </c>
      <c r="AC52" s="32" t="n">
        <v>0</v>
      </c>
      <c r="AD52" s="33" t="n">
        <v>0.000150462962962963</v>
      </c>
      <c r="AE52" s="34" t="n">
        <v>1300</v>
      </c>
      <c r="AF52" s="32" t="n">
        <v>0</v>
      </c>
      <c r="AG52" s="33" t="n">
        <v>0.000173611111111111</v>
      </c>
      <c r="AH52" s="34" t="n">
        <v>1500</v>
      </c>
      <c r="AI52" s="32" t="n">
        <v>0</v>
      </c>
      <c r="AJ52" s="33" t="n">
        <v>0.000150462962962963</v>
      </c>
      <c r="AK52" s="34" t="n">
        <v>1300</v>
      </c>
      <c r="AL52" s="34" t="n">
        <v>0</v>
      </c>
      <c r="AM52" s="38" t="s">
        <v>140</v>
      </c>
    </row>
    <row r="53" customFormat="false" ht="21.95" hidden="false" customHeight="true" outlineLevel="0" collapsed="false">
      <c r="A53" s="72" t="n">
        <v>4</v>
      </c>
      <c r="B53" s="101"/>
      <c r="C53" s="100" t="n">
        <v>28</v>
      </c>
      <c r="D53" s="29" t="s">
        <v>153</v>
      </c>
      <c r="E53" s="29"/>
      <c r="F53" s="28" t="s">
        <v>33</v>
      </c>
      <c r="G53" s="29" t="s">
        <v>30</v>
      </c>
      <c r="H53" s="28" t="n">
        <v>1948</v>
      </c>
      <c r="I53" s="28" t="s">
        <v>31</v>
      </c>
      <c r="J53" s="57"/>
      <c r="K53" s="57"/>
      <c r="L53" s="57"/>
      <c r="M53" s="32" t="n">
        <v>0</v>
      </c>
      <c r="N53" s="33" t="n">
        <v>0.000173611111111111</v>
      </c>
      <c r="O53" s="34" t="n">
        <v>1500</v>
      </c>
      <c r="P53" s="32" t="n">
        <v>0</v>
      </c>
      <c r="Q53" s="33" t="n">
        <v>0.000150462962962963</v>
      </c>
      <c r="R53" s="35" t="n">
        <v>1300</v>
      </c>
      <c r="S53" s="36" t="n">
        <v>0</v>
      </c>
      <c r="T53" s="36" t="n">
        <v>0</v>
      </c>
      <c r="U53" s="37" t="n">
        <v>0</v>
      </c>
      <c r="V53" s="35" t="n">
        <v>0</v>
      </c>
      <c r="W53" s="32" t="n">
        <v>0</v>
      </c>
      <c r="X53" s="33" t="n">
        <v>0.000162037037037037</v>
      </c>
      <c r="Y53" s="34" t="n">
        <v>1400</v>
      </c>
      <c r="Z53" s="32" t="n">
        <v>0</v>
      </c>
      <c r="AA53" s="33" t="n">
        <v>0.000173611111111111</v>
      </c>
      <c r="AB53" s="34" t="n">
        <v>1500</v>
      </c>
      <c r="AC53" s="32" t="n">
        <v>0</v>
      </c>
      <c r="AD53" s="33" t="n">
        <v>0.000150462962962963</v>
      </c>
      <c r="AE53" s="34" t="n">
        <v>1300</v>
      </c>
      <c r="AF53" s="32" t="n">
        <v>0</v>
      </c>
      <c r="AG53" s="33" t="n">
        <v>0.000173611111111111</v>
      </c>
      <c r="AH53" s="34" t="n">
        <v>1500</v>
      </c>
      <c r="AI53" s="32" t="n">
        <v>0</v>
      </c>
      <c r="AJ53" s="33" t="n">
        <v>0.000150462962962963</v>
      </c>
      <c r="AK53" s="34" t="n">
        <v>1300</v>
      </c>
      <c r="AL53" s="34" t="n">
        <v>0</v>
      </c>
      <c r="AM53" s="38" t="s">
        <v>140</v>
      </c>
    </row>
    <row r="54" customFormat="false" ht="21.95" hidden="false" customHeight="true" outlineLevel="0" collapsed="false">
      <c r="B54" s="101"/>
      <c r="C54" s="100" t="n">
        <v>31</v>
      </c>
      <c r="D54" s="28" t="s">
        <v>154</v>
      </c>
      <c r="E54" s="28" t="s">
        <v>155</v>
      </c>
      <c r="F54" s="29" t="s">
        <v>47</v>
      </c>
      <c r="G54" s="56" t="s">
        <v>156</v>
      </c>
      <c r="H54" s="28" t="n">
        <v>1952</v>
      </c>
      <c r="I54" s="28" t="s">
        <v>31</v>
      </c>
      <c r="J54" s="57"/>
      <c r="K54" s="57"/>
      <c r="L54" s="57"/>
      <c r="M54" s="32" t="n">
        <v>0</v>
      </c>
      <c r="N54" s="33" t="n">
        <v>0.000173611111111111</v>
      </c>
      <c r="O54" s="34" t="n">
        <v>1500</v>
      </c>
      <c r="P54" s="32" t="n">
        <v>0</v>
      </c>
      <c r="Q54" s="33" t="n">
        <v>0.000150462962962963</v>
      </c>
      <c r="R54" s="35" t="n">
        <v>1300</v>
      </c>
      <c r="S54" s="36" t="n">
        <v>0</v>
      </c>
      <c r="T54" s="36" t="n">
        <v>0</v>
      </c>
      <c r="U54" s="37" t="n">
        <v>0</v>
      </c>
      <c r="V54" s="35" t="n">
        <v>0</v>
      </c>
      <c r="W54" s="32" t="n">
        <v>0</v>
      </c>
      <c r="X54" s="33" t="n">
        <v>0.000162037037037037</v>
      </c>
      <c r="Y54" s="34" t="n">
        <v>1400</v>
      </c>
      <c r="Z54" s="32" t="n">
        <v>0</v>
      </c>
      <c r="AA54" s="33" t="n">
        <v>0.000173611111111111</v>
      </c>
      <c r="AB54" s="34" t="n">
        <v>1500</v>
      </c>
      <c r="AC54" s="32" t="n">
        <v>0</v>
      </c>
      <c r="AD54" s="33" t="n">
        <v>0.000150462962962963</v>
      </c>
      <c r="AE54" s="34" t="n">
        <v>1300</v>
      </c>
      <c r="AF54" s="32" t="n">
        <v>0.000138310185185185</v>
      </c>
      <c r="AG54" s="33" t="n">
        <v>3.53009259259259E-005</v>
      </c>
      <c r="AH54" s="34" t="n">
        <v>305</v>
      </c>
      <c r="AI54" s="32" t="n">
        <v>9.29398148148148E-005</v>
      </c>
      <c r="AJ54" s="33" t="n">
        <v>5.75231481481482E-005</v>
      </c>
      <c r="AK54" s="34" t="n">
        <v>497</v>
      </c>
      <c r="AL54" s="34" t="n">
        <v>0</v>
      </c>
      <c r="AM54" s="38" t="s">
        <v>140</v>
      </c>
    </row>
    <row r="55" customFormat="false" ht="21.95" hidden="false" customHeight="true" outlineLevel="0" collapsed="false">
      <c r="B55" s="99"/>
      <c r="C55" s="100" t="n">
        <v>32</v>
      </c>
      <c r="D55" s="28" t="s">
        <v>157</v>
      </c>
      <c r="E55" s="28" t="s">
        <v>158</v>
      </c>
      <c r="F55" s="29" t="s">
        <v>33</v>
      </c>
      <c r="G55" s="28" t="s">
        <v>159</v>
      </c>
      <c r="H55" s="47" t="n">
        <v>1952</v>
      </c>
      <c r="I55" s="47" t="s">
        <v>31</v>
      </c>
      <c r="J55" s="57"/>
      <c r="K55" s="57"/>
      <c r="L55" s="57"/>
      <c r="M55" s="32" t="n">
        <v>0</v>
      </c>
      <c r="N55" s="33" t="n">
        <v>0.000173611111111111</v>
      </c>
      <c r="O55" s="34" t="n">
        <v>1500</v>
      </c>
      <c r="P55" s="32" t="n">
        <v>0</v>
      </c>
      <c r="Q55" s="33" t="n">
        <v>0.000150462962962963</v>
      </c>
      <c r="R55" s="35" t="n">
        <v>1300</v>
      </c>
      <c r="S55" s="36" t="n">
        <v>0</v>
      </c>
      <c r="T55" s="36" t="n">
        <v>0</v>
      </c>
      <c r="U55" s="37" t="n">
        <v>0</v>
      </c>
      <c r="V55" s="35" t="n">
        <v>0</v>
      </c>
      <c r="W55" s="32" t="n">
        <v>0</v>
      </c>
      <c r="X55" s="33" t="n">
        <v>0.000162037037037037</v>
      </c>
      <c r="Y55" s="34" t="n">
        <v>1400</v>
      </c>
      <c r="Z55" s="32" t="n">
        <v>0</v>
      </c>
      <c r="AA55" s="33" t="n">
        <v>0.000173611111111111</v>
      </c>
      <c r="AB55" s="34" t="n">
        <v>1500</v>
      </c>
      <c r="AC55" s="32" t="n">
        <v>0</v>
      </c>
      <c r="AD55" s="33" t="n">
        <v>0.000150462962962963</v>
      </c>
      <c r="AE55" s="34" t="n">
        <v>1300</v>
      </c>
      <c r="AF55" s="32" t="n">
        <v>0</v>
      </c>
      <c r="AG55" s="33" t="n">
        <v>0.000173611111111111</v>
      </c>
      <c r="AH55" s="34" t="n">
        <v>1500</v>
      </c>
      <c r="AI55" s="32" t="n">
        <v>0</v>
      </c>
      <c r="AJ55" s="33" t="n">
        <v>0.000150462962962963</v>
      </c>
      <c r="AK55" s="34" t="n">
        <v>1300</v>
      </c>
      <c r="AL55" s="34" t="n">
        <v>0</v>
      </c>
      <c r="AM55" s="38" t="s">
        <v>140</v>
      </c>
    </row>
    <row r="56" customFormat="false" ht="21.95" hidden="false" customHeight="true" outlineLevel="0" collapsed="false">
      <c r="B56" s="101"/>
      <c r="C56" s="100" t="n">
        <v>35</v>
      </c>
      <c r="D56" s="28" t="s">
        <v>160</v>
      </c>
      <c r="E56" s="29"/>
      <c r="F56" s="88" t="s">
        <v>29</v>
      </c>
      <c r="G56" s="28" t="s">
        <v>161</v>
      </c>
      <c r="H56" s="28" t="n">
        <v>1958</v>
      </c>
      <c r="I56" s="28" t="s">
        <v>31</v>
      </c>
      <c r="J56" s="59"/>
      <c r="K56" s="59"/>
      <c r="L56" s="59"/>
      <c r="M56" s="32" t="n">
        <v>0</v>
      </c>
      <c r="N56" s="33" t="n">
        <v>0.000173611111111111</v>
      </c>
      <c r="O56" s="34" t="n">
        <v>1500</v>
      </c>
      <c r="P56" s="32" t="n">
        <v>0</v>
      </c>
      <c r="Q56" s="33" t="n">
        <v>0.000150462962962963</v>
      </c>
      <c r="R56" s="35" t="n">
        <v>1300</v>
      </c>
      <c r="S56" s="36" t="n">
        <v>0</v>
      </c>
      <c r="T56" s="36" t="n">
        <v>0</v>
      </c>
      <c r="U56" s="37" t="n">
        <v>0</v>
      </c>
      <c r="V56" s="35" t="n">
        <v>0</v>
      </c>
      <c r="W56" s="32" t="n">
        <v>0</v>
      </c>
      <c r="X56" s="33" t="n">
        <v>0.000162037037037037</v>
      </c>
      <c r="Y56" s="34" t="n">
        <v>1400</v>
      </c>
      <c r="Z56" s="32" t="n">
        <v>0</v>
      </c>
      <c r="AA56" s="33" t="n">
        <v>0.000173611111111111</v>
      </c>
      <c r="AB56" s="34" t="n">
        <v>1500</v>
      </c>
      <c r="AC56" s="32" t="n">
        <v>0</v>
      </c>
      <c r="AD56" s="33" t="n">
        <v>0.000150462962962963</v>
      </c>
      <c r="AE56" s="34" t="n">
        <v>1300</v>
      </c>
      <c r="AF56" s="32" t="n">
        <v>0</v>
      </c>
      <c r="AG56" s="33" t="n">
        <v>0.000173611111111111</v>
      </c>
      <c r="AH56" s="34" t="n">
        <v>1500</v>
      </c>
      <c r="AI56" s="32" t="n">
        <v>0</v>
      </c>
      <c r="AJ56" s="33" t="n">
        <v>0.000150462962962963</v>
      </c>
      <c r="AK56" s="34" t="n">
        <v>1300</v>
      </c>
      <c r="AL56" s="34" t="n">
        <v>0</v>
      </c>
      <c r="AM56" s="38" t="s">
        <v>140</v>
      </c>
    </row>
    <row r="57" customFormat="false" ht="21.95" hidden="false" customHeight="true" outlineLevel="0" collapsed="false">
      <c r="B57" s="101"/>
      <c r="C57" s="100" t="n">
        <v>38</v>
      </c>
      <c r="D57" s="60" t="s">
        <v>162</v>
      </c>
      <c r="E57" s="60"/>
      <c r="F57" s="103" t="s">
        <v>33</v>
      </c>
      <c r="G57" s="60" t="s">
        <v>163</v>
      </c>
      <c r="H57" s="60" t="n">
        <v>1962</v>
      </c>
      <c r="I57" s="28" t="s">
        <v>35</v>
      </c>
      <c r="J57" s="59"/>
      <c r="K57" s="59"/>
      <c r="L57" s="59"/>
      <c r="M57" s="32" t="n">
        <v>0</v>
      </c>
      <c r="N57" s="33" t="n">
        <v>0.000173611111111111</v>
      </c>
      <c r="O57" s="34" t="n">
        <v>1500</v>
      </c>
      <c r="P57" s="32" t="n">
        <v>0</v>
      </c>
      <c r="Q57" s="33" t="n">
        <v>0.000150462962962963</v>
      </c>
      <c r="R57" s="35" t="n">
        <v>1300</v>
      </c>
      <c r="S57" s="36" t="n">
        <v>0</v>
      </c>
      <c r="T57" s="36" t="n">
        <v>0</v>
      </c>
      <c r="U57" s="37" t="n">
        <v>0</v>
      </c>
      <c r="V57" s="35" t="n">
        <v>0</v>
      </c>
      <c r="W57" s="32" t="n">
        <v>0</v>
      </c>
      <c r="X57" s="33" t="n">
        <v>0.000162037037037037</v>
      </c>
      <c r="Y57" s="34" t="n">
        <v>1400</v>
      </c>
      <c r="Z57" s="32" t="n">
        <v>0</v>
      </c>
      <c r="AA57" s="33" t="n">
        <v>0.000173611111111111</v>
      </c>
      <c r="AB57" s="34" t="n">
        <v>1500</v>
      </c>
      <c r="AC57" s="32" t="n">
        <v>0</v>
      </c>
      <c r="AD57" s="33" t="n">
        <v>0.000150462962962963</v>
      </c>
      <c r="AE57" s="34" t="n">
        <v>1300</v>
      </c>
      <c r="AF57" s="32" t="n">
        <v>0</v>
      </c>
      <c r="AG57" s="33" t="n">
        <v>0.000173611111111111</v>
      </c>
      <c r="AH57" s="34" t="n">
        <v>1500</v>
      </c>
      <c r="AI57" s="32" t="n">
        <v>0</v>
      </c>
      <c r="AJ57" s="33" t="n">
        <v>0.000150462962962963</v>
      </c>
      <c r="AK57" s="34" t="n">
        <v>1300</v>
      </c>
      <c r="AL57" s="34" t="n">
        <v>0</v>
      </c>
      <c r="AM57" s="38" t="s">
        <v>140</v>
      </c>
    </row>
    <row r="58" customFormat="false" ht="21.95" hidden="false" customHeight="true" outlineLevel="0" collapsed="false">
      <c r="A58" s="72" t="n">
        <v>5</v>
      </c>
      <c r="B58" s="99"/>
      <c r="C58" s="100" t="n">
        <v>44</v>
      </c>
      <c r="D58" s="28" t="s">
        <v>171</v>
      </c>
      <c r="E58" s="55" t="s">
        <v>172</v>
      </c>
      <c r="F58" s="29" t="s">
        <v>173</v>
      </c>
      <c r="G58" s="28" t="s">
        <v>174</v>
      </c>
      <c r="H58" s="47" t="n">
        <v>1967</v>
      </c>
      <c r="I58" s="28" t="s">
        <v>31</v>
      </c>
      <c r="J58" s="59"/>
      <c r="K58" s="59"/>
      <c r="L58" s="59"/>
      <c r="M58" s="32" t="n">
        <v>0</v>
      </c>
      <c r="N58" s="33" t="n">
        <v>0.000173611111111111</v>
      </c>
      <c r="O58" s="34" t="n">
        <v>1500</v>
      </c>
      <c r="P58" s="32" t="n">
        <v>7.22222222222222E-005</v>
      </c>
      <c r="Q58" s="33" t="n">
        <v>7.82407407407408E-005</v>
      </c>
      <c r="R58" s="35" t="n">
        <v>676</v>
      </c>
      <c r="S58" s="36" t="n">
        <v>0</v>
      </c>
      <c r="T58" s="36" t="n">
        <v>0</v>
      </c>
      <c r="U58" s="37" t="n">
        <v>0</v>
      </c>
      <c r="V58" s="35" t="n">
        <v>0</v>
      </c>
      <c r="W58" s="32" t="n">
        <v>0</v>
      </c>
      <c r="X58" s="33" t="n">
        <v>0.000162037037037037</v>
      </c>
      <c r="Y58" s="34" t="n">
        <v>1400</v>
      </c>
      <c r="Z58" s="32" t="n">
        <v>0</v>
      </c>
      <c r="AA58" s="33" t="n">
        <v>0.000173611111111111</v>
      </c>
      <c r="AB58" s="34" t="n">
        <v>1500</v>
      </c>
      <c r="AC58" s="32" t="n">
        <v>0</v>
      </c>
      <c r="AD58" s="33" t="n">
        <v>0.000150462962962963</v>
      </c>
      <c r="AE58" s="34" t="n">
        <v>1300</v>
      </c>
      <c r="AF58" s="32" t="n">
        <v>0</v>
      </c>
      <c r="AG58" s="33" t="n">
        <v>0.000173611111111111</v>
      </c>
      <c r="AH58" s="34" t="n">
        <v>1500</v>
      </c>
      <c r="AI58" s="32" t="n">
        <v>0</v>
      </c>
      <c r="AJ58" s="33" t="n">
        <v>0.000150462962962963</v>
      </c>
      <c r="AK58" s="34" t="n">
        <v>1300</v>
      </c>
      <c r="AL58" s="34" t="n">
        <v>0</v>
      </c>
      <c r="AM58" s="38" t="s">
        <v>140</v>
      </c>
    </row>
    <row r="59" customFormat="false" ht="21.95" hidden="false" customHeight="true" outlineLevel="0" collapsed="false">
      <c r="B59" s="101"/>
      <c r="C59" s="100" t="n">
        <v>47</v>
      </c>
      <c r="D59" s="28" t="s">
        <v>178</v>
      </c>
      <c r="E59" s="28" t="s">
        <v>179</v>
      </c>
      <c r="F59" s="29" t="s">
        <v>33</v>
      </c>
      <c r="G59" s="29" t="s">
        <v>180</v>
      </c>
      <c r="H59" s="28" t="n">
        <v>1972</v>
      </c>
      <c r="I59" s="60" t="s">
        <v>31</v>
      </c>
      <c r="J59" s="59"/>
      <c r="K59" s="59"/>
      <c r="L59" s="59"/>
      <c r="M59" s="32" t="n">
        <v>0.000185648148148148</v>
      </c>
      <c r="N59" s="33" t="n">
        <v>1.2037037037037E-005</v>
      </c>
      <c r="O59" s="34" t="n">
        <v>104</v>
      </c>
      <c r="P59" s="32" t="n">
        <v>0.000145949074074074</v>
      </c>
      <c r="Q59" s="33" t="n">
        <v>4.51388888888892E-006</v>
      </c>
      <c r="R59" s="35" t="n">
        <v>39.0000000000002</v>
      </c>
      <c r="S59" s="36" t="n">
        <v>0.001407974537037</v>
      </c>
      <c r="T59" s="36" t="n">
        <v>1.98726851851072E-005</v>
      </c>
      <c r="U59" s="37" t="n">
        <v>3.03703703703473E-005</v>
      </c>
      <c r="V59" s="35" t="n">
        <v>434.099999999127</v>
      </c>
      <c r="W59" s="32" t="n">
        <v>0.000184999999999991</v>
      </c>
      <c r="X59" s="33" t="n">
        <v>2.29629629629537E-005</v>
      </c>
      <c r="Y59" s="34" t="n">
        <v>198.39999999992</v>
      </c>
      <c r="Z59" s="32" t="n">
        <v>0.000178703703703704</v>
      </c>
      <c r="AA59" s="33" t="n">
        <v>5.09259259259259E-006</v>
      </c>
      <c r="AB59" s="34" t="n">
        <v>44</v>
      </c>
      <c r="AC59" s="32" t="n">
        <v>0.00015462962962963</v>
      </c>
      <c r="AD59" s="33" t="n">
        <v>4.16666666666664E-006</v>
      </c>
      <c r="AE59" s="34" t="n">
        <v>35.9999999999998</v>
      </c>
      <c r="AF59" s="32" t="n">
        <v>0</v>
      </c>
      <c r="AG59" s="33" t="n">
        <v>0.000173611111111111</v>
      </c>
      <c r="AH59" s="34" t="n">
        <v>1500</v>
      </c>
      <c r="AI59" s="32" t="n">
        <v>0</v>
      </c>
      <c r="AJ59" s="33" t="n">
        <v>0.000150462962962963</v>
      </c>
      <c r="AK59" s="104" t="n">
        <v>1300</v>
      </c>
      <c r="AL59" s="34" t="n">
        <v>0</v>
      </c>
      <c r="AM59" s="38" t="s">
        <v>140</v>
      </c>
    </row>
    <row r="60" customFormat="false" ht="21.95" hidden="false" customHeight="true" outlineLevel="0" collapsed="false">
      <c r="A60" s="72" t="n">
        <v>14</v>
      </c>
      <c r="B60" s="101"/>
      <c r="C60" s="100" t="n">
        <v>51</v>
      </c>
      <c r="D60" s="28" t="s">
        <v>187</v>
      </c>
      <c r="E60" s="28" t="s">
        <v>188</v>
      </c>
      <c r="F60" s="29" t="s">
        <v>33</v>
      </c>
      <c r="G60" s="28" t="s">
        <v>189</v>
      </c>
      <c r="H60" s="28" t="n">
        <v>1973</v>
      </c>
      <c r="I60" s="28" t="s">
        <v>31</v>
      </c>
      <c r="J60" s="59"/>
      <c r="K60" s="59"/>
      <c r="L60" s="59"/>
      <c r="M60" s="32" t="n">
        <v>0</v>
      </c>
      <c r="N60" s="33" t="n">
        <v>0.000173611111111111</v>
      </c>
      <c r="O60" s="34" t="n">
        <v>1500</v>
      </c>
      <c r="P60" s="32" t="n">
        <v>0</v>
      </c>
      <c r="Q60" s="33" t="n">
        <v>0.000150462962962963</v>
      </c>
      <c r="R60" s="35" t="n">
        <v>1300</v>
      </c>
      <c r="S60" s="36" t="n">
        <v>0</v>
      </c>
      <c r="T60" s="36" t="n">
        <v>0</v>
      </c>
      <c r="U60" s="37" t="n">
        <v>0</v>
      </c>
      <c r="V60" s="35" t="n">
        <v>0</v>
      </c>
      <c r="W60" s="32" t="n">
        <v>0</v>
      </c>
      <c r="X60" s="33" t="n">
        <v>0.000162037037037037</v>
      </c>
      <c r="Y60" s="34" t="n">
        <v>1400</v>
      </c>
      <c r="Z60" s="32" t="n">
        <v>0</v>
      </c>
      <c r="AA60" s="33" t="n">
        <v>0.000173611111111111</v>
      </c>
      <c r="AB60" s="34" t="n">
        <v>1500</v>
      </c>
      <c r="AC60" s="32" t="n">
        <v>0</v>
      </c>
      <c r="AD60" s="33" t="n">
        <v>0.000150462962962963</v>
      </c>
      <c r="AE60" s="34" t="n">
        <v>1300</v>
      </c>
      <c r="AF60" s="32" t="n">
        <v>0</v>
      </c>
      <c r="AG60" s="33" t="n">
        <v>0.000173611111111111</v>
      </c>
      <c r="AH60" s="34" t="n">
        <v>1500</v>
      </c>
      <c r="AI60" s="32" t="n">
        <v>0</v>
      </c>
      <c r="AJ60" s="33" t="n">
        <v>0.000150462962962963</v>
      </c>
      <c r="AK60" s="34" t="n">
        <v>1300</v>
      </c>
      <c r="AL60" s="34" t="n">
        <v>0</v>
      </c>
      <c r="AM60" s="38" t="s">
        <v>140</v>
      </c>
    </row>
    <row r="61" customFormat="false" ht="21.95" hidden="false" customHeight="true" outlineLevel="0" collapsed="false">
      <c r="B61" s="105"/>
      <c r="C61" s="106" t="n">
        <v>55</v>
      </c>
      <c r="D61" s="64" t="s">
        <v>86</v>
      </c>
      <c r="E61" s="107" t="s">
        <v>87</v>
      </c>
      <c r="F61" s="64" t="s">
        <v>33</v>
      </c>
      <c r="G61" s="107" t="s">
        <v>88</v>
      </c>
      <c r="H61" s="107" t="n">
        <v>1978</v>
      </c>
      <c r="I61" s="64" t="s">
        <v>31</v>
      </c>
      <c r="J61" s="59"/>
      <c r="K61" s="59"/>
      <c r="L61" s="59"/>
      <c r="M61" s="65" t="n">
        <v>0.00016724537037037</v>
      </c>
      <c r="N61" s="66" t="n">
        <v>6.36574074074076E-006</v>
      </c>
      <c r="O61" s="67" t="n">
        <v>55.0000000000001</v>
      </c>
      <c r="P61" s="65" t="n">
        <v>0.000155787037037037</v>
      </c>
      <c r="Q61" s="66" t="n">
        <v>5.32407407407407E-006</v>
      </c>
      <c r="R61" s="68" t="n">
        <v>46</v>
      </c>
      <c r="S61" s="69" t="n">
        <v>0.00131787037037034</v>
      </c>
      <c r="T61" s="69" t="n">
        <v>2.30671296296836E-005</v>
      </c>
      <c r="U61" s="70" t="n">
        <v>2.64699074074004E-005</v>
      </c>
      <c r="V61" s="68" t="n">
        <v>428.000000000406</v>
      </c>
      <c r="W61" s="65" t="n">
        <v>0</v>
      </c>
      <c r="X61" s="66" t="n">
        <v>0.000162037037037037</v>
      </c>
      <c r="Y61" s="67" t="n">
        <v>1400</v>
      </c>
      <c r="Z61" s="65" t="n">
        <v>0</v>
      </c>
      <c r="AA61" s="66" t="n">
        <v>0.000173611111111111</v>
      </c>
      <c r="AB61" s="67" t="n">
        <v>1500</v>
      </c>
      <c r="AC61" s="65" t="n">
        <v>0</v>
      </c>
      <c r="AD61" s="66" t="n">
        <v>0.000150462962962963</v>
      </c>
      <c r="AE61" s="67" t="n">
        <v>1300</v>
      </c>
      <c r="AF61" s="65" t="n">
        <v>0.000147916666666667</v>
      </c>
      <c r="AG61" s="66" t="n">
        <v>2.56944444444445E-005</v>
      </c>
      <c r="AH61" s="67" t="n">
        <v>222</v>
      </c>
      <c r="AI61" s="65" t="n">
        <v>0.000157060185185185</v>
      </c>
      <c r="AJ61" s="66" t="n">
        <v>6.59722222222221E-006</v>
      </c>
      <c r="AK61" s="67" t="n">
        <v>56.9999999999999</v>
      </c>
      <c r="AL61" s="67" t="n">
        <v>0</v>
      </c>
      <c r="AM61" s="71" t="s">
        <v>140</v>
      </c>
    </row>
    <row r="62" customFormat="false" ht="21.95" hidden="false" customHeight="true" outlineLevel="0" collapsed="false">
      <c r="A62" s="108"/>
      <c r="B62" s="109" t="n">
        <v>1</v>
      </c>
      <c r="C62" s="110" t="n">
        <v>72</v>
      </c>
      <c r="D62" s="111" t="s">
        <v>197</v>
      </c>
      <c r="E62" s="112"/>
      <c r="F62" s="111" t="s">
        <v>33</v>
      </c>
      <c r="G62" s="113" t="s">
        <v>198</v>
      </c>
      <c r="H62" s="113" t="n">
        <v>1949</v>
      </c>
      <c r="I62" s="111" t="s">
        <v>196</v>
      </c>
      <c r="J62" s="114"/>
      <c r="K62" s="114"/>
      <c r="L62" s="114"/>
      <c r="M62" s="115" t="n">
        <v>0.000172222222222222</v>
      </c>
      <c r="N62" s="116" t="n">
        <v>1.38888888888891E-006</v>
      </c>
      <c r="O62" s="117" t="n">
        <v>12.0000000000002</v>
      </c>
      <c r="P62" s="115" t="n">
        <v>0.000157175925925926</v>
      </c>
      <c r="Q62" s="116" t="n">
        <v>6.71296296296295E-006</v>
      </c>
      <c r="R62" s="118" t="n">
        <v>57.9999999999999</v>
      </c>
      <c r="S62" s="119" t="n">
        <v>0.00173856481481482</v>
      </c>
      <c r="T62" s="119" t="n">
        <v>1.01157407407237E-005</v>
      </c>
      <c r="U62" s="120" t="n">
        <v>4.24768518519914E-006</v>
      </c>
      <c r="V62" s="118" t="n">
        <v>124.099999999974</v>
      </c>
      <c r="W62" s="115" t="n">
        <v>0.000169143518518489</v>
      </c>
      <c r="X62" s="116" t="n">
        <v>7.1064814814516E-006</v>
      </c>
      <c r="Y62" s="117" t="n">
        <v>61.3999999997418</v>
      </c>
      <c r="Z62" s="115" t="n">
        <v>0.000181944444444444</v>
      </c>
      <c r="AA62" s="116" t="n">
        <v>8.33333333333331E-006</v>
      </c>
      <c r="AB62" s="117" t="n">
        <v>71.9999999999998</v>
      </c>
      <c r="AC62" s="115" t="n">
        <v>0.000155324074074074</v>
      </c>
      <c r="AD62" s="116" t="n">
        <v>4.86111111111111E-006</v>
      </c>
      <c r="AE62" s="117" t="n">
        <v>42</v>
      </c>
      <c r="AF62" s="115" t="n">
        <v>0.000181944444444444</v>
      </c>
      <c r="AG62" s="116" t="n">
        <v>8.33333333333331E-006</v>
      </c>
      <c r="AH62" s="117" t="n">
        <v>71.9999999999998</v>
      </c>
      <c r="AI62" s="115" t="n">
        <v>0.000156944444444444</v>
      </c>
      <c r="AJ62" s="116" t="n">
        <v>6.48148148148147E-006</v>
      </c>
      <c r="AK62" s="117" t="n">
        <v>55.9999999999999</v>
      </c>
      <c r="AL62" s="117" t="n">
        <v>0</v>
      </c>
      <c r="AM62" s="121" t="n">
        <f aca="false">R62+V62+AE62+AL62+AB62+AH62+AK62+Y62+O62</f>
        <v>497.499999999715</v>
      </c>
    </row>
    <row r="63" customFormat="false" ht="21.95" hidden="false" customHeight="true" outlineLevel="0" collapsed="false">
      <c r="A63" s="9"/>
      <c r="B63" s="122" t="n">
        <v>2</v>
      </c>
      <c r="C63" s="100" t="n">
        <v>74</v>
      </c>
      <c r="D63" s="42" t="s">
        <v>199</v>
      </c>
      <c r="E63" s="42"/>
      <c r="F63" s="29" t="s">
        <v>33</v>
      </c>
      <c r="G63" s="123" t="s">
        <v>200</v>
      </c>
      <c r="H63" s="42" t="n">
        <v>1959</v>
      </c>
      <c r="I63" s="28" t="s">
        <v>196</v>
      </c>
      <c r="J63" s="59"/>
      <c r="K63" s="59"/>
      <c r="L63" s="59"/>
      <c r="M63" s="32" t="n">
        <v>0.000187384259259259</v>
      </c>
      <c r="N63" s="33" t="n">
        <v>1.37731481481481E-005</v>
      </c>
      <c r="O63" s="34" t="n">
        <v>119</v>
      </c>
      <c r="P63" s="32" t="n">
        <v>0.000174305555555556</v>
      </c>
      <c r="Q63" s="33" t="n">
        <v>2.38425925925926E-005</v>
      </c>
      <c r="R63" s="35" t="n">
        <v>206</v>
      </c>
      <c r="S63" s="36" t="n">
        <v>0.00174260416666666</v>
      </c>
      <c r="T63" s="36" t="n">
        <v>3.05208333333251E-005</v>
      </c>
      <c r="U63" s="37" t="n">
        <v>2.29398148148263E-005</v>
      </c>
      <c r="V63" s="35" t="n">
        <v>461.900000000028</v>
      </c>
      <c r="W63" s="32" t="n">
        <v>0.00016299768518524</v>
      </c>
      <c r="X63" s="33" t="n">
        <v>9.60648148202905E-007</v>
      </c>
      <c r="Y63" s="34" t="n">
        <v>8.3000000004731</v>
      </c>
      <c r="Z63" s="32" t="n">
        <v>0.00017974537037037</v>
      </c>
      <c r="AA63" s="33" t="n">
        <v>6.13425925925925E-006</v>
      </c>
      <c r="AB63" s="34" t="n">
        <v>52.9999999999999</v>
      </c>
      <c r="AC63" s="32" t="n">
        <v>0.000169097222222222</v>
      </c>
      <c r="AD63" s="33" t="n">
        <v>1.86342592592593E-005</v>
      </c>
      <c r="AE63" s="34" t="n">
        <v>161</v>
      </c>
      <c r="AF63" s="32" t="n">
        <v>0.000169444444444444</v>
      </c>
      <c r="AG63" s="33" t="n">
        <v>4.16666666666667E-006</v>
      </c>
      <c r="AH63" s="34" t="n">
        <v>36</v>
      </c>
      <c r="AI63" s="32" t="n">
        <v>0.000170717592592593</v>
      </c>
      <c r="AJ63" s="33" t="n">
        <v>2.02546296296296E-005</v>
      </c>
      <c r="AK63" s="34" t="n">
        <v>175</v>
      </c>
      <c r="AL63" s="34" t="n">
        <v>0</v>
      </c>
      <c r="AM63" s="38" t="n">
        <f aca="false">R63+V63+AE63+AL63+AB63+AH63+AK63+Y63+O63</f>
        <v>1220.2000000005</v>
      </c>
    </row>
    <row r="64" customFormat="false" ht="21.95" hidden="false" customHeight="true" outlineLevel="0" collapsed="false">
      <c r="A64" s="9"/>
      <c r="B64" s="124"/>
      <c r="C64" s="100" t="n">
        <v>71</v>
      </c>
      <c r="D64" s="29" t="s">
        <v>194</v>
      </c>
      <c r="E64" s="29"/>
      <c r="F64" s="55" t="s">
        <v>33</v>
      </c>
      <c r="G64" s="29" t="s">
        <v>195</v>
      </c>
      <c r="H64" s="42" t="n">
        <v>1948</v>
      </c>
      <c r="I64" s="28" t="s">
        <v>196</v>
      </c>
      <c r="J64" s="59"/>
      <c r="K64" s="59"/>
      <c r="L64" s="59"/>
      <c r="M64" s="32" t="n">
        <v>0</v>
      </c>
      <c r="N64" s="33" t="n">
        <v>0.000173611111111111</v>
      </c>
      <c r="O64" s="34" t="n">
        <v>1500</v>
      </c>
      <c r="P64" s="32" t="n">
        <v>0</v>
      </c>
      <c r="Q64" s="33" t="n">
        <v>0.000150462962962963</v>
      </c>
      <c r="R64" s="35" t="n">
        <v>1300</v>
      </c>
      <c r="S64" s="36" t="n">
        <v>0</v>
      </c>
      <c r="T64" s="36" t="n">
        <v>0</v>
      </c>
      <c r="U64" s="37" t="n">
        <v>0</v>
      </c>
      <c r="V64" s="35" t="n">
        <v>0</v>
      </c>
      <c r="W64" s="32" t="n">
        <v>0</v>
      </c>
      <c r="X64" s="33" t="n">
        <v>0.000162037037037037</v>
      </c>
      <c r="Y64" s="34" t="n">
        <v>1400</v>
      </c>
      <c r="Z64" s="32" t="n">
        <v>0</v>
      </c>
      <c r="AA64" s="33" t="n">
        <v>0.000173611111111111</v>
      </c>
      <c r="AB64" s="34" t="n">
        <v>1500</v>
      </c>
      <c r="AC64" s="32" t="n">
        <v>0</v>
      </c>
      <c r="AD64" s="33" t="n">
        <v>0.000150462962962963</v>
      </c>
      <c r="AE64" s="34" t="n">
        <v>1300</v>
      </c>
      <c r="AF64" s="32" t="n">
        <v>0</v>
      </c>
      <c r="AG64" s="33" t="n">
        <v>0.000173611111111111</v>
      </c>
      <c r="AH64" s="34" t="n">
        <v>1500</v>
      </c>
      <c r="AI64" s="32" t="n">
        <v>0</v>
      </c>
      <c r="AJ64" s="33" t="n">
        <v>0.000150462962962963</v>
      </c>
      <c r="AK64" s="34" t="n">
        <v>1300</v>
      </c>
      <c r="AL64" s="34" t="n">
        <v>0</v>
      </c>
      <c r="AM64" s="38" t="s">
        <v>140</v>
      </c>
    </row>
    <row r="65" customFormat="false" ht="21.95" hidden="false" customHeight="true" outlineLevel="0" collapsed="false">
      <c r="A65" s="9"/>
      <c r="B65" s="124"/>
      <c r="C65" s="100" t="n">
        <v>78</v>
      </c>
      <c r="D65" s="28" t="s">
        <v>201</v>
      </c>
      <c r="E65" s="28"/>
      <c r="F65" s="28" t="s">
        <v>33</v>
      </c>
      <c r="G65" s="29" t="s">
        <v>202</v>
      </c>
      <c r="H65" s="28" t="n">
        <v>1962</v>
      </c>
      <c r="I65" s="28" t="s">
        <v>196</v>
      </c>
      <c r="J65" s="59"/>
      <c r="K65" s="59"/>
      <c r="L65" s="59"/>
      <c r="M65" s="32" t="n">
        <v>0</v>
      </c>
      <c r="N65" s="33" t="n">
        <v>0.000173611111111111</v>
      </c>
      <c r="O65" s="34" t="n">
        <v>1500</v>
      </c>
      <c r="P65" s="32" t="n">
        <v>0</v>
      </c>
      <c r="Q65" s="33" t="n">
        <v>0.000150462962962963</v>
      </c>
      <c r="R65" s="35" t="n">
        <v>1300</v>
      </c>
      <c r="S65" s="36" t="n">
        <v>0</v>
      </c>
      <c r="T65" s="36" t="n">
        <v>0</v>
      </c>
      <c r="U65" s="37" t="n">
        <v>0</v>
      </c>
      <c r="V65" s="35" t="n">
        <v>0</v>
      </c>
      <c r="W65" s="32" t="n">
        <v>0</v>
      </c>
      <c r="X65" s="33" t="n">
        <v>0.000162037037037037</v>
      </c>
      <c r="Y65" s="34" t="n">
        <v>1400</v>
      </c>
      <c r="Z65" s="32" t="n">
        <v>0</v>
      </c>
      <c r="AA65" s="33" t="n">
        <v>0.000173611111111111</v>
      </c>
      <c r="AB65" s="34" t="n">
        <v>1500</v>
      </c>
      <c r="AC65" s="32" t="n">
        <v>0</v>
      </c>
      <c r="AD65" s="33" t="n">
        <v>0.000150462962962963</v>
      </c>
      <c r="AE65" s="34" t="n">
        <v>1300</v>
      </c>
      <c r="AF65" s="32" t="n">
        <v>0</v>
      </c>
      <c r="AG65" s="33" t="n">
        <v>0.000173611111111111</v>
      </c>
      <c r="AH65" s="34" t="n">
        <v>1500</v>
      </c>
      <c r="AI65" s="32" t="n">
        <v>0</v>
      </c>
      <c r="AJ65" s="33" t="n">
        <v>0.000150462962962963</v>
      </c>
      <c r="AK65" s="34" t="n">
        <v>1300</v>
      </c>
      <c r="AL65" s="34" t="n">
        <v>0</v>
      </c>
      <c r="AM65" s="38" t="s">
        <v>140</v>
      </c>
    </row>
  </sheetData>
  <sheetProtection sheet="true" password="cc37" selectLockedCells="true" selectUnlockedCells="true"/>
  <mergeCells count="51">
    <mergeCell ref="A1:AL1"/>
    <mergeCell ref="M2:Y3"/>
    <mergeCell ref="Z2:AE3"/>
    <mergeCell ref="AF2:A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AB4"/>
    <mergeCell ref="AC4:AE4"/>
    <mergeCell ref="AF4:AH4"/>
    <mergeCell ref="AI4:AK4"/>
    <mergeCell ref="AL4:AL6"/>
    <mergeCell ref="AM4:AM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90" width="4.41"/>
    <col collapsed="false" customWidth="true" hidden="false" outlineLevel="0" max="3" min="3" style="3" width="6.13"/>
    <col collapsed="false" customWidth="true" hidden="false" outlineLevel="0" max="4" min="4" style="3" width="22.56"/>
    <col collapsed="false" customWidth="true" hidden="false" outlineLevel="0" max="5" min="5" style="3" width="24.99"/>
    <col collapsed="false" customWidth="true" hidden="false" outlineLevel="0" max="6" min="6" style="3" width="7.99"/>
    <col collapsed="false" customWidth="true" hidden="false" outlineLevel="0" max="7" min="7" style="3" width="27.56"/>
    <col collapsed="false" customWidth="true" hidden="false" outlineLevel="0" max="9" min="8" style="3" width="6.28"/>
    <col collapsed="false" customWidth="true" hidden="true" outlineLevel="0" max="12" min="10" style="3" width="6.28"/>
    <col collapsed="false" customWidth="true" hidden="false" outlineLevel="0" max="15" min="13" style="6" width="16.99"/>
    <col collapsed="false" customWidth="true" hidden="false" outlineLevel="0" max="16" min="16" style="1" width="11.13"/>
    <col collapsed="false" customWidth="true" hidden="false" outlineLevel="0" max="17" min="17" style="6" width="13.28"/>
    <col collapsed="false" customWidth="true" hidden="false" outlineLevel="0" max="19" min="18" style="6" width="7.7"/>
    <col collapsed="false" customWidth="true" hidden="false" outlineLevel="0" max="20" min="20" style="6" width="12.14"/>
    <col collapsed="false" customWidth="true" hidden="false" outlineLevel="0" max="21" min="21" style="6" width="13.28"/>
    <col collapsed="false" customWidth="true" hidden="false" outlineLevel="0" max="22" min="22" style="6" width="7.7"/>
    <col collapsed="false" customWidth="true" hidden="false" outlineLevel="0" max="23" min="23" style="6" width="7.85"/>
    <col collapsed="false" customWidth="false" hidden="false" outlineLevel="0" max="24" min="24" style="6" width="9.14"/>
    <col collapsed="false" customWidth="true" hidden="false" outlineLevel="0" max="25" min="25" style="6" width="11.99"/>
    <col collapsed="false" customWidth="true" hidden="false" outlineLevel="0" max="26" min="26" style="6" width="12.14"/>
    <col collapsed="false" customWidth="false" hidden="false" outlineLevel="0" max="27" min="27" style="6" width="9.14"/>
    <col collapsed="false" customWidth="true" hidden="false" outlineLevel="0" max="28" min="28" style="6" width="9.99"/>
    <col collapsed="false" customWidth="true" hidden="false" outlineLevel="0" max="29" min="29" style="6" width="10.13"/>
    <col collapsed="false" customWidth="true" hidden="false" outlineLevel="0" max="30" min="30" style="6" width="8.56"/>
    <col collapsed="false" customWidth="true" hidden="false" outlineLevel="0" max="31" min="31" style="6" width="12.42"/>
    <col collapsed="false" customWidth="true" hidden="false" outlineLevel="0" max="32" min="32" style="6" width="10.99"/>
    <col collapsed="false" customWidth="false" hidden="false" outlineLevel="0" max="33" min="33" style="6" width="9.14"/>
    <col collapsed="false" customWidth="true" hidden="false" outlineLevel="0" max="34" min="34" style="6" width="11.42"/>
    <col collapsed="false" customWidth="false" hidden="false" outlineLevel="0" max="257" min="35" style="6" width="9.14"/>
  </cols>
  <sheetData>
    <row r="1" s="8" customFormat="true" ht="36.75" hidden="false" customHeight="true" outlineLevel="0" collapsed="false">
      <c r="A1" s="7" t="s">
        <v>2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9"/>
    </row>
    <row r="2" s="8" customFormat="true" ht="12.75" hidden="false" customHeight="true" outlineLevel="0" collapsed="false">
      <c r="A2" s="91"/>
      <c r="B2" s="96" t="s">
        <v>213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"/>
    </row>
    <row r="3" s="8" customFormat="true" ht="12.75" hidden="false" customHeight="true" outlineLevel="0" collapsed="false">
      <c r="A3" s="10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"/>
    </row>
    <row r="4" customFormat="false" ht="15.75" hidden="false" customHeight="true" outlineLevel="0" collapsed="false">
      <c r="A4" s="11" t="s">
        <v>1</v>
      </c>
      <c r="B4" s="98" t="s">
        <v>1</v>
      </c>
      <c r="C4" s="13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5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20" t="s">
        <v>214</v>
      </c>
      <c r="N4" s="20" t="s">
        <v>215</v>
      </c>
      <c r="O4" s="20" t="s">
        <v>216</v>
      </c>
      <c r="P4" s="6"/>
    </row>
    <row r="5" customFormat="false" ht="15.75" hidden="false" customHeight="true" outlineLevel="0" collapsed="false">
      <c r="A5" s="11"/>
      <c r="B5" s="98"/>
      <c r="C5" s="13"/>
      <c r="D5" s="14"/>
      <c r="E5" s="14"/>
      <c r="F5" s="14"/>
      <c r="G5" s="14"/>
      <c r="H5" s="15"/>
      <c r="I5" s="16"/>
      <c r="J5" s="16"/>
      <c r="K5" s="16"/>
      <c r="L5" s="16"/>
      <c r="M5" s="20"/>
      <c r="N5" s="20"/>
      <c r="O5" s="20"/>
      <c r="P5" s="6"/>
    </row>
    <row r="6" customFormat="false" ht="16.5" hidden="false" customHeight="true" outlineLevel="0" collapsed="false">
      <c r="A6" s="11"/>
      <c r="B6" s="98"/>
      <c r="C6" s="13"/>
      <c r="D6" s="14"/>
      <c r="E6" s="14"/>
      <c r="F6" s="14"/>
      <c r="G6" s="14"/>
      <c r="H6" s="15"/>
      <c r="I6" s="16"/>
      <c r="J6" s="16"/>
      <c r="K6" s="16"/>
      <c r="L6" s="16"/>
      <c r="M6" s="20"/>
      <c r="N6" s="20"/>
      <c r="O6" s="20"/>
      <c r="P6" s="6"/>
    </row>
    <row r="7" customFormat="false" ht="21.95" hidden="false" customHeight="true" outlineLevel="0" collapsed="false">
      <c r="A7" s="51"/>
      <c r="B7" s="101" t="n">
        <v>1</v>
      </c>
      <c r="C7" s="100" t="n">
        <v>3</v>
      </c>
      <c r="D7" s="28" t="s">
        <v>32</v>
      </c>
      <c r="E7" s="46"/>
      <c r="F7" s="29" t="s">
        <v>33</v>
      </c>
      <c r="G7" s="29" t="s">
        <v>34</v>
      </c>
      <c r="H7" s="28" t="n">
        <v>1958</v>
      </c>
      <c r="I7" s="28" t="s">
        <v>35</v>
      </c>
      <c r="J7" s="30"/>
      <c r="K7" s="30"/>
      <c r="L7" s="31"/>
      <c r="M7" s="38" t="n">
        <v>345.299999999591</v>
      </c>
      <c r="N7" s="38" t="n">
        <v>387.799999999954</v>
      </c>
      <c r="O7" s="38" t="n">
        <f aca="false">M7+N7</f>
        <v>733.099999999545</v>
      </c>
      <c r="P7" s="6"/>
    </row>
    <row r="8" customFormat="false" ht="21.95" hidden="false" customHeight="true" outlineLevel="0" collapsed="false">
      <c r="A8" s="53"/>
      <c r="B8" s="101" t="n">
        <v>2</v>
      </c>
      <c r="C8" s="100" t="n">
        <v>1</v>
      </c>
      <c r="D8" s="28" t="s">
        <v>40</v>
      </c>
      <c r="E8" s="42" t="s">
        <v>41</v>
      </c>
      <c r="F8" s="28" t="s">
        <v>33</v>
      </c>
      <c r="G8" s="42" t="s">
        <v>42</v>
      </c>
      <c r="H8" s="42" t="n">
        <v>1972</v>
      </c>
      <c r="I8" s="28" t="s">
        <v>35</v>
      </c>
      <c r="J8" s="43"/>
      <c r="K8" s="43"/>
      <c r="L8" s="44"/>
      <c r="M8" s="38" t="n">
        <v>408.999999999456</v>
      </c>
      <c r="N8" s="38" t="n">
        <v>444.800000000573</v>
      </c>
      <c r="O8" s="38" t="n">
        <f aca="false">M8+N8</f>
        <v>853.800000000028</v>
      </c>
      <c r="P8" s="6"/>
    </row>
    <row r="9" customFormat="false" ht="21.95" hidden="false" customHeight="true" outlineLevel="0" collapsed="false">
      <c r="A9" s="51"/>
      <c r="B9" s="101" t="n">
        <v>3</v>
      </c>
      <c r="C9" s="100" t="n">
        <v>41</v>
      </c>
      <c r="D9" s="28" t="s">
        <v>36</v>
      </c>
      <c r="E9" s="28" t="s">
        <v>37</v>
      </c>
      <c r="F9" s="29" t="s">
        <v>38</v>
      </c>
      <c r="G9" s="29" t="s">
        <v>39</v>
      </c>
      <c r="H9" s="28" t="n">
        <v>1965</v>
      </c>
      <c r="I9" s="28" t="s">
        <v>31</v>
      </c>
      <c r="J9" s="30"/>
      <c r="K9" s="30"/>
      <c r="L9" s="31"/>
      <c r="M9" s="38" t="n">
        <v>345.400000000741</v>
      </c>
      <c r="N9" s="38" t="n">
        <v>707.499999998961</v>
      </c>
      <c r="O9" s="38" t="n">
        <f aca="false">M9+N9</f>
        <v>1052.8999999997</v>
      </c>
      <c r="P9" s="6"/>
    </row>
    <row r="10" customFormat="false" ht="22.5" hidden="false" customHeight="true" outlineLevel="0" collapsed="false">
      <c r="A10" s="48" t="n">
        <v>16</v>
      </c>
      <c r="B10" s="101" t="n">
        <v>4</v>
      </c>
      <c r="C10" s="100" t="n">
        <v>6</v>
      </c>
      <c r="D10" s="29" t="s">
        <v>43</v>
      </c>
      <c r="E10" s="29" t="s">
        <v>44</v>
      </c>
      <c r="F10" s="28" t="s">
        <v>29</v>
      </c>
      <c r="G10" s="29" t="s">
        <v>45</v>
      </c>
      <c r="H10" s="29" t="n">
        <v>1928</v>
      </c>
      <c r="I10" s="28" t="s">
        <v>31</v>
      </c>
      <c r="J10" s="43"/>
      <c r="K10" s="43"/>
      <c r="L10" s="44"/>
      <c r="M10" s="38" t="n">
        <v>411.199999999504</v>
      </c>
      <c r="N10" s="38" t="n">
        <v>643.199999999736</v>
      </c>
      <c r="O10" s="38" t="n">
        <f aca="false">M10+N10</f>
        <v>1054.39999999924</v>
      </c>
      <c r="P10" s="6"/>
    </row>
    <row r="11" customFormat="false" ht="21.95" hidden="false" customHeight="true" outlineLevel="0" collapsed="false">
      <c r="A11" s="40" t="n">
        <v>20</v>
      </c>
      <c r="B11" s="101" t="n">
        <v>5</v>
      </c>
      <c r="C11" s="100" t="n">
        <v>49</v>
      </c>
      <c r="D11" s="28" t="s">
        <v>65</v>
      </c>
      <c r="E11" s="28"/>
      <c r="F11" s="29" t="s">
        <v>33</v>
      </c>
      <c r="G11" s="28" t="s">
        <v>66</v>
      </c>
      <c r="H11" s="47" t="n">
        <v>1972</v>
      </c>
      <c r="I11" s="47" t="s">
        <v>31</v>
      </c>
      <c r="J11" s="30"/>
      <c r="K11" s="30"/>
      <c r="L11" s="31"/>
      <c r="M11" s="38" t="n">
        <v>755.200000000123</v>
      </c>
      <c r="N11" s="38" t="n">
        <v>365.70000000003</v>
      </c>
      <c r="O11" s="38" t="n">
        <f aca="false">M11+N11</f>
        <v>1120.90000000015</v>
      </c>
      <c r="P11" s="6"/>
    </row>
    <row r="12" customFormat="false" ht="21.95" hidden="false" customHeight="true" outlineLevel="0" collapsed="false">
      <c r="A12" s="53"/>
      <c r="B12" s="101" t="n">
        <v>6</v>
      </c>
      <c r="C12" s="100" t="n">
        <v>16</v>
      </c>
      <c r="D12" s="28" t="s">
        <v>59</v>
      </c>
      <c r="E12" s="28" t="s">
        <v>60</v>
      </c>
      <c r="F12" s="29" t="s">
        <v>33</v>
      </c>
      <c r="G12" s="29" t="s">
        <v>61</v>
      </c>
      <c r="H12" s="28" t="n">
        <v>1948</v>
      </c>
      <c r="I12" s="28" t="s">
        <v>35</v>
      </c>
      <c r="J12" s="30"/>
      <c r="K12" s="30"/>
      <c r="L12" s="31"/>
      <c r="M12" s="38" t="n">
        <v>679.600000000301</v>
      </c>
      <c r="N12" s="38" t="n">
        <v>448.100000000336</v>
      </c>
      <c r="O12" s="38" t="n">
        <f aca="false">M12+N12</f>
        <v>1127.70000000064</v>
      </c>
      <c r="P12" s="6"/>
    </row>
    <row r="13" customFormat="false" ht="21.95" hidden="false" customHeight="true" outlineLevel="0" collapsed="false">
      <c r="A13" s="51"/>
      <c r="B13" s="101" t="n">
        <v>7</v>
      </c>
      <c r="C13" s="100" t="n">
        <v>13</v>
      </c>
      <c r="D13" s="28" t="s">
        <v>46</v>
      </c>
      <c r="E13" s="28"/>
      <c r="F13" s="28" t="s">
        <v>47</v>
      </c>
      <c r="G13" s="28" t="s">
        <v>48</v>
      </c>
      <c r="H13" s="28" t="n">
        <v>1975</v>
      </c>
      <c r="I13" s="28" t="s">
        <v>35</v>
      </c>
      <c r="J13" s="30"/>
      <c r="K13" s="30"/>
      <c r="L13" s="31"/>
      <c r="M13" s="38" t="n">
        <v>426.500000000346</v>
      </c>
      <c r="N13" s="38" t="n">
        <v>704.899999999707</v>
      </c>
      <c r="O13" s="38" t="n">
        <f aca="false">M13+N13</f>
        <v>1131.40000000005</v>
      </c>
      <c r="P13" s="6"/>
    </row>
    <row r="14" customFormat="false" ht="21.95" hidden="false" customHeight="true" outlineLevel="0" collapsed="false">
      <c r="A14" s="53"/>
      <c r="B14" s="101" t="n">
        <v>8</v>
      </c>
      <c r="C14" s="100" t="n">
        <v>22</v>
      </c>
      <c r="D14" s="29" t="s">
        <v>27</v>
      </c>
      <c r="E14" s="29" t="s">
        <v>28</v>
      </c>
      <c r="F14" s="28" t="s">
        <v>29</v>
      </c>
      <c r="G14" s="29" t="s">
        <v>30</v>
      </c>
      <c r="H14" s="29" t="n">
        <v>1938</v>
      </c>
      <c r="I14" s="28" t="s">
        <v>31</v>
      </c>
      <c r="J14" s="43"/>
      <c r="K14" s="43"/>
      <c r="L14" s="44"/>
      <c r="M14" s="38" t="n">
        <v>316.60000000017</v>
      </c>
      <c r="N14" s="38" t="n">
        <v>1142.89999999971</v>
      </c>
      <c r="O14" s="38" t="n">
        <f aca="false">M14+N14</f>
        <v>1459.49999999988</v>
      </c>
      <c r="P14" s="6"/>
    </row>
    <row r="15" customFormat="false" ht="21.95" hidden="false" customHeight="true" outlineLevel="0" collapsed="false">
      <c r="A15" s="40" t="n">
        <v>10</v>
      </c>
      <c r="B15" s="101" t="n">
        <v>9</v>
      </c>
      <c r="C15" s="100" t="n">
        <v>34</v>
      </c>
      <c r="D15" s="28" t="s">
        <v>73</v>
      </c>
      <c r="E15" s="28" t="s">
        <v>74</v>
      </c>
      <c r="F15" s="28" t="s">
        <v>33</v>
      </c>
      <c r="G15" s="29" t="s">
        <v>75</v>
      </c>
      <c r="H15" s="28" t="n">
        <v>1954</v>
      </c>
      <c r="I15" s="28" t="s">
        <v>31</v>
      </c>
      <c r="J15" s="43"/>
      <c r="K15" s="43"/>
      <c r="L15" s="44"/>
      <c r="M15" s="38" t="n">
        <v>1018.60000000022</v>
      </c>
      <c r="N15" s="38" t="n">
        <v>458.099999999616</v>
      </c>
      <c r="O15" s="38" t="n">
        <f aca="false">M15+N15</f>
        <v>1476.69999999984</v>
      </c>
      <c r="P15" s="6"/>
    </row>
    <row r="16" customFormat="false" ht="21.95" hidden="false" customHeight="true" outlineLevel="0" collapsed="false">
      <c r="A16" s="53"/>
      <c r="B16" s="101" t="n">
        <v>10</v>
      </c>
      <c r="C16" s="100" t="n">
        <v>15</v>
      </c>
      <c r="D16" s="28" t="s">
        <v>67</v>
      </c>
      <c r="E16" s="28" t="s">
        <v>68</v>
      </c>
      <c r="F16" s="29" t="s">
        <v>33</v>
      </c>
      <c r="G16" s="28" t="s">
        <v>69</v>
      </c>
      <c r="H16" s="28" t="n">
        <v>1935</v>
      </c>
      <c r="I16" s="28" t="s">
        <v>35</v>
      </c>
      <c r="J16" s="43"/>
      <c r="K16" s="43"/>
      <c r="L16" s="44"/>
      <c r="M16" s="38" t="n">
        <v>828.800000000013</v>
      </c>
      <c r="N16" s="38" t="n">
        <v>749.500000000842</v>
      </c>
      <c r="O16" s="38" t="n">
        <f aca="false">M16+N16</f>
        <v>1578.30000000085</v>
      </c>
      <c r="P16" s="6"/>
    </row>
    <row r="17" customFormat="false" ht="21.95" hidden="false" customHeight="true" outlineLevel="0" collapsed="false">
      <c r="A17" s="40" t="n">
        <v>12</v>
      </c>
      <c r="B17" s="101" t="n">
        <v>11</v>
      </c>
      <c r="C17" s="100" t="n">
        <v>12</v>
      </c>
      <c r="D17" s="28" t="s">
        <v>62</v>
      </c>
      <c r="E17" s="29" t="s">
        <v>63</v>
      </c>
      <c r="F17" s="28" t="s">
        <v>33</v>
      </c>
      <c r="G17" s="29" t="s">
        <v>64</v>
      </c>
      <c r="H17" s="29" t="n">
        <v>1960</v>
      </c>
      <c r="I17" s="28" t="s">
        <v>35</v>
      </c>
      <c r="J17" s="30"/>
      <c r="K17" s="30"/>
      <c r="L17" s="31"/>
      <c r="M17" s="38" t="n">
        <v>704.500000000617</v>
      </c>
      <c r="N17" s="38" t="n">
        <v>884.199999998863</v>
      </c>
      <c r="O17" s="38" t="n">
        <f aca="false">M17+N17</f>
        <v>1588.69999999948</v>
      </c>
      <c r="P17" s="6"/>
    </row>
    <row r="18" customFormat="false" ht="21.95" hidden="false" customHeight="true" outlineLevel="0" collapsed="false">
      <c r="A18" s="53"/>
      <c r="B18" s="101" t="n">
        <v>12</v>
      </c>
      <c r="C18" s="100" t="n">
        <v>72</v>
      </c>
      <c r="D18" s="28" t="s">
        <v>197</v>
      </c>
      <c r="E18" s="87"/>
      <c r="F18" s="28" t="s">
        <v>33</v>
      </c>
      <c r="G18" s="29" t="s">
        <v>198</v>
      </c>
      <c r="H18" s="29" t="n">
        <v>1949</v>
      </c>
      <c r="I18" s="28" t="s">
        <v>196</v>
      </c>
      <c r="J18" s="43"/>
      <c r="K18" s="43"/>
      <c r="L18" s="44"/>
      <c r="M18" s="38" t="n">
        <v>1175.69999999959</v>
      </c>
      <c r="N18" s="38" t="n">
        <v>497.499999999715</v>
      </c>
      <c r="O18" s="38" t="n">
        <f aca="false">M18+N18</f>
        <v>1673.19999999931</v>
      </c>
      <c r="P18" s="6"/>
    </row>
    <row r="19" customFormat="false" ht="21.95" hidden="false" customHeight="true" outlineLevel="0" collapsed="false">
      <c r="A19" s="51"/>
      <c r="B19" s="101" t="n">
        <v>13</v>
      </c>
      <c r="C19" s="100" t="n">
        <v>30</v>
      </c>
      <c r="D19" s="28" t="s">
        <v>49</v>
      </c>
      <c r="E19" s="28" t="s">
        <v>50</v>
      </c>
      <c r="F19" s="28" t="s">
        <v>38</v>
      </c>
      <c r="G19" s="29" t="s">
        <v>51</v>
      </c>
      <c r="H19" s="28" t="n">
        <v>1949</v>
      </c>
      <c r="I19" s="28" t="s">
        <v>31</v>
      </c>
      <c r="J19" s="30"/>
      <c r="K19" s="30"/>
      <c r="L19" s="31"/>
      <c r="M19" s="38" t="n">
        <v>513.899999999596</v>
      </c>
      <c r="N19" s="38" t="n">
        <v>1188.09999999967</v>
      </c>
      <c r="O19" s="38" t="n">
        <f aca="false">M19+N19</f>
        <v>1701.99999999927</v>
      </c>
      <c r="P19" s="6"/>
    </row>
    <row r="20" customFormat="false" ht="21.95" hidden="false" customHeight="true" outlineLevel="0" collapsed="false">
      <c r="A20" s="48" t="n">
        <v>19</v>
      </c>
      <c r="B20" s="101" t="n">
        <v>14</v>
      </c>
      <c r="C20" s="100" t="n">
        <v>29</v>
      </c>
      <c r="D20" s="28" t="s">
        <v>52</v>
      </c>
      <c r="E20" s="28" t="s">
        <v>53</v>
      </c>
      <c r="F20" s="29" t="s">
        <v>54</v>
      </c>
      <c r="G20" s="29" t="s">
        <v>55</v>
      </c>
      <c r="H20" s="28" t="n">
        <v>1949</v>
      </c>
      <c r="I20" s="28" t="s">
        <v>31</v>
      </c>
      <c r="J20" s="30"/>
      <c r="K20" s="30"/>
      <c r="L20" s="31"/>
      <c r="M20" s="38" t="n">
        <v>585.500000000115</v>
      </c>
      <c r="N20" s="38" t="n">
        <v>1170.79999999944</v>
      </c>
      <c r="O20" s="38" t="n">
        <f aca="false">M20+N20</f>
        <v>1756.29999999955</v>
      </c>
      <c r="P20" s="6"/>
    </row>
    <row r="21" customFormat="false" ht="21.95" hidden="false" customHeight="true" outlineLevel="0" collapsed="false">
      <c r="A21" s="40" t="n">
        <v>9</v>
      </c>
      <c r="B21" s="101" t="n">
        <v>15</v>
      </c>
      <c r="C21" s="100" t="n">
        <v>11</v>
      </c>
      <c r="D21" s="28" t="s">
        <v>70</v>
      </c>
      <c r="E21" s="46" t="s">
        <v>71</v>
      </c>
      <c r="F21" s="29" t="s">
        <v>33</v>
      </c>
      <c r="G21" s="28" t="s">
        <v>72</v>
      </c>
      <c r="H21" s="47" t="n">
        <v>1958</v>
      </c>
      <c r="I21" s="28" t="s">
        <v>35</v>
      </c>
      <c r="J21" s="30"/>
      <c r="K21" s="30"/>
      <c r="L21" s="31"/>
      <c r="M21" s="38" t="n">
        <v>902.800000000193</v>
      </c>
      <c r="N21" s="38" t="n">
        <v>1237.79999999915</v>
      </c>
      <c r="O21" s="38" t="n">
        <f aca="false">M21+N21</f>
        <v>2140.59999999934</v>
      </c>
      <c r="P21" s="6"/>
    </row>
    <row r="22" customFormat="false" ht="21.95" hidden="false" customHeight="true" outlineLevel="0" collapsed="false">
      <c r="A22" s="48" t="n">
        <v>8</v>
      </c>
      <c r="B22" s="101" t="n">
        <v>16</v>
      </c>
      <c r="C22" s="100" t="n">
        <v>33</v>
      </c>
      <c r="D22" s="28" t="s">
        <v>56</v>
      </c>
      <c r="E22" s="28" t="s">
        <v>57</v>
      </c>
      <c r="F22" s="28" t="s">
        <v>33</v>
      </c>
      <c r="G22" s="29" t="s">
        <v>58</v>
      </c>
      <c r="H22" s="28" t="n">
        <v>1953</v>
      </c>
      <c r="I22" s="28" t="s">
        <v>31</v>
      </c>
      <c r="J22" s="30"/>
      <c r="K22" s="30"/>
      <c r="L22" s="31"/>
      <c r="M22" s="38" t="n">
        <v>588.599999999939</v>
      </c>
      <c r="N22" s="38" t="n">
        <v>1692.40000000017</v>
      </c>
      <c r="O22" s="38" t="n">
        <f aca="false">M22+N22</f>
        <v>2281.00000000011</v>
      </c>
      <c r="P22" s="6"/>
    </row>
    <row r="23" customFormat="false" ht="21.95" hidden="false" customHeight="true" outlineLevel="0" collapsed="false">
      <c r="A23" s="40" t="n">
        <v>18</v>
      </c>
      <c r="B23" s="101" t="n">
        <v>17</v>
      </c>
      <c r="C23" s="100" t="n">
        <v>74</v>
      </c>
      <c r="D23" s="42" t="s">
        <v>199</v>
      </c>
      <c r="E23" s="42"/>
      <c r="F23" s="29" t="s">
        <v>33</v>
      </c>
      <c r="G23" s="42" t="s">
        <v>200</v>
      </c>
      <c r="H23" s="42" t="n">
        <v>1959</v>
      </c>
      <c r="I23" s="28" t="s">
        <v>196</v>
      </c>
      <c r="J23" s="43"/>
      <c r="K23" s="43"/>
      <c r="L23" s="44"/>
      <c r="M23" s="38" t="n">
        <v>1185.79999999988</v>
      </c>
      <c r="N23" s="38" t="n">
        <v>1220.2000000005</v>
      </c>
      <c r="O23" s="38" t="n">
        <f aca="false">M23+N23</f>
        <v>2406.00000000039</v>
      </c>
      <c r="P23" s="6"/>
    </row>
    <row r="24" customFormat="false" ht="21.95" hidden="false" customHeight="true" outlineLevel="0" collapsed="false">
      <c r="A24" s="48" t="n">
        <v>1</v>
      </c>
      <c r="B24" s="101" t="n">
        <v>18</v>
      </c>
      <c r="C24" s="100" t="n">
        <v>9</v>
      </c>
      <c r="D24" s="28" t="s">
        <v>79</v>
      </c>
      <c r="E24" s="60" t="s">
        <v>80</v>
      </c>
      <c r="F24" s="28" t="s">
        <v>33</v>
      </c>
      <c r="G24" s="42" t="s">
        <v>81</v>
      </c>
      <c r="H24" s="42" t="n">
        <v>1932</v>
      </c>
      <c r="I24" s="28" t="s">
        <v>31</v>
      </c>
      <c r="J24" s="43"/>
      <c r="K24" s="43"/>
      <c r="L24" s="44"/>
      <c r="M24" s="38" t="n">
        <v>1572.3000000004</v>
      </c>
      <c r="N24" s="38" t="n">
        <v>946.199999999649</v>
      </c>
      <c r="O24" s="38" t="n">
        <f aca="false">M24+N24</f>
        <v>2518.50000000005</v>
      </c>
      <c r="P24" s="6"/>
    </row>
    <row r="25" customFormat="false" ht="21.95" hidden="false" customHeight="true" outlineLevel="0" collapsed="false">
      <c r="A25" s="40" t="n">
        <v>7</v>
      </c>
      <c r="B25" s="101" t="n">
        <v>19</v>
      </c>
      <c r="C25" s="100" t="n">
        <v>45</v>
      </c>
      <c r="D25" s="28" t="s">
        <v>82</v>
      </c>
      <c r="E25" s="28" t="s">
        <v>83</v>
      </c>
      <c r="F25" s="28" t="s">
        <v>84</v>
      </c>
      <c r="G25" s="29" t="s">
        <v>85</v>
      </c>
      <c r="H25" s="28" t="n">
        <v>1967</v>
      </c>
      <c r="I25" s="28" t="s">
        <v>31</v>
      </c>
      <c r="J25" s="30"/>
      <c r="K25" s="30"/>
      <c r="L25" s="31"/>
      <c r="M25" s="38" t="n">
        <v>1755.0000000005</v>
      </c>
      <c r="N25" s="38" t="n">
        <v>2303.59999999919</v>
      </c>
      <c r="O25" s="38" t="n">
        <f aca="false">M25+N25</f>
        <v>4058.59999999969</v>
      </c>
      <c r="P25" s="6"/>
    </row>
    <row r="26" customFormat="false" ht="21.95" hidden="false" customHeight="true" outlineLevel="0" collapsed="false">
      <c r="A26" s="53"/>
      <c r="B26" s="101" t="n">
        <v>20</v>
      </c>
      <c r="C26" s="100" t="n">
        <v>36</v>
      </c>
      <c r="D26" s="28" t="s">
        <v>92</v>
      </c>
      <c r="E26" s="28" t="s">
        <v>93</v>
      </c>
      <c r="F26" s="29" t="s">
        <v>29</v>
      </c>
      <c r="G26" s="29" t="s">
        <v>94</v>
      </c>
      <c r="H26" s="28" t="n">
        <v>1969</v>
      </c>
      <c r="I26" s="28" t="s">
        <v>31</v>
      </c>
      <c r="J26" s="30"/>
      <c r="K26" s="30"/>
      <c r="L26" s="31"/>
      <c r="M26" s="38" t="n">
        <v>1984.1999999989</v>
      </c>
      <c r="N26" s="38" t="n">
        <v>2273.69999999973</v>
      </c>
      <c r="O26" s="38" t="n">
        <f aca="false">M26+N26</f>
        <v>4257.89999999863</v>
      </c>
      <c r="P26" s="6"/>
    </row>
    <row r="27" customFormat="false" ht="21.95" hidden="false" customHeight="true" outlineLevel="0" collapsed="false">
      <c r="A27" s="40" t="n">
        <v>17</v>
      </c>
      <c r="B27" s="101" t="n">
        <v>21</v>
      </c>
      <c r="C27" s="100" t="n">
        <v>18</v>
      </c>
      <c r="D27" s="29" t="s">
        <v>104</v>
      </c>
      <c r="E27" s="29" t="s">
        <v>105</v>
      </c>
      <c r="F27" s="28" t="s">
        <v>33</v>
      </c>
      <c r="G27" s="29" t="s">
        <v>106</v>
      </c>
      <c r="H27" s="29" t="n">
        <v>1971</v>
      </c>
      <c r="I27" s="28" t="s">
        <v>35</v>
      </c>
      <c r="J27" s="30"/>
      <c r="K27" s="30"/>
      <c r="L27" s="31"/>
      <c r="M27" s="38" t="n">
        <v>3359.90000000005</v>
      </c>
      <c r="N27" s="38" t="n">
        <v>998.799999999653</v>
      </c>
      <c r="O27" s="38" t="n">
        <f aca="false">M27+N27</f>
        <v>4358.6999999997</v>
      </c>
      <c r="P27" s="6"/>
    </row>
    <row r="28" customFormat="false" ht="21.95" hidden="false" customHeight="true" outlineLevel="0" collapsed="false">
      <c r="A28" s="53"/>
      <c r="B28" s="101" t="n">
        <v>22</v>
      </c>
      <c r="C28" s="100" t="n">
        <v>26</v>
      </c>
      <c r="D28" s="29" t="s">
        <v>89</v>
      </c>
      <c r="E28" s="28" t="s">
        <v>90</v>
      </c>
      <c r="F28" s="29" t="s">
        <v>29</v>
      </c>
      <c r="G28" s="29" t="s">
        <v>91</v>
      </c>
      <c r="H28" s="28" t="n">
        <v>1940</v>
      </c>
      <c r="I28" s="28" t="s">
        <v>31</v>
      </c>
      <c r="J28" s="30"/>
      <c r="K28" s="30"/>
      <c r="L28" s="31"/>
      <c r="M28" s="38" t="n">
        <v>1867.40000000008</v>
      </c>
      <c r="N28" s="38" t="n">
        <v>2901.1999999999</v>
      </c>
      <c r="O28" s="38" t="n">
        <f aca="false">M28+N28</f>
        <v>4768.59999999998</v>
      </c>
      <c r="P28" s="6"/>
    </row>
    <row r="29" customFormat="false" ht="21.95" hidden="false" customHeight="true" outlineLevel="0" collapsed="false">
      <c r="A29" s="53"/>
      <c r="B29" s="101" t="n">
        <v>23</v>
      </c>
      <c r="C29" s="100" t="n">
        <v>42</v>
      </c>
      <c r="D29" s="29" t="s">
        <v>101</v>
      </c>
      <c r="E29" s="29" t="s">
        <v>102</v>
      </c>
      <c r="F29" s="29" t="s">
        <v>33</v>
      </c>
      <c r="G29" s="29" t="s">
        <v>103</v>
      </c>
      <c r="H29" s="28" t="n">
        <v>1966</v>
      </c>
      <c r="I29" s="28" t="s">
        <v>31</v>
      </c>
      <c r="J29" s="43"/>
      <c r="K29" s="43"/>
      <c r="L29" s="44"/>
      <c r="M29" s="38" t="n">
        <v>3222.59999999946</v>
      </c>
      <c r="N29" s="38" t="n">
        <v>1625.30000000039</v>
      </c>
      <c r="O29" s="38" t="n">
        <f aca="false">M29+N29</f>
        <v>4847.89999999985</v>
      </c>
      <c r="P29" s="6"/>
    </row>
    <row r="30" customFormat="false" ht="21.95" hidden="false" customHeight="true" outlineLevel="0" collapsed="false">
      <c r="B30" s="101" t="n">
        <v>24</v>
      </c>
      <c r="C30" s="100" t="n">
        <v>37</v>
      </c>
      <c r="D30" s="28" t="s">
        <v>76</v>
      </c>
      <c r="E30" s="28" t="s">
        <v>77</v>
      </c>
      <c r="F30" s="29" t="s">
        <v>29</v>
      </c>
      <c r="G30" s="29" t="s">
        <v>78</v>
      </c>
      <c r="H30" s="28" t="n">
        <v>1961</v>
      </c>
      <c r="I30" s="28" t="s">
        <v>31</v>
      </c>
      <c r="J30" s="30"/>
      <c r="K30" s="30"/>
      <c r="L30" s="31"/>
      <c r="M30" s="38" t="n">
        <v>1288.40000000018</v>
      </c>
      <c r="N30" s="38" t="n">
        <v>3901.50000000106</v>
      </c>
      <c r="O30" s="38" t="n">
        <f aca="false">M30+N30</f>
        <v>5189.90000000124</v>
      </c>
    </row>
    <row r="31" customFormat="false" ht="21.95" hidden="false" customHeight="true" outlineLevel="0" collapsed="false">
      <c r="A31" s="72" t="n">
        <v>24</v>
      </c>
      <c r="B31" s="101" t="n">
        <v>25</v>
      </c>
      <c r="C31" s="100" t="n">
        <v>53</v>
      </c>
      <c r="D31" s="28" t="s">
        <v>98</v>
      </c>
      <c r="E31" s="28" t="s">
        <v>99</v>
      </c>
      <c r="F31" s="29" t="s">
        <v>33</v>
      </c>
      <c r="G31" s="29" t="s">
        <v>100</v>
      </c>
      <c r="H31" s="28" t="n">
        <v>1974</v>
      </c>
      <c r="I31" s="28" t="s">
        <v>31</v>
      </c>
      <c r="J31" s="43"/>
      <c r="K31" s="43"/>
      <c r="L31" s="44"/>
      <c r="M31" s="38" t="n">
        <v>3060.30000000016</v>
      </c>
      <c r="N31" s="38" t="n">
        <v>2903.19999999919</v>
      </c>
      <c r="O31" s="38" t="n">
        <f aca="false">M31+N31</f>
        <v>5963.49999999935</v>
      </c>
    </row>
    <row r="32" customFormat="false" ht="21.95" hidden="false" customHeight="true" outlineLevel="0" collapsed="false">
      <c r="B32" s="101" t="n">
        <v>26</v>
      </c>
      <c r="C32" s="100" t="n">
        <v>19</v>
      </c>
      <c r="D32" s="29" t="s">
        <v>107</v>
      </c>
      <c r="E32" s="29" t="s">
        <v>108</v>
      </c>
      <c r="F32" s="28" t="s">
        <v>33</v>
      </c>
      <c r="G32" s="29" t="s">
        <v>109</v>
      </c>
      <c r="H32" s="28" t="n">
        <v>1934</v>
      </c>
      <c r="I32" s="28" t="s">
        <v>31</v>
      </c>
      <c r="J32" s="30"/>
      <c r="K32" s="30"/>
      <c r="L32" s="31"/>
      <c r="M32" s="38" t="n">
        <v>6321.40000000024</v>
      </c>
      <c r="N32" s="38" t="n">
        <v>1224.7999999993</v>
      </c>
      <c r="O32" s="38" t="n">
        <f aca="false">M32+N32</f>
        <v>7546.19999999954</v>
      </c>
    </row>
    <row r="33" customFormat="false" ht="21.95" hidden="false" customHeight="true" outlineLevel="0" collapsed="false">
      <c r="A33" s="72" t="n">
        <v>11</v>
      </c>
      <c r="B33" s="101" t="n">
        <v>27</v>
      </c>
      <c r="C33" s="100" t="n">
        <v>40</v>
      </c>
      <c r="D33" s="28" t="s">
        <v>110</v>
      </c>
      <c r="E33" s="28" t="s">
        <v>111</v>
      </c>
      <c r="F33" s="28" t="s">
        <v>33</v>
      </c>
      <c r="G33" s="28" t="s">
        <v>112</v>
      </c>
      <c r="H33" s="28" t="n">
        <v>1964</v>
      </c>
      <c r="I33" s="28" t="s">
        <v>31</v>
      </c>
      <c r="J33" s="43"/>
      <c r="K33" s="43"/>
      <c r="L33" s="43"/>
      <c r="M33" s="38" t="n">
        <v>6918.6999999995</v>
      </c>
      <c r="N33" s="38" t="n">
        <v>1634.8000000016</v>
      </c>
      <c r="O33" s="38" t="n">
        <f aca="false">M33+N33</f>
        <v>8553.5000000011</v>
      </c>
    </row>
    <row r="34" customFormat="false" ht="21.95" hidden="false" customHeight="true" outlineLevel="0" collapsed="false">
      <c r="B34" s="101" t="n">
        <v>28</v>
      </c>
      <c r="C34" s="100" t="n">
        <v>7</v>
      </c>
      <c r="D34" s="28" t="s">
        <v>126</v>
      </c>
      <c r="E34" s="28" t="s">
        <v>127</v>
      </c>
      <c r="F34" s="29" t="s">
        <v>33</v>
      </c>
      <c r="G34" s="29" t="s">
        <v>128</v>
      </c>
      <c r="H34" s="28" t="n">
        <v>1931</v>
      </c>
      <c r="I34" s="28" t="s">
        <v>31</v>
      </c>
      <c r="J34" s="30"/>
      <c r="K34" s="30"/>
      <c r="L34" s="30"/>
      <c r="M34" s="38" t="n">
        <v>7570.09999999936</v>
      </c>
      <c r="N34" s="38" t="n">
        <v>989.300000001298</v>
      </c>
      <c r="O34" s="38" t="n">
        <f aca="false">M34+N34</f>
        <v>8559.40000000065</v>
      </c>
    </row>
    <row r="35" customFormat="false" ht="21.95" hidden="false" customHeight="true" outlineLevel="0" collapsed="false">
      <c r="B35" s="101" t="n">
        <v>29</v>
      </c>
      <c r="C35" s="100" t="n">
        <v>14</v>
      </c>
      <c r="D35" s="28" t="s">
        <v>113</v>
      </c>
      <c r="E35" s="28" t="s">
        <v>114</v>
      </c>
      <c r="F35" s="29" t="s">
        <v>33</v>
      </c>
      <c r="G35" s="29" t="s">
        <v>115</v>
      </c>
      <c r="H35" s="28" t="n">
        <v>1934</v>
      </c>
      <c r="I35" s="28" t="s">
        <v>35</v>
      </c>
      <c r="J35" s="30"/>
      <c r="K35" s="30"/>
      <c r="L35" s="31"/>
      <c r="M35" s="38" t="n">
        <v>6940.09999999936</v>
      </c>
      <c r="N35" s="38" t="n">
        <v>2923.49999999951</v>
      </c>
      <c r="O35" s="38" t="n">
        <f aca="false">M35+N35</f>
        <v>9863.59999999886</v>
      </c>
    </row>
    <row r="36" customFormat="false" ht="21.95" hidden="false" customHeight="true" outlineLevel="0" collapsed="false">
      <c r="A36" s="72" t="n">
        <v>15</v>
      </c>
      <c r="B36" s="101" t="n">
        <v>30</v>
      </c>
      <c r="C36" s="100" t="n">
        <v>25</v>
      </c>
      <c r="D36" s="29" t="s">
        <v>120</v>
      </c>
      <c r="E36" s="29" t="s">
        <v>121</v>
      </c>
      <c r="F36" s="29" t="s">
        <v>29</v>
      </c>
      <c r="G36" s="29" t="s">
        <v>122</v>
      </c>
      <c r="H36" s="29" t="n">
        <v>1939</v>
      </c>
      <c r="I36" s="28" t="s">
        <v>31</v>
      </c>
      <c r="J36" s="43"/>
      <c r="K36" s="43"/>
      <c r="L36" s="44"/>
      <c r="M36" s="38" t="n">
        <v>7222.09999999936</v>
      </c>
      <c r="N36" s="38" t="n">
        <v>2643.499999999</v>
      </c>
      <c r="O36" s="38" t="n">
        <f aca="false">M36+N36</f>
        <v>9865.59999999835</v>
      </c>
    </row>
    <row r="37" customFormat="false" ht="21.95" hidden="false" customHeight="true" outlineLevel="0" collapsed="false">
      <c r="B37" s="101" t="n">
        <v>31</v>
      </c>
      <c r="C37" s="100" t="n">
        <v>4</v>
      </c>
      <c r="D37" s="55" t="s">
        <v>129</v>
      </c>
      <c r="E37" s="55" t="s">
        <v>130</v>
      </c>
      <c r="F37" s="28" t="s">
        <v>29</v>
      </c>
      <c r="G37" s="56" t="s">
        <v>131</v>
      </c>
      <c r="H37" s="28" t="n">
        <v>1925</v>
      </c>
      <c r="I37" s="28" t="s">
        <v>31</v>
      </c>
      <c r="J37" s="30"/>
      <c r="K37" s="30"/>
      <c r="L37" s="31"/>
      <c r="M37" s="38" t="n">
        <v>7734.09999999936</v>
      </c>
      <c r="N37" s="38" t="n">
        <v>4014.79999999896</v>
      </c>
      <c r="O37" s="38" t="n">
        <f aca="false">M37+N37</f>
        <v>11748.8999999983</v>
      </c>
    </row>
    <row r="38" customFormat="false" ht="21.95" hidden="false" customHeight="true" outlineLevel="0" collapsed="false">
      <c r="B38" s="101" t="n">
        <v>32</v>
      </c>
      <c r="C38" s="100" t="n">
        <v>2</v>
      </c>
      <c r="D38" s="28" t="s">
        <v>132</v>
      </c>
      <c r="E38" s="28" t="s">
        <v>133</v>
      </c>
      <c r="F38" s="29" t="s">
        <v>29</v>
      </c>
      <c r="G38" s="29" t="s">
        <v>134</v>
      </c>
      <c r="H38" s="28" t="n">
        <v>1922</v>
      </c>
      <c r="I38" s="28" t="s">
        <v>31</v>
      </c>
      <c r="J38" s="30"/>
      <c r="K38" s="30"/>
      <c r="L38" s="31"/>
      <c r="M38" s="38" t="n">
        <v>8042.09999999936</v>
      </c>
      <c r="N38" s="38" t="n">
        <v>3928.80000000012</v>
      </c>
      <c r="O38" s="38" t="n">
        <f aca="false">M38+N38</f>
        <v>11970.8999999995</v>
      </c>
    </row>
    <row r="39" customFormat="false" ht="21.95" hidden="false" customHeight="true" outlineLevel="0" collapsed="false">
      <c r="A39" s="72" t="n">
        <v>13</v>
      </c>
      <c r="B39" s="101" t="n">
        <v>33</v>
      </c>
      <c r="C39" s="100" t="n">
        <v>24</v>
      </c>
      <c r="D39" s="28" t="s">
        <v>123</v>
      </c>
      <c r="E39" s="28" t="s">
        <v>124</v>
      </c>
      <c r="F39" s="29" t="s">
        <v>33</v>
      </c>
      <c r="G39" s="29" t="s">
        <v>125</v>
      </c>
      <c r="H39" s="28" t="n">
        <v>1939</v>
      </c>
      <c r="I39" s="28" t="s">
        <v>31</v>
      </c>
      <c r="J39" s="30"/>
      <c r="K39" s="30"/>
      <c r="L39" s="31"/>
      <c r="M39" s="38" t="n">
        <v>7310.89999999935</v>
      </c>
      <c r="N39" s="38" t="n">
        <v>4866.09999999882</v>
      </c>
      <c r="O39" s="38" t="n">
        <f aca="false">M39+N39</f>
        <v>12176.9999999982</v>
      </c>
    </row>
    <row r="40" customFormat="false" ht="21.95" hidden="false" customHeight="true" outlineLevel="0" collapsed="false">
      <c r="B40" s="101" t="n">
        <v>34</v>
      </c>
      <c r="C40" s="100" t="n">
        <v>23</v>
      </c>
      <c r="D40" s="29" t="s">
        <v>116</v>
      </c>
      <c r="E40" s="29" t="s">
        <v>117</v>
      </c>
      <c r="F40" s="28" t="s">
        <v>118</v>
      </c>
      <c r="G40" s="29" t="s">
        <v>119</v>
      </c>
      <c r="H40" s="29" t="n">
        <v>1938</v>
      </c>
      <c r="I40" s="28" t="s">
        <v>31</v>
      </c>
      <c r="J40" s="59"/>
      <c r="K40" s="59"/>
      <c r="L40" s="59"/>
      <c r="M40" s="38" t="n">
        <v>6951.49999999936</v>
      </c>
      <c r="N40" s="38" t="n">
        <v>6174.80000000038</v>
      </c>
      <c r="O40" s="38" t="n">
        <f aca="false">M40+N40</f>
        <v>13126.2999999997</v>
      </c>
    </row>
    <row r="41" customFormat="false" ht="21.95" hidden="false" customHeight="true" outlineLevel="0" collapsed="false">
      <c r="B41" s="101" t="n">
        <v>35</v>
      </c>
      <c r="C41" s="100" t="n">
        <v>5</v>
      </c>
      <c r="D41" s="28" t="s">
        <v>135</v>
      </c>
      <c r="E41" s="28" t="s">
        <v>136</v>
      </c>
      <c r="F41" s="29" t="s">
        <v>29</v>
      </c>
      <c r="G41" s="56" t="s">
        <v>137</v>
      </c>
      <c r="H41" s="28" t="n">
        <v>1926</v>
      </c>
      <c r="I41" s="28" t="s">
        <v>31</v>
      </c>
      <c r="J41" s="57"/>
      <c r="K41" s="57"/>
      <c r="L41" s="57"/>
      <c r="M41" s="38" t="n">
        <v>8191.09999999936</v>
      </c>
      <c r="N41" s="38" t="n">
        <v>5513.09999999883</v>
      </c>
      <c r="O41" s="38" t="n">
        <f aca="false">M41+N41</f>
        <v>13704.1999999982</v>
      </c>
    </row>
    <row r="42" customFormat="false" ht="21.95" hidden="false" customHeight="true" outlineLevel="0" collapsed="false">
      <c r="A42" s="72" t="n">
        <v>22</v>
      </c>
      <c r="B42" s="101"/>
      <c r="C42" s="102" t="n">
        <v>8</v>
      </c>
      <c r="D42" s="28" t="s">
        <v>138</v>
      </c>
      <c r="E42" s="55"/>
      <c r="F42" s="28" t="s">
        <v>33</v>
      </c>
      <c r="G42" s="28" t="s">
        <v>139</v>
      </c>
      <c r="H42" s="28" t="n">
        <v>1936</v>
      </c>
      <c r="I42" s="28" t="s">
        <v>31</v>
      </c>
      <c r="J42" s="57"/>
      <c r="K42" s="57"/>
      <c r="L42" s="57"/>
      <c r="M42" s="38" t="s">
        <v>140</v>
      </c>
      <c r="N42" s="38" t="s">
        <v>140</v>
      </c>
      <c r="O42" s="38" t="s">
        <v>140</v>
      </c>
    </row>
    <row r="43" customFormat="false" ht="21.95" hidden="false" customHeight="true" outlineLevel="0" collapsed="false">
      <c r="B43" s="101"/>
      <c r="C43" s="100" t="n">
        <v>10</v>
      </c>
      <c r="D43" s="28" t="s">
        <v>95</v>
      </c>
      <c r="E43" s="28" t="s">
        <v>96</v>
      </c>
      <c r="F43" s="29" t="s">
        <v>29</v>
      </c>
      <c r="G43" s="56" t="s">
        <v>97</v>
      </c>
      <c r="H43" s="28" t="n">
        <v>1929</v>
      </c>
      <c r="I43" s="28" t="s">
        <v>31</v>
      </c>
      <c r="J43" s="57"/>
      <c r="K43" s="57"/>
      <c r="L43" s="57"/>
      <c r="M43" s="38" t="n">
        <v>2051.10000000013</v>
      </c>
      <c r="N43" s="38" t="s">
        <v>140</v>
      </c>
      <c r="O43" s="38" t="s">
        <v>140</v>
      </c>
    </row>
    <row r="44" customFormat="false" ht="21.95" hidden="false" customHeight="true" outlineLevel="0" collapsed="false">
      <c r="A44" s="72" t="n">
        <v>2</v>
      </c>
      <c r="B44" s="101"/>
      <c r="C44" s="100" t="n">
        <v>17</v>
      </c>
      <c r="D44" s="28" t="s">
        <v>141</v>
      </c>
      <c r="E44" s="28" t="s">
        <v>142</v>
      </c>
      <c r="F44" s="29" t="s">
        <v>33</v>
      </c>
      <c r="G44" s="29" t="s">
        <v>143</v>
      </c>
      <c r="H44" s="28" t="n">
        <v>1967</v>
      </c>
      <c r="I44" s="28" t="s">
        <v>35</v>
      </c>
      <c r="J44" s="57"/>
      <c r="K44" s="57"/>
      <c r="L44" s="57"/>
      <c r="M44" s="38" t="s">
        <v>140</v>
      </c>
      <c r="N44" s="38" t="n">
        <v>2394.99999999884</v>
      </c>
      <c r="O44" s="38" t="s">
        <v>140</v>
      </c>
    </row>
    <row r="45" customFormat="false" ht="21.95" hidden="false" customHeight="true" outlineLevel="0" collapsed="false">
      <c r="B45" s="101"/>
      <c r="C45" s="100" t="n">
        <v>20</v>
      </c>
      <c r="D45" s="28" t="s">
        <v>144</v>
      </c>
      <c r="E45" s="28" t="s">
        <v>145</v>
      </c>
      <c r="F45" s="28" t="s">
        <v>29</v>
      </c>
      <c r="G45" s="29" t="s">
        <v>146</v>
      </c>
      <c r="H45" s="28" t="n">
        <v>1934</v>
      </c>
      <c r="I45" s="28" t="s">
        <v>31</v>
      </c>
      <c r="J45" s="57"/>
      <c r="K45" s="57"/>
      <c r="L45" s="57"/>
      <c r="M45" s="38" t="s">
        <v>140</v>
      </c>
      <c r="N45" s="38" t="s">
        <v>140</v>
      </c>
      <c r="O45" s="38" t="s">
        <v>140</v>
      </c>
    </row>
    <row r="46" customFormat="false" ht="21.95" hidden="false" customHeight="true" outlineLevel="0" collapsed="false">
      <c r="B46" s="101"/>
      <c r="C46" s="100" t="n">
        <v>21</v>
      </c>
      <c r="D46" s="29" t="s">
        <v>147</v>
      </c>
      <c r="E46" s="29" t="s">
        <v>148</v>
      </c>
      <c r="F46" s="29" t="s">
        <v>33</v>
      </c>
      <c r="G46" s="29" t="s">
        <v>149</v>
      </c>
      <c r="H46" s="29" t="n">
        <v>1935</v>
      </c>
      <c r="I46" s="28" t="s">
        <v>31</v>
      </c>
      <c r="J46" s="59"/>
      <c r="K46" s="59"/>
      <c r="L46" s="59"/>
      <c r="M46" s="38" t="s">
        <v>140</v>
      </c>
      <c r="N46" s="38" t="n">
        <v>389.699999999956</v>
      </c>
      <c r="O46" s="38" t="s">
        <v>140</v>
      </c>
    </row>
    <row r="47" customFormat="false" ht="21.95" hidden="false" customHeight="true" outlineLevel="0" collapsed="false">
      <c r="A47" s="72" t="n">
        <v>6</v>
      </c>
      <c r="B47" s="101"/>
      <c r="C47" s="100" t="n">
        <v>27</v>
      </c>
      <c r="D47" s="29" t="s">
        <v>150</v>
      </c>
      <c r="E47" s="29" t="s">
        <v>151</v>
      </c>
      <c r="F47" s="29" t="s">
        <v>31</v>
      </c>
      <c r="G47" s="29" t="s">
        <v>152</v>
      </c>
      <c r="H47" s="28" t="n">
        <v>1941</v>
      </c>
      <c r="I47" s="28" t="s">
        <v>31</v>
      </c>
      <c r="J47" s="59"/>
      <c r="K47" s="59"/>
      <c r="L47" s="59"/>
      <c r="M47" s="38" t="s">
        <v>140</v>
      </c>
      <c r="N47" s="38" t="n">
        <v>2084.60000000008</v>
      </c>
      <c r="O47" s="38" t="s">
        <v>140</v>
      </c>
    </row>
    <row r="48" customFormat="false" ht="21.95" hidden="false" customHeight="true" outlineLevel="0" collapsed="false">
      <c r="A48" s="72" t="n">
        <v>14</v>
      </c>
      <c r="B48" s="101"/>
      <c r="C48" s="100" t="n">
        <v>28</v>
      </c>
      <c r="D48" s="28" t="s">
        <v>153</v>
      </c>
      <c r="E48" s="42"/>
      <c r="F48" s="29" t="s">
        <v>33</v>
      </c>
      <c r="G48" s="29" t="s">
        <v>30</v>
      </c>
      <c r="H48" s="49" t="n">
        <v>1948</v>
      </c>
      <c r="I48" s="47" t="s">
        <v>31</v>
      </c>
      <c r="J48" s="59"/>
      <c r="K48" s="59"/>
      <c r="L48" s="59"/>
      <c r="M48" s="38" t="s">
        <v>140</v>
      </c>
      <c r="N48" s="38" t="s">
        <v>140</v>
      </c>
      <c r="O48" s="38" t="s">
        <v>140</v>
      </c>
    </row>
    <row r="49" customFormat="false" ht="21.95" hidden="false" customHeight="true" outlineLevel="0" collapsed="false">
      <c r="A49" s="72" t="n">
        <v>5</v>
      </c>
      <c r="B49" s="101"/>
      <c r="C49" s="100" t="n">
        <v>31</v>
      </c>
      <c r="D49" s="28" t="s">
        <v>154</v>
      </c>
      <c r="E49" s="28" t="s">
        <v>155</v>
      </c>
      <c r="F49" s="29" t="s">
        <v>47</v>
      </c>
      <c r="G49" s="29" t="s">
        <v>156</v>
      </c>
      <c r="H49" s="29" t="n">
        <v>1952</v>
      </c>
      <c r="I49" s="28" t="s">
        <v>31</v>
      </c>
      <c r="J49" s="57"/>
      <c r="K49" s="57"/>
      <c r="L49" s="57"/>
      <c r="M49" s="38" t="s">
        <v>140</v>
      </c>
      <c r="N49" s="38" t="s">
        <v>140</v>
      </c>
      <c r="O49" s="38" t="s">
        <v>140</v>
      </c>
    </row>
    <row r="50" customFormat="false" ht="21.95" hidden="false" customHeight="true" outlineLevel="0" collapsed="false">
      <c r="A50" s="72" t="n">
        <v>3</v>
      </c>
      <c r="B50" s="101"/>
      <c r="C50" s="100" t="n">
        <v>32</v>
      </c>
      <c r="D50" s="28" t="s">
        <v>157</v>
      </c>
      <c r="E50" s="28" t="s">
        <v>158</v>
      </c>
      <c r="F50" s="29" t="s">
        <v>33</v>
      </c>
      <c r="G50" s="29" t="s">
        <v>159</v>
      </c>
      <c r="H50" s="28" t="n">
        <v>1952</v>
      </c>
      <c r="I50" s="28" t="s">
        <v>31</v>
      </c>
      <c r="J50" s="59"/>
      <c r="K50" s="59"/>
      <c r="L50" s="59"/>
      <c r="M50" s="38" t="s">
        <v>140</v>
      </c>
      <c r="N50" s="38" t="s">
        <v>140</v>
      </c>
      <c r="O50" s="38" t="s">
        <v>140</v>
      </c>
    </row>
    <row r="51" customFormat="false" ht="21.95" hidden="false" customHeight="true" outlineLevel="0" collapsed="false">
      <c r="B51" s="101"/>
      <c r="C51" s="100" t="n">
        <v>35</v>
      </c>
      <c r="D51" s="29" t="s">
        <v>160</v>
      </c>
      <c r="E51" s="29"/>
      <c r="F51" s="29" t="s">
        <v>29</v>
      </c>
      <c r="G51" s="29" t="s">
        <v>161</v>
      </c>
      <c r="H51" s="49" t="n">
        <v>1958</v>
      </c>
      <c r="I51" s="47" t="s">
        <v>31</v>
      </c>
      <c r="J51" s="59"/>
      <c r="K51" s="59"/>
      <c r="L51" s="59"/>
      <c r="M51" s="38" t="s">
        <v>140</v>
      </c>
      <c r="N51" s="38" t="s">
        <v>140</v>
      </c>
      <c r="O51" s="38" t="s">
        <v>140</v>
      </c>
    </row>
    <row r="52" customFormat="false" ht="21.95" hidden="false" customHeight="true" outlineLevel="0" collapsed="false">
      <c r="A52" s="72" t="n">
        <v>21</v>
      </c>
      <c r="B52" s="101"/>
      <c r="C52" s="100" t="n">
        <v>38</v>
      </c>
      <c r="D52" s="28" t="s">
        <v>162</v>
      </c>
      <c r="E52" s="28"/>
      <c r="F52" s="28" t="s">
        <v>33</v>
      </c>
      <c r="G52" s="29" t="s">
        <v>163</v>
      </c>
      <c r="H52" s="29" t="n">
        <v>1962</v>
      </c>
      <c r="I52" s="28" t="s">
        <v>35</v>
      </c>
      <c r="J52" s="57"/>
      <c r="K52" s="57"/>
      <c r="L52" s="57"/>
      <c r="M52" s="38" t="s">
        <v>140</v>
      </c>
      <c r="N52" s="38" t="s">
        <v>140</v>
      </c>
      <c r="O52" s="38" t="s">
        <v>140</v>
      </c>
    </row>
    <row r="53" customFormat="false" ht="21.95" hidden="false" customHeight="true" outlineLevel="0" collapsed="false">
      <c r="B53" s="101"/>
      <c r="C53" s="100" t="n">
        <v>39</v>
      </c>
      <c r="D53" s="28" t="s">
        <v>164</v>
      </c>
      <c r="E53" s="28" t="s">
        <v>165</v>
      </c>
      <c r="F53" s="29" t="s">
        <v>29</v>
      </c>
      <c r="G53" s="29" t="s">
        <v>166</v>
      </c>
      <c r="H53" s="28" t="n">
        <v>1962</v>
      </c>
      <c r="I53" s="28" t="s">
        <v>31</v>
      </c>
      <c r="J53" s="57"/>
      <c r="K53" s="57"/>
      <c r="L53" s="57"/>
      <c r="M53" s="38" t="s">
        <v>140</v>
      </c>
      <c r="N53" s="38" t="n">
        <v>1246.49999999888</v>
      </c>
      <c r="O53" s="38" t="s">
        <v>140</v>
      </c>
    </row>
    <row r="54" customFormat="false" ht="21.95" hidden="false" customHeight="true" outlineLevel="0" collapsed="false">
      <c r="B54" s="101"/>
      <c r="C54" s="100" t="n">
        <v>43</v>
      </c>
      <c r="D54" s="28" t="s">
        <v>167</v>
      </c>
      <c r="E54" s="28" t="s">
        <v>168</v>
      </c>
      <c r="F54" s="28" t="s">
        <v>169</v>
      </c>
      <c r="G54" s="56" t="s">
        <v>170</v>
      </c>
      <c r="H54" s="28" t="n">
        <v>1966</v>
      </c>
      <c r="I54" s="28" t="s">
        <v>31</v>
      </c>
      <c r="J54" s="59"/>
      <c r="K54" s="59"/>
      <c r="L54" s="59"/>
      <c r="M54" s="38" t="s">
        <v>140</v>
      </c>
      <c r="N54" s="38" t="n">
        <v>1130.70000000046</v>
      </c>
      <c r="O54" s="38" t="s">
        <v>140</v>
      </c>
    </row>
    <row r="55" customFormat="false" ht="21.95" hidden="false" customHeight="true" outlineLevel="0" collapsed="false">
      <c r="B55" s="101"/>
      <c r="C55" s="100" t="n">
        <v>44</v>
      </c>
      <c r="D55" s="28" t="s">
        <v>171</v>
      </c>
      <c r="E55" s="28" t="s">
        <v>172</v>
      </c>
      <c r="F55" s="28" t="s">
        <v>173</v>
      </c>
      <c r="G55" s="29" t="s">
        <v>174</v>
      </c>
      <c r="H55" s="28" t="n">
        <v>1967</v>
      </c>
      <c r="I55" s="28" t="s">
        <v>31</v>
      </c>
      <c r="J55" s="57"/>
      <c r="K55" s="57"/>
      <c r="L55" s="57"/>
      <c r="M55" s="38" t="s">
        <v>140</v>
      </c>
      <c r="N55" s="38" t="s">
        <v>140</v>
      </c>
      <c r="O55" s="38" t="s">
        <v>140</v>
      </c>
    </row>
    <row r="56" customFormat="false" ht="21.95" hidden="false" customHeight="true" outlineLevel="0" collapsed="false">
      <c r="B56" s="101"/>
      <c r="C56" s="100" t="n">
        <v>46</v>
      </c>
      <c r="D56" s="29" t="s">
        <v>175</v>
      </c>
      <c r="E56" s="28" t="s">
        <v>176</v>
      </c>
      <c r="F56" s="88" t="s">
        <v>29</v>
      </c>
      <c r="G56" s="29" t="s">
        <v>177</v>
      </c>
      <c r="H56" s="28" t="n">
        <v>1958</v>
      </c>
      <c r="I56" s="28" t="s">
        <v>31</v>
      </c>
      <c r="J56" s="57"/>
      <c r="K56" s="57"/>
      <c r="L56" s="57"/>
      <c r="M56" s="38" t="s">
        <v>140</v>
      </c>
      <c r="N56" s="38" t="n">
        <v>1701.10000000133</v>
      </c>
      <c r="O56" s="38" t="s">
        <v>140</v>
      </c>
    </row>
    <row r="57" customFormat="false" ht="21.95" hidden="false" customHeight="true" outlineLevel="0" collapsed="false">
      <c r="B57" s="101"/>
      <c r="C57" s="100" t="n">
        <v>47</v>
      </c>
      <c r="D57" s="103" t="s">
        <v>178</v>
      </c>
      <c r="E57" s="103" t="s">
        <v>179</v>
      </c>
      <c r="F57" s="60" t="s">
        <v>33</v>
      </c>
      <c r="G57" s="103" t="s">
        <v>180</v>
      </c>
      <c r="H57" s="60" t="n">
        <v>1972</v>
      </c>
      <c r="I57" s="28" t="s">
        <v>31</v>
      </c>
      <c r="J57" s="57"/>
      <c r="K57" s="57"/>
      <c r="L57" s="57"/>
      <c r="M57" s="38" t="s">
        <v>140</v>
      </c>
      <c r="N57" s="38" t="s">
        <v>140</v>
      </c>
      <c r="O57" s="38" t="s">
        <v>140</v>
      </c>
    </row>
    <row r="58" customFormat="false" ht="21.95" hidden="false" customHeight="true" outlineLevel="0" collapsed="false">
      <c r="B58" s="101"/>
      <c r="C58" s="100" t="n">
        <v>48</v>
      </c>
      <c r="D58" s="28" t="s">
        <v>181</v>
      </c>
      <c r="E58" s="55" t="s">
        <v>182</v>
      </c>
      <c r="F58" s="29" t="s">
        <v>33</v>
      </c>
      <c r="G58" s="29" t="s">
        <v>183</v>
      </c>
      <c r="H58" s="28" t="n">
        <v>1972</v>
      </c>
      <c r="I58" s="28" t="s">
        <v>31</v>
      </c>
      <c r="J58" s="57"/>
      <c r="K58" s="57"/>
      <c r="L58" s="57"/>
      <c r="M58" s="38" t="s">
        <v>140</v>
      </c>
      <c r="N58" s="38" t="n">
        <v>5662.60000000047</v>
      </c>
      <c r="O58" s="38" t="s">
        <v>140</v>
      </c>
    </row>
    <row r="59" customFormat="false" ht="21.95" hidden="false" customHeight="true" outlineLevel="0" collapsed="false">
      <c r="A59" s="72" t="n">
        <v>4</v>
      </c>
      <c r="B59" s="101"/>
      <c r="C59" s="100" t="n">
        <v>50</v>
      </c>
      <c r="D59" s="28" t="s">
        <v>184</v>
      </c>
      <c r="E59" s="29" t="s">
        <v>185</v>
      </c>
      <c r="F59" s="29" t="s">
        <v>33</v>
      </c>
      <c r="G59" s="28" t="s">
        <v>186</v>
      </c>
      <c r="H59" s="28" t="n">
        <v>1972</v>
      </c>
      <c r="I59" s="60" t="s">
        <v>31</v>
      </c>
      <c r="J59" s="59"/>
      <c r="K59" s="59"/>
      <c r="L59" s="59"/>
      <c r="M59" s="38" t="s">
        <v>140</v>
      </c>
      <c r="N59" s="38" t="n">
        <v>3295.29999999959</v>
      </c>
      <c r="O59" s="38" t="s">
        <v>140</v>
      </c>
    </row>
    <row r="60" customFormat="false" ht="21.95" hidden="false" customHeight="true" outlineLevel="0" collapsed="false">
      <c r="B60" s="101"/>
      <c r="C60" s="100" t="n">
        <v>51</v>
      </c>
      <c r="D60" s="28" t="s">
        <v>187</v>
      </c>
      <c r="E60" s="28" t="s">
        <v>188</v>
      </c>
      <c r="F60" s="29" t="s">
        <v>33</v>
      </c>
      <c r="G60" s="28" t="s">
        <v>189</v>
      </c>
      <c r="H60" s="28" t="n">
        <v>1973</v>
      </c>
      <c r="I60" s="28" t="s">
        <v>31</v>
      </c>
      <c r="J60" s="59"/>
      <c r="K60" s="59"/>
      <c r="L60" s="59"/>
      <c r="M60" s="38" t="s">
        <v>140</v>
      </c>
      <c r="N60" s="38" t="s">
        <v>140</v>
      </c>
      <c r="O60" s="38" t="s">
        <v>140</v>
      </c>
    </row>
    <row r="61" customFormat="false" ht="21.95" hidden="false" customHeight="true" outlineLevel="0" collapsed="false">
      <c r="B61" s="101"/>
      <c r="C61" s="100" t="n">
        <v>52</v>
      </c>
      <c r="D61" s="28" t="s">
        <v>190</v>
      </c>
      <c r="E61" s="28"/>
      <c r="F61" s="29" t="s">
        <v>33</v>
      </c>
      <c r="G61" s="28" t="s">
        <v>180</v>
      </c>
      <c r="H61" s="47" t="n">
        <v>1972</v>
      </c>
      <c r="I61" s="28" t="s">
        <v>31</v>
      </c>
      <c r="J61" s="59"/>
      <c r="K61" s="59"/>
      <c r="L61" s="59"/>
      <c r="M61" s="38" t="s">
        <v>140</v>
      </c>
      <c r="N61" s="38" t="n">
        <v>7690</v>
      </c>
      <c r="O61" s="38" t="s">
        <v>140</v>
      </c>
    </row>
    <row r="62" customFormat="false" ht="21.95" hidden="false" customHeight="true" outlineLevel="0" collapsed="false">
      <c r="B62" s="101"/>
      <c r="C62" s="100" t="n">
        <v>54</v>
      </c>
      <c r="D62" s="28" t="s">
        <v>191</v>
      </c>
      <c r="E62" s="28" t="s">
        <v>192</v>
      </c>
      <c r="F62" s="29" t="s">
        <v>47</v>
      </c>
      <c r="G62" s="28" t="s">
        <v>193</v>
      </c>
      <c r="H62" s="28" t="n">
        <v>1976</v>
      </c>
      <c r="I62" s="28" t="s">
        <v>31</v>
      </c>
      <c r="J62" s="59"/>
      <c r="K62" s="59"/>
      <c r="L62" s="59"/>
      <c r="M62" s="38" t="s">
        <v>140</v>
      </c>
      <c r="N62" s="38" t="n">
        <v>7654</v>
      </c>
      <c r="O62" s="38" t="s">
        <v>140</v>
      </c>
    </row>
    <row r="63" customFormat="false" ht="21.95" hidden="false" customHeight="true" outlineLevel="0" collapsed="false">
      <c r="B63" s="101"/>
      <c r="C63" s="100" t="n">
        <v>55</v>
      </c>
      <c r="D63" s="28" t="s">
        <v>86</v>
      </c>
      <c r="E63" s="42" t="s">
        <v>87</v>
      </c>
      <c r="F63" s="28" t="s">
        <v>33</v>
      </c>
      <c r="G63" s="123" t="s">
        <v>88</v>
      </c>
      <c r="H63" s="42" t="n">
        <v>1978</v>
      </c>
      <c r="I63" s="28" t="s">
        <v>31</v>
      </c>
      <c r="J63" s="59"/>
      <c r="K63" s="59"/>
      <c r="L63" s="59"/>
      <c r="M63" s="38" t="n">
        <v>1838.99999999898</v>
      </c>
      <c r="N63" s="38" t="s">
        <v>140</v>
      </c>
      <c r="O63" s="38" t="s">
        <v>140</v>
      </c>
    </row>
    <row r="64" customFormat="false" ht="21.95" hidden="false" customHeight="true" outlineLevel="0" collapsed="false">
      <c r="B64" s="101"/>
      <c r="C64" s="100" t="n">
        <v>71</v>
      </c>
      <c r="D64" s="29" t="s">
        <v>194</v>
      </c>
      <c r="E64" s="29"/>
      <c r="F64" s="58" t="s">
        <v>33</v>
      </c>
      <c r="G64" s="29" t="s">
        <v>195</v>
      </c>
      <c r="H64" s="42" t="n">
        <v>1948</v>
      </c>
      <c r="I64" s="28" t="s">
        <v>196</v>
      </c>
      <c r="J64" s="59"/>
      <c r="K64" s="59"/>
      <c r="L64" s="59"/>
      <c r="M64" s="38" t="n">
        <v>500.599999999866</v>
      </c>
      <c r="N64" s="38" t="s">
        <v>140</v>
      </c>
      <c r="O64" s="38" t="s">
        <v>140</v>
      </c>
    </row>
    <row r="65" customFormat="false" ht="21.95" hidden="false" customHeight="true" outlineLevel="0" collapsed="false">
      <c r="B65" s="101"/>
      <c r="C65" s="100" t="n">
        <v>78</v>
      </c>
      <c r="D65" s="28" t="s">
        <v>201</v>
      </c>
      <c r="E65" s="28"/>
      <c r="F65" s="28" t="s">
        <v>33</v>
      </c>
      <c r="G65" s="29" t="s">
        <v>202</v>
      </c>
      <c r="H65" s="28" t="n">
        <v>1962</v>
      </c>
      <c r="I65" s="28" t="s">
        <v>196</v>
      </c>
      <c r="J65" s="59"/>
      <c r="K65" s="59"/>
      <c r="L65" s="59"/>
      <c r="M65" s="38" t="s">
        <v>140</v>
      </c>
      <c r="N65" s="38" t="s">
        <v>140</v>
      </c>
      <c r="O65" s="38" t="s">
        <v>140</v>
      </c>
    </row>
  </sheetData>
  <sheetProtection sheet="true" password="cc37"/>
  <mergeCells count="17">
    <mergeCell ref="A1:O1"/>
    <mergeCell ref="B2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R35" activeCellId="0" sqref="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.41"/>
    <col collapsed="false" customWidth="true" hidden="false" outlineLevel="0" max="3" min="3" style="3" width="6.13"/>
    <col collapsed="false" customWidth="true" hidden="false" outlineLevel="0" max="4" min="4" style="3" width="22.56"/>
    <col collapsed="false" customWidth="true" hidden="false" outlineLevel="0" max="5" min="5" style="3" width="24.99"/>
    <col collapsed="false" customWidth="true" hidden="false" outlineLevel="0" max="6" min="6" style="3" width="7.99"/>
    <col collapsed="false" customWidth="true" hidden="false" outlineLevel="0" max="7" min="7" style="3" width="27.56"/>
    <col collapsed="false" customWidth="true" hidden="false" outlineLevel="0" max="9" min="8" style="3" width="6.28"/>
    <col collapsed="false" customWidth="true" hidden="true" outlineLevel="0" max="12" min="10" style="3" width="6.28"/>
    <col collapsed="false" customWidth="true" hidden="false" outlineLevel="0" max="13" min="13" style="6" width="10.28"/>
    <col collapsed="false" customWidth="false" hidden="false" outlineLevel="0" max="14" min="14" style="6" width="9.14"/>
    <col collapsed="false" customWidth="true" hidden="false" outlineLevel="0" max="15" min="15" style="1" width="9.85"/>
    <col collapsed="false" customWidth="false" hidden="false" outlineLevel="0" max="257" min="16" style="6" width="9.14"/>
  </cols>
  <sheetData>
    <row r="1" s="8" customFormat="true" ht="36.75" hidden="false" customHeight="true" outlineLevel="0" collapsed="false">
      <c r="A1" s="7" t="s">
        <v>2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2.75" hidden="false" customHeight="tru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8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true" outlineLevel="0" collapsed="false">
      <c r="A4" s="11" t="s">
        <v>1</v>
      </c>
      <c r="B4" s="125" t="s">
        <v>1</v>
      </c>
      <c r="C4" s="13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5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20" t="s">
        <v>214</v>
      </c>
      <c r="N4" s="20" t="s">
        <v>215</v>
      </c>
      <c r="O4" s="20" t="s">
        <v>219</v>
      </c>
    </row>
    <row r="5" customFormat="false" ht="15.75" hidden="false" customHeight="true" outlineLevel="0" collapsed="false">
      <c r="A5" s="11"/>
      <c r="B5" s="125"/>
      <c r="C5" s="13"/>
      <c r="D5" s="14"/>
      <c r="E5" s="14"/>
      <c r="F5" s="14"/>
      <c r="G5" s="14"/>
      <c r="H5" s="15"/>
      <c r="I5" s="16"/>
      <c r="J5" s="16"/>
      <c r="K5" s="16"/>
      <c r="L5" s="16"/>
      <c r="M5" s="20"/>
      <c r="N5" s="20"/>
      <c r="O5" s="20"/>
    </row>
    <row r="6" customFormat="false" ht="16.5" hidden="false" customHeight="true" outlineLevel="0" collapsed="false">
      <c r="A6" s="11"/>
      <c r="B6" s="125"/>
      <c r="C6" s="13"/>
      <c r="D6" s="14"/>
      <c r="E6" s="14"/>
      <c r="F6" s="14"/>
      <c r="G6" s="14"/>
      <c r="H6" s="15"/>
      <c r="I6" s="16"/>
      <c r="J6" s="16"/>
      <c r="K6" s="16"/>
      <c r="L6" s="16"/>
      <c r="M6" s="20"/>
      <c r="N6" s="20"/>
      <c r="O6" s="20"/>
    </row>
    <row r="7" customFormat="false" ht="21.95" hidden="false" customHeight="true" outlineLevel="0" collapsed="false">
      <c r="A7" s="40"/>
      <c r="B7" s="126" t="n">
        <v>1</v>
      </c>
      <c r="C7" s="100" t="n">
        <v>6</v>
      </c>
      <c r="D7" s="28" t="s">
        <v>43</v>
      </c>
      <c r="E7" s="28" t="s">
        <v>44</v>
      </c>
      <c r="F7" s="29" t="s">
        <v>29</v>
      </c>
      <c r="G7" s="29" t="s">
        <v>45</v>
      </c>
      <c r="H7" s="28" t="n">
        <v>1928</v>
      </c>
      <c r="I7" s="28" t="s">
        <v>31</v>
      </c>
      <c r="J7" s="30"/>
      <c r="K7" s="30"/>
      <c r="L7" s="31"/>
      <c r="M7" s="38" t="n">
        <v>411.199999999504</v>
      </c>
      <c r="N7" s="38" t="n">
        <v>643.199999999736</v>
      </c>
      <c r="O7" s="127" t="n">
        <f aca="false">N7+M7</f>
        <v>1054.39999999924</v>
      </c>
    </row>
    <row r="8" customFormat="false" ht="21.95" hidden="false" customHeight="true" outlineLevel="0" collapsed="false">
      <c r="A8" s="53"/>
      <c r="B8" s="128" t="n">
        <v>2</v>
      </c>
      <c r="C8" s="100" t="n">
        <v>22</v>
      </c>
      <c r="D8" s="28" t="s">
        <v>27</v>
      </c>
      <c r="E8" s="28" t="s">
        <v>28</v>
      </c>
      <c r="F8" s="29" t="s">
        <v>29</v>
      </c>
      <c r="G8" s="29" t="s">
        <v>30</v>
      </c>
      <c r="H8" s="28" t="n">
        <v>1938</v>
      </c>
      <c r="I8" s="28" t="s">
        <v>31</v>
      </c>
      <c r="J8" s="30"/>
      <c r="K8" s="30"/>
      <c r="L8" s="31"/>
      <c r="M8" s="38" t="n">
        <v>316.60000000017</v>
      </c>
      <c r="N8" s="38" t="n">
        <v>1143</v>
      </c>
      <c r="O8" s="127" t="n">
        <f aca="false">N8+M8</f>
        <v>1459.60000000017</v>
      </c>
    </row>
    <row r="9" customFormat="false" ht="21.95" hidden="false" customHeight="true" outlineLevel="0" collapsed="false">
      <c r="A9" s="129"/>
      <c r="B9" s="128" t="n">
        <v>3</v>
      </c>
      <c r="C9" s="100" t="n">
        <v>15</v>
      </c>
      <c r="D9" s="28" t="s">
        <v>67</v>
      </c>
      <c r="E9" s="28" t="s">
        <v>68</v>
      </c>
      <c r="F9" s="29" t="s">
        <v>33</v>
      </c>
      <c r="G9" s="29" t="s">
        <v>69</v>
      </c>
      <c r="H9" s="28" t="n">
        <v>1935</v>
      </c>
      <c r="I9" s="28" t="s">
        <v>35</v>
      </c>
      <c r="J9" s="30"/>
      <c r="K9" s="30"/>
      <c r="L9" s="31"/>
      <c r="M9" s="38" t="n">
        <v>828.800000000013</v>
      </c>
      <c r="N9" s="38" t="n">
        <v>750</v>
      </c>
      <c r="O9" s="127" t="n">
        <f aca="false">N9+M9</f>
        <v>1578.80000000001</v>
      </c>
    </row>
    <row r="10" customFormat="false" ht="21.95" hidden="false" customHeight="true" outlineLevel="0" collapsed="false">
      <c r="A10" s="48"/>
      <c r="B10" s="126" t="n">
        <v>4</v>
      </c>
      <c r="C10" s="100" t="n">
        <v>9</v>
      </c>
      <c r="D10" s="28" t="s">
        <v>79</v>
      </c>
      <c r="E10" s="29" t="s">
        <v>80</v>
      </c>
      <c r="F10" s="28" t="s">
        <v>33</v>
      </c>
      <c r="G10" s="29" t="s">
        <v>81</v>
      </c>
      <c r="H10" s="29" t="n">
        <v>1932</v>
      </c>
      <c r="I10" s="28" t="s">
        <v>31</v>
      </c>
      <c r="J10" s="30"/>
      <c r="K10" s="30"/>
      <c r="L10" s="31"/>
      <c r="M10" s="38" t="n">
        <v>1572.3000000004</v>
      </c>
      <c r="N10" s="38" t="n">
        <v>946.199999999649</v>
      </c>
      <c r="O10" s="127" t="n">
        <f aca="false">N10+M10</f>
        <v>2518.50000000005</v>
      </c>
    </row>
    <row r="11" customFormat="false" ht="21.95" hidden="false" customHeight="true" outlineLevel="0" collapsed="false">
      <c r="A11" s="51"/>
      <c r="B11" s="126" t="n">
        <v>5</v>
      </c>
      <c r="C11" s="100" t="n">
        <v>26</v>
      </c>
      <c r="D11" s="28" t="s">
        <v>89</v>
      </c>
      <c r="E11" s="28" t="s">
        <v>90</v>
      </c>
      <c r="F11" s="29" t="s">
        <v>29</v>
      </c>
      <c r="G11" s="29" t="s">
        <v>91</v>
      </c>
      <c r="H11" s="29" t="n">
        <v>1940</v>
      </c>
      <c r="I11" s="28" t="s">
        <v>31</v>
      </c>
      <c r="J11" s="30"/>
      <c r="K11" s="30"/>
      <c r="L11" s="31"/>
      <c r="M11" s="38" t="n">
        <v>1867.40000000008</v>
      </c>
      <c r="N11" s="38" t="n">
        <v>2901.1999999999</v>
      </c>
      <c r="O11" s="127" t="n">
        <f aca="false">N11+M11</f>
        <v>4768.59999999998</v>
      </c>
    </row>
    <row r="12" customFormat="false" ht="21.95" hidden="false" customHeight="true" outlineLevel="0" collapsed="false">
      <c r="A12" s="48"/>
      <c r="B12" s="126" t="n">
        <v>6</v>
      </c>
      <c r="C12" s="100" t="n">
        <v>19</v>
      </c>
      <c r="D12" s="29" t="s">
        <v>107</v>
      </c>
      <c r="E12" s="29" t="s">
        <v>108</v>
      </c>
      <c r="F12" s="28" t="s">
        <v>33</v>
      </c>
      <c r="G12" s="29" t="s">
        <v>109</v>
      </c>
      <c r="H12" s="28" t="n">
        <v>1934</v>
      </c>
      <c r="I12" s="28" t="s">
        <v>31</v>
      </c>
      <c r="J12" s="30"/>
      <c r="K12" s="30"/>
      <c r="L12" s="31"/>
      <c r="M12" s="38" t="n">
        <v>6321.40000000024</v>
      </c>
      <c r="N12" s="38" t="n">
        <v>1224.7999999993</v>
      </c>
      <c r="O12" s="127" t="n">
        <f aca="false">N12+M12</f>
        <v>7546.19999999954</v>
      </c>
    </row>
    <row r="13" customFormat="false" ht="21.95" hidden="false" customHeight="true" outlineLevel="0" collapsed="false">
      <c r="A13" s="40"/>
      <c r="B13" s="128" t="n">
        <v>7</v>
      </c>
      <c r="C13" s="100" t="n">
        <v>7</v>
      </c>
      <c r="D13" s="28" t="s">
        <v>126</v>
      </c>
      <c r="E13" s="28" t="s">
        <v>127</v>
      </c>
      <c r="F13" s="28" t="s">
        <v>33</v>
      </c>
      <c r="G13" s="28" t="s">
        <v>128</v>
      </c>
      <c r="H13" s="28" t="n">
        <v>1931</v>
      </c>
      <c r="I13" s="28" t="s">
        <v>31</v>
      </c>
      <c r="J13" s="30"/>
      <c r="K13" s="30"/>
      <c r="L13" s="31"/>
      <c r="M13" s="38" t="n">
        <v>7570.09999999936</v>
      </c>
      <c r="N13" s="38" t="n">
        <v>989.300000001298</v>
      </c>
      <c r="O13" s="127" t="n">
        <f aca="false">N13+M13</f>
        <v>8559.40000000065</v>
      </c>
    </row>
    <row r="14" customFormat="false" ht="21.95" hidden="false" customHeight="true" outlineLevel="0" collapsed="false">
      <c r="A14" s="48"/>
      <c r="B14" s="128" t="n">
        <v>8</v>
      </c>
      <c r="C14" s="100" t="n">
        <v>14</v>
      </c>
      <c r="D14" s="28" t="s">
        <v>113</v>
      </c>
      <c r="E14" s="28" t="s">
        <v>114</v>
      </c>
      <c r="F14" s="28" t="s">
        <v>33</v>
      </c>
      <c r="G14" s="29" t="s">
        <v>115</v>
      </c>
      <c r="H14" s="28" t="n">
        <v>1934</v>
      </c>
      <c r="I14" s="28" t="s">
        <v>35</v>
      </c>
      <c r="J14" s="30"/>
      <c r="K14" s="30"/>
      <c r="L14" s="31"/>
      <c r="M14" s="38" t="n">
        <v>6940.09999999936</v>
      </c>
      <c r="N14" s="38" t="n">
        <v>2923.49999999951</v>
      </c>
      <c r="O14" s="127" t="n">
        <f aca="false">N14+M14</f>
        <v>9863.59999999886</v>
      </c>
    </row>
    <row r="15" customFormat="false" ht="21.95" hidden="false" customHeight="true" outlineLevel="0" collapsed="false">
      <c r="A15" s="129"/>
      <c r="B15" s="126" t="n">
        <v>9</v>
      </c>
      <c r="C15" s="100" t="n">
        <v>25</v>
      </c>
      <c r="D15" s="28" t="s">
        <v>120</v>
      </c>
      <c r="E15" s="28" t="s">
        <v>121</v>
      </c>
      <c r="F15" s="28" t="s">
        <v>29</v>
      </c>
      <c r="G15" s="29" t="s">
        <v>122</v>
      </c>
      <c r="H15" s="28" t="n">
        <v>1939</v>
      </c>
      <c r="I15" s="28" t="s">
        <v>31</v>
      </c>
      <c r="J15" s="30"/>
      <c r="K15" s="30"/>
      <c r="L15" s="31"/>
      <c r="M15" s="38" t="n">
        <v>7222.09999999936</v>
      </c>
      <c r="N15" s="38" t="n">
        <v>3679.499999999</v>
      </c>
      <c r="O15" s="127" t="n">
        <f aca="false">N15+M15</f>
        <v>10901.5999999984</v>
      </c>
    </row>
    <row r="16" customFormat="false" ht="21.95" hidden="false" customHeight="true" outlineLevel="0" collapsed="false">
      <c r="A16" s="48"/>
      <c r="B16" s="126" t="n">
        <v>10</v>
      </c>
      <c r="C16" s="100" t="n">
        <v>4</v>
      </c>
      <c r="D16" s="28" t="s">
        <v>129</v>
      </c>
      <c r="E16" s="28" t="s">
        <v>130</v>
      </c>
      <c r="F16" s="29" t="s">
        <v>29</v>
      </c>
      <c r="G16" s="29" t="s">
        <v>131</v>
      </c>
      <c r="H16" s="28" t="n">
        <v>1925</v>
      </c>
      <c r="I16" s="28" t="s">
        <v>31</v>
      </c>
      <c r="J16" s="30"/>
      <c r="K16" s="30"/>
      <c r="L16" s="31"/>
      <c r="M16" s="38" t="n">
        <v>7734.09999999936</v>
      </c>
      <c r="N16" s="38" t="n">
        <v>4014.79999999896</v>
      </c>
      <c r="O16" s="127" t="n">
        <f aca="false">N16+M16</f>
        <v>11748.8999999983</v>
      </c>
    </row>
    <row r="17" customFormat="false" ht="21.95" hidden="false" customHeight="true" outlineLevel="0" collapsed="false">
      <c r="A17" s="129"/>
      <c r="B17" s="126" t="n">
        <v>11</v>
      </c>
      <c r="C17" s="100" t="n">
        <v>2</v>
      </c>
      <c r="D17" s="28" t="s">
        <v>132</v>
      </c>
      <c r="E17" s="28" t="s">
        <v>133</v>
      </c>
      <c r="F17" s="29" t="s">
        <v>29</v>
      </c>
      <c r="G17" s="29" t="s">
        <v>134</v>
      </c>
      <c r="H17" s="28" t="n">
        <v>1922</v>
      </c>
      <c r="I17" s="28" t="s">
        <v>31</v>
      </c>
      <c r="J17" s="30"/>
      <c r="K17" s="30"/>
      <c r="L17" s="31"/>
      <c r="M17" s="38" t="n">
        <v>8042.09999999936</v>
      </c>
      <c r="N17" s="38" t="n">
        <v>3928.80000000012</v>
      </c>
      <c r="O17" s="127" t="n">
        <f aca="false">N17+M17</f>
        <v>11970.8999999995</v>
      </c>
    </row>
    <row r="18" customFormat="false" ht="21.95" hidden="false" customHeight="true" outlineLevel="0" collapsed="false">
      <c r="A18" s="48"/>
      <c r="B18" s="128" t="n">
        <v>12</v>
      </c>
      <c r="C18" s="100" t="n">
        <v>24</v>
      </c>
      <c r="D18" s="28" t="s">
        <v>123</v>
      </c>
      <c r="E18" s="28" t="s">
        <v>124</v>
      </c>
      <c r="F18" s="28" t="s">
        <v>33</v>
      </c>
      <c r="G18" s="29" t="s">
        <v>125</v>
      </c>
      <c r="H18" s="29" t="n">
        <v>1939</v>
      </c>
      <c r="I18" s="28" t="s">
        <v>31</v>
      </c>
      <c r="J18" s="30"/>
      <c r="K18" s="30"/>
      <c r="L18" s="31"/>
      <c r="M18" s="38" t="n">
        <v>7310.89999999935</v>
      </c>
      <c r="N18" s="38" t="n">
        <v>5732.09999999882</v>
      </c>
      <c r="O18" s="127" t="n">
        <f aca="false">N18+M18</f>
        <v>13042.9999999982</v>
      </c>
    </row>
    <row r="19" customFormat="false" ht="21.95" hidden="false" customHeight="true" outlineLevel="0" collapsed="false">
      <c r="A19" s="51"/>
      <c r="B19" s="128" t="n">
        <v>13</v>
      </c>
      <c r="C19" s="100" t="n">
        <v>23</v>
      </c>
      <c r="D19" s="28" t="s">
        <v>116</v>
      </c>
      <c r="E19" s="28" t="s">
        <v>117</v>
      </c>
      <c r="F19" s="29" t="s">
        <v>118</v>
      </c>
      <c r="G19" s="29" t="s">
        <v>119</v>
      </c>
      <c r="H19" s="28" t="n">
        <v>1938</v>
      </c>
      <c r="I19" s="28" t="s">
        <v>31</v>
      </c>
      <c r="J19" s="30"/>
      <c r="K19" s="30"/>
      <c r="L19" s="31"/>
      <c r="M19" s="38" t="n">
        <v>6951.49999999936</v>
      </c>
      <c r="N19" s="38" t="n">
        <v>6174.80000000038</v>
      </c>
      <c r="O19" s="127" t="n">
        <f aca="false">N19+M19</f>
        <v>13126.2999999997</v>
      </c>
    </row>
    <row r="20" customFormat="false" ht="21.95" hidden="false" customHeight="true" outlineLevel="0" collapsed="false">
      <c r="A20" s="48"/>
      <c r="B20" s="126" t="n">
        <v>14</v>
      </c>
      <c r="C20" s="100" t="n">
        <v>5</v>
      </c>
      <c r="D20" s="28" t="s">
        <v>135</v>
      </c>
      <c r="E20" s="28" t="s">
        <v>136</v>
      </c>
      <c r="F20" s="29" t="s">
        <v>29</v>
      </c>
      <c r="G20" s="29" t="s">
        <v>137</v>
      </c>
      <c r="H20" s="28" t="n">
        <v>1926</v>
      </c>
      <c r="I20" s="28" t="s">
        <v>31</v>
      </c>
      <c r="J20" s="30"/>
      <c r="K20" s="30"/>
      <c r="L20" s="31"/>
      <c r="M20" s="38" t="n">
        <v>8191.09999999936</v>
      </c>
      <c r="N20" s="38" t="n">
        <v>5513.09999999883</v>
      </c>
      <c r="O20" s="127" t="n">
        <f aca="false">N20+M20</f>
        <v>13704.1999999982</v>
      </c>
    </row>
    <row r="21" customFormat="false" ht="21.95" hidden="false" customHeight="true" outlineLevel="0" collapsed="false">
      <c r="A21" s="129"/>
      <c r="B21" s="130"/>
      <c r="C21" s="100" t="n">
        <v>10</v>
      </c>
      <c r="D21" s="28" t="s">
        <v>95</v>
      </c>
      <c r="E21" s="28" t="s">
        <v>96</v>
      </c>
      <c r="F21" s="28" t="s">
        <v>29</v>
      </c>
      <c r="G21" s="29" t="s">
        <v>97</v>
      </c>
      <c r="H21" s="28" t="n">
        <v>1929</v>
      </c>
      <c r="I21" s="28" t="s">
        <v>31</v>
      </c>
      <c r="J21" s="30"/>
      <c r="K21" s="30"/>
      <c r="L21" s="31"/>
      <c r="M21" s="38" t="n">
        <v>2051.10000000013</v>
      </c>
      <c r="N21" s="38" t="s">
        <v>140</v>
      </c>
      <c r="O21" s="127" t="s">
        <v>140</v>
      </c>
    </row>
    <row r="22" customFormat="false" ht="21.95" hidden="false" customHeight="true" outlineLevel="0" collapsed="false">
      <c r="A22" s="48"/>
      <c r="B22" s="130"/>
      <c r="C22" s="100" t="n">
        <v>20</v>
      </c>
      <c r="D22" s="29" t="s">
        <v>144</v>
      </c>
      <c r="E22" s="28" t="s">
        <v>145</v>
      </c>
      <c r="F22" s="29" t="s">
        <v>29</v>
      </c>
      <c r="G22" s="29" t="s">
        <v>146</v>
      </c>
      <c r="H22" s="28" t="n">
        <v>1934</v>
      </c>
      <c r="I22" s="28" t="s">
        <v>31</v>
      </c>
      <c r="J22" s="30"/>
      <c r="K22" s="30"/>
      <c r="L22" s="31"/>
      <c r="M22" s="38" t="s">
        <v>140</v>
      </c>
      <c r="N22" s="38" t="s">
        <v>140</v>
      </c>
      <c r="O22" s="127" t="s">
        <v>140</v>
      </c>
    </row>
    <row r="23" customFormat="false" ht="21.95" hidden="false" customHeight="true" outlineLevel="0" collapsed="false">
      <c r="A23" s="51"/>
      <c r="B23" s="130"/>
      <c r="C23" s="100" t="n">
        <v>21</v>
      </c>
      <c r="D23" s="28" t="s">
        <v>147</v>
      </c>
      <c r="E23" s="46" t="s">
        <v>148</v>
      </c>
      <c r="F23" s="29" t="s">
        <v>33</v>
      </c>
      <c r="G23" s="29" t="s">
        <v>149</v>
      </c>
      <c r="H23" s="28" t="n">
        <v>1935</v>
      </c>
      <c r="I23" s="28" t="s">
        <v>31</v>
      </c>
      <c r="J23" s="30"/>
      <c r="K23" s="30"/>
      <c r="L23" s="31"/>
      <c r="M23" s="38" t="s">
        <v>140</v>
      </c>
      <c r="N23" s="38" t="n">
        <v>389.699999999956</v>
      </c>
      <c r="O23" s="127" t="s">
        <v>140</v>
      </c>
    </row>
    <row r="24" customFormat="false" ht="21.95" hidden="false" customHeight="true" outlineLevel="0" collapsed="false">
      <c r="A24" s="131"/>
      <c r="B24" s="130"/>
      <c r="C24" s="100" t="n">
        <v>8</v>
      </c>
      <c r="D24" s="28" t="s">
        <v>138</v>
      </c>
      <c r="E24" s="60"/>
      <c r="F24" s="28" t="s">
        <v>33</v>
      </c>
      <c r="G24" s="29" t="s">
        <v>139</v>
      </c>
      <c r="H24" s="28" t="n">
        <v>1936</v>
      </c>
      <c r="I24" s="28" t="s">
        <v>31</v>
      </c>
      <c r="J24" s="30"/>
      <c r="K24" s="30"/>
      <c r="L24" s="31"/>
      <c r="M24" s="38" t="s">
        <v>140</v>
      </c>
      <c r="N24" s="38" t="s">
        <v>140</v>
      </c>
      <c r="O24" s="127" t="s">
        <v>140</v>
      </c>
    </row>
    <row r="25" customFormat="false" ht="21.95" hidden="false" customHeight="true" outlineLevel="0" collapsed="false">
      <c r="A25" s="129"/>
      <c r="B25" s="130"/>
      <c r="C25" s="100" t="n">
        <v>27</v>
      </c>
      <c r="D25" s="29" t="s">
        <v>150</v>
      </c>
      <c r="E25" s="28" t="s">
        <v>151</v>
      </c>
      <c r="F25" s="29" t="s">
        <v>31</v>
      </c>
      <c r="G25" s="29" t="s">
        <v>152</v>
      </c>
      <c r="H25" s="28" t="n">
        <v>1941</v>
      </c>
      <c r="I25" s="28" t="s">
        <v>31</v>
      </c>
      <c r="J25" s="30"/>
      <c r="K25" s="30"/>
      <c r="L25" s="31"/>
      <c r="M25" s="38" t="s">
        <v>140</v>
      </c>
      <c r="N25" s="38" t="n">
        <v>2084.60000000008</v>
      </c>
      <c r="O25" s="127" t="s">
        <v>140</v>
      </c>
    </row>
    <row r="26" customFormat="false" ht="21.95" hidden="false" customHeight="true" outlineLevel="0" collapsed="false">
      <c r="A26" s="48" t="n">
        <v>11</v>
      </c>
    </row>
    <row r="27" customFormat="false" ht="21.95" hidden="false" customHeight="true" outlineLevel="0" collapsed="false">
      <c r="A27" s="129"/>
    </row>
    <row r="28" customFormat="false" ht="21.95" hidden="false" customHeight="true" outlineLevel="0" collapsed="false">
      <c r="A28" s="53"/>
    </row>
    <row r="29" customFormat="false" ht="21.95" hidden="false" customHeight="true" outlineLevel="0" collapsed="false">
      <c r="A29" s="48" t="n">
        <v>15</v>
      </c>
    </row>
    <row r="30" customFormat="false" ht="21.95" hidden="false" customHeight="true" outlineLevel="0" collapsed="false">
      <c r="A30" s="72" t="n">
        <v>21</v>
      </c>
    </row>
    <row r="31" customFormat="false" ht="21.95" hidden="false" customHeight="true" outlineLevel="0" collapsed="false">
      <c r="A31" s="6"/>
    </row>
    <row r="32" customFormat="false" ht="21.95" hidden="false" customHeight="true" outlineLevel="0" collapsed="false">
      <c r="A32" s="72" t="n">
        <v>6</v>
      </c>
    </row>
    <row r="33" customFormat="false" ht="21.95" hidden="false" customHeight="true" outlineLevel="0" collapsed="false"/>
    <row r="34" customFormat="false" ht="21.95" hidden="false" customHeight="true" outlineLevel="0" collapsed="false">
      <c r="A34" s="72" t="n">
        <v>4</v>
      </c>
    </row>
    <row r="35" customFormat="false" ht="21.95" hidden="false" customHeight="true" outlineLevel="0" collapsed="false">
      <c r="A35" s="72" t="n">
        <v>12</v>
      </c>
    </row>
    <row r="36" customFormat="false" ht="21.95" hidden="false" customHeight="true" outlineLevel="0" collapsed="false">
      <c r="A36" s="6"/>
    </row>
    <row r="37" customFormat="false" ht="21.95" hidden="false" customHeight="true" outlineLevel="0" collapsed="false">
      <c r="A37" s="6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>
      <c r="A40" s="6"/>
    </row>
    <row r="41" customFormat="false" ht="21.95" hidden="false" customHeight="true" outlineLevel="0" collapsed="false">
      <c r="A41" s="72" t="n">
        <v>13</v>
      </c>
    </row>
    <row r="42" customFormat="false" ht="21.95" hidden="false" customHeight="true" outlineLevel="0" collapsed="false">
      <c r="A42" s="6"/>
    </row>
    <row r="43" customFormat="false" ht="21.95" hidden="false" customHeight="true" outlineLevel="0" collapsed="false"/>
    <row r="44" customFormat="false" ht="21.95" hidden="false" customHeight="true" outlineLevel="0" collapsed="false">
      <c r="A44" s="72" t="n">
        <v>1</v>
      </c>
    </row>
    <row r="45" customFormat="false" ht="21.95" hidden="false" customHeight="true" outlineLevel="0" collapsed="false">
      <c r="A45" s="6"/>
    </row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>
      <c r="A48" s="6"/>
    </row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>
      <c r="A54" s="6"/>
    </row>
    <row r="55" customFormat="false" ht="21.95" hidden="false" customHeight="true" outlineLevel="0" collapsed="false">
      <c r="A55" s="72" t="n">
        <v>22</v>
      </c>
    </row>
    <row r="56" customFormat="false" ht="21.95" hidden="false" customHeight="true" outlineLevel="0" collapsed="false">
      <c r="A56" s="72" t="n">
        <v>17</v>
      </c>
    </row>
    <row r="57" customFormat="false" ht="21.95" hidden="false" customHeight="true" outlineLevel="0" collapsed="false">
      <c r="A57" s="132" t="n">
        <v>7</v>
      </c>
    </row>
    <row r="58" customFormat="false" ht="21.95" hidden="false" customHeight="true" outlineLevel="0" collapsed="false">
      <c r="A58" s="133"/>
    </row>
    <row r="59" customFormat="false" ht="21.95" hidden="false" customHeight="true" outlineLevel="0" collapsed="false">
      <c r="A59" s="132" t="n">
        <v>5</v>
      </c>
    </row>
    <row r="60" customFormat="false" ht="21.95" hidden="false" customHeight="true" outlineLevel="0" collapsed="false">
      <c r="A60" s="132" t="n">
        <v>18</v>
      </c>
    </row>
    <row r="61" customFormat="false" ht="21.95" hidden="false" customHeight="true" outlineLevel="0" collapsed="false">
      <c r="A61" s="133"/>
    </row>
    <row r="62" customFormat="false" ht="21.95" hidden="false" customHeight="true" outlineLevel="0" collapsed="false">
      <c r="A62" s="132" t="n">
        <v>20</v>
      </c>
    </row>
    <row r="63" customFormat="false" ht="21.95" hidden="false" customHeight="true" outlineLevel="0" collapsed="false">
      <c r="A63" s="133"/>
    </row>
    <row r="64" customFormat="false" ht="21.95" hidden="false" customHeight="true" outlineLevel="0" collapsed="false">
      <c r="A64" s="134"/>
    </row>
    <row r="65" customFormat="false" ht="21.95" hidden="false" customHeight="true" outlineLevel="0" collapsed="false">
      <c r="A65" s="134"/>
    </row>
  </sheetData>
  <sheetProtection sheet="true" password="cc37" selectLockedCells="true" selectUnlockedCells="true"/>
  <mergeCells count="17">
    <mergeCell ref="A1:O1"/>
    <mergeCell ref="A2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S16" activeCellId="0" sqref="S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6.13"/>
    <col collapsed="false" customWidth="true" hidden="false" outlineLevel="0" max="4" min="4" style="3" width="22.56"/>
    <col collapsed="false" customWidth="true" hidden="false" outlineLevel="0" max="5" min="5" style="3" width="24.99"/>
    <col collapsed="false" customWidth="true" hidden="false" outlineLevel="0" max="6" min="6" style="3" width="7.99"/>
    <col collapsed="false" customWidth="true" hidden="false" outlineLevel="0" max="7" min="7" style="3" width="27.56"/>
    <col collapsed="false" customWidth="true" hidden="false" outlineLevel="0" max="9" min="8" style="3" width="6.28"/>
    <col collapsed="false" customWidth="true" hidden="true" outlineLevel="0" max="12" min="10" style="3" width="6.28"/>
    <col collapsed="false" customWidth="false" hidden="false" outlineLevel="0" max="14" min="13" style="4" width="9.14"/>
    <col collapsed="false" customWidth="true" hidden="false" outlineLevel="0" max="15" min="15" style="5" width="9.56"/>
    <col collapsed="false" customWidth="false" hidden="false" outlineLevel="0" max="16" min="16" style="5" width="9.14"/>
    <col collapsed="false" customWidth="true" hidden="false" outlineLevel="0" max="17" min="17" style="5" width="8.85"/>
    <col collapsed="false" customWidth="true" hidden="false" outlineLevel="0" max="18" min="18" style="6" width="9.99"/>
    <col collapsed="false" customWidth="true" hidden="false" outlineLevel="0" max="19" min="19" style="6" width="14.14"/>
    <col collapsed="false" customWidth="true" hidden="false" outlineLevel="0" max="21" min="20" style="6" width="12.99"/>
    <col collapsed="false" customWidth="true" hidden="false" outlineLevel="0" max="22" min="22" style="6" width="9.99"/>
    <col collapsed="false" customWidth="false" hidden="false" outlineLevel="0" max="23" min="23" style="6" width="9.14"/>
    <col collapsed="false" customWidth="true" hidden="false" outlineLevel="0" max="28" min="24" style="6" width="9.99"/>
    <col collapsed="false" customWidth="true" hidden="false" outlineLevel="0" max="29" min="29" style="6" width="11.85"/>
    <col collapsed="false" customWidth="true" hidden="false" outlineLevel="0" max="30" min="30" style="6" width="10.28"/>
    <col collapsed="false" customWidth="true" hidden="false" outlineLevel="0" max="31" min="31" style="6" width="8.56"/>
    <col collapsed="false" customWidth="true" hidden="false" outlineLevel="0" max="32" min="32" style="1" width="11.13"/>
    <col collapsed="false" customWidth="true" hidden="false" outlineLevel="0" max="33" min="33" style="6" width="13.28"/>
    <col collapsed="false" customWidth="true" hidden="false" outlineLevel="0" max="35" min="34" style="6" width="7.7"/>
    <col collapsed="false" customWidth="true" hidden="false" outlineLevel="0" max="36" min="36" style="6" width="12.14"/>
    <col collapsed="false" customWidth="true" hidden="false" outlineLevel="0" max="37" min="37" style="6" width="13.28"/>
    <col collapsed="false" customWidth="true" hidden="false" outlineLevel="0" max="38" min="38" style="6" width="7.7"/>
    <col collapsed="false" customWidth="true" hidden="false" outlineLevel="0" max="39" min="39" style="6" width="7.85"/>
    <col collapsed="false" customWidth="false" hidden="false" outlineLevel="0" max="40" min="40" style="6" width="9.14"/>
    <col collapsed="false" customWidth="true" hidden="false" outlineLevel="0" max="41" min="41" style="6" width="11.99"/>
    <col collapsed="false" customWidth="true" hidden="false" outlineLevel="0" max="42" min="42" style="6" width="12.14"/>
    <col collapsed="false" customWidth="false" hidden="false" outlineLevel="0" max="43" min="43" style="6" width="9.14"/>
    <col collapsed="false" customWidth="true" hidden="false" outlineLevel="0" max="44" min="44" style="6" width="9.99"/>
    <col collapsed="false" customWidth="true" hidden="false" outlineLevel="0" max="45" min="45" style="6" width="10.13"/>
    <col collapsed="false" customWidth="true" hidden="false" outlineLevel="0" max="46" min="46" style="6" width="8.56"/>
    <col collapsed="false" customWidth="true" hidden="false" outlineLevel="0" max="47" min="47" style="6" width="12.42"/>
    <col collapsed="false" customWidth="true" hidden="false" outlineLevel="0" max="48" min="48" style="6" width="10.99"/>
    <col collapsed="false" customWidth="false" hidden="false" outlineLevel="0" max="49" min="49" style="6" width="9.14"/>
    <col collapsed="false" customWidth="true" hidden="false" outlineLevel="0" max="50" min="50" style="6" width="11.42"/>
    <col collapsed="false" customWidth="false" hidden="false" outlineLevel="0" max="257" min="51" style="6" width="9.14"/>
  </cols>
  <sheetData>
    <row r="1" s="8" customFormat="true" ht="36.75" hidden="false" customHeight="true" outlineLevel="0" collapsed="false">
      <c r="A1" s="7" t="s">
        <v>2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F1" s="9"/>
    </row>
    <row r="2" s="8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F2" s="9"/>
    </row>
    <row r="3" s="8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F3" s="9"/>
    </row>
    <row r="4" customFormat="false" ht="15.75" hidden="false" customHeight="true" outlineLevel="0" collapsed="false">
      <c r="A4" s="135" t="s">
        <v>1</v>
      </c>
      <c r="B4" s="136" t="s">
        <v>1</v>
      </c>
      <c r="C4" s="137" t="s">
        <v>2</v>
      </c>
      <c r="D4" s="138" t="s">
        <v>3</v>
      </c>
      <c r="E4" s="138" t="s">
        <v>4</v>
      </c>
      <c r="F4" s="138" t="s">
        <v>5</v>
      </c>
      <c r="G4" s="138" t="s">
        <v>6</v>
      </c>
      <c r="H4" s="139" t="s">
        <v>7</v>
      </c>
      <c r="I4" s="140" t="s">
        <v>8</v>
      </c>
      <c r="J4" s="140" t="s">
        <v>9</v>
      </c>
      <c r="K4" s="140" t="s">
        <v>10</v>
      </c>
      <c r="L4" s="140" t="s">
        <v>11</v>
      </c>
      <c r="M4" s="17" t="s">
        <v>12</v>
      </c>
      <c r="N4" s="17"/>
      <c r="O4" s="17"/>
      <c r="P4" s="17" t="s">
        <v>13</v>
      </c>
      <c r="Q4" s="17"/>
      <c r="R4" s="17"/>
      <c r="S4" s="18" t="s">
        <v>14</v>
      </c>
      <c r="T4" s="18"/>
      <c r="U4" s="18"/>
      <c r="V4" s="18"/>
      <c r="W4" s="17" t="s">
        <v>15</v>
      </c>
      <c r="X4" s="17"/>
      <c r="Y4" s="17"/>
      <c r="Z4" s="141" t="s">
        <v>16</v>
      </c>
      <c r="AA4" s="141" t="s">
        <v>17</v>
      </c>
      <c r="AB4" s="141" t="s">
        <v>18</v>
      </c>
      <c r="AC4" s="142" t="s">
        <v>19</v>
      </c>
      <c r="AD4" s="143" t="s">
        <v>20</v>
      </c>
      <c r="AF4" s="6"/>
    </row>
    <row r="5" customFormat="false" ht="15.75" hidden="false" customHeight="true" outlineLevel="0" collapsed="false">
      <c r="A5" s="135"/>
      <c r="B5" s="136"/>
      <c r="C5" s="137"/>
      <c r="D5" s="138"/>
      <c r="E5" s="138"/>
      <c r="F5" s="138"/>
      <c r="G5" s="138"/>
      <c r="H5" s="139"/>
      <c r="I5" s="140"/>
      <c r="J5" s="140"/>
      <c r="K5" s="140"/>
      <c r="L5" s="140"/>
      <c r="M5" s="144" t="s">
        <v>21</v>
      </c>
      <c r="N5" s="144" t="s">
        <v>22</v>
      </c>
      <c r="O5" s="145" t="s">
        <v>23</v>
      </c>
      <c r="P5" s="144" t="s">
        <v>21</v>
      </c>
      <c r="Q5" s="144" t="s">
        <v>22</v>
      </c>
      <c r="R5" s="145" t="s">
        <v>23</v>
      </c>
      <c r="S5" s="146" t="s">
        <v>24</v>
      </c>
      <c r="T5" s="147" t="s">
        <v>25</v>
      </c>
      <c r="U5" s="144" t="s">
        <v>26</v>
      </c>
      <c r="V5" s="145" t="s">
        <v>23</v>
      </c>
      <c r="W5" s="144" t="s">
        <v>21</v>
      </c>
      <c r="X5" s="144" t="s">
        <v>22</v>
      </c>
      <c r="Y5" s="145" t="s">
        <v>23</v>
      </c>
      <c r="Z5" s="141"/>
      <c r="AA5" s="141"/>
      <c r="AB5" s="141"/>
      <c r="AC5" s="142"/>
      <c r="AD5" s="143"/>
      <c r="AF5" s="6"/>
    </row>
    <row r="6" customFormat="false" ht="16.5" hidden="false" customHeight="true" outlineLevel="0" collapsed="false">
      <c r="A6" s="135"/>
      <c r="B6" s="136"/>
      <c r="C6" s="137"/>
      <c r="D6" s="138"/>
      <c r="E6" s="138"/>
      <c r="F6" s="138"/>
      <c r="G6" s="138"/>
      <c r="H6" s="139"/>
      <c r="I6" s="140"/>
      <c r="J6" s="140"/>
      <c r="K6" s="140"/>
      <c r="L6" s="140"/>
      <c r="M6" s="144"/>
      <c r="N6" s="144"/>
      <c r="O6" s="145"/>
      <c r="P6" s="144"/>
      <c r="Q6" s="144"/>
      <c r="R6" s="145"/>
      <c r="S6" s="146"/>
      <c r="T6" s="147"/>
      <c r="U6" s="144"/>
      <c r="V6" s="145"/>
      <c r="W6" s="144"/>
      <c r="X6" s="144"/>
      <c r="Y6" s="145"/>
      <c r="Z6" s="141"/>
      <c r="AA6" s="141"/>
      <c r="AB6" s="141"/>
      <c r="AC6" s="142"/>
      <c r="AD6" s="143"/>
      <c r="AF6" s="6"/>
    </row>
    <row r="7" customFormat="false" ht="21.95" hidden="false" customHeight="true" outlineLevel="0" collapsed="false">
      <c r="B7" s="148" t="n">
        <v>1</v>
      </c>
      <c r="C7" s="149" t="n">
        <v>3</v>
      </c>
      <c r="D7" s="60" t="s">
        <v>32</v>
      </c>
      <c r="E7" s="60"/>
      <c r="F7" s="103" t="s">
        <v>33</v>
      </c>
      <c r="G7" s="103" t="s">
        <v>34</v>
      </c>
      <c r="H7" s="60" t="n">
        <v>1958</v>
      </c>
      <c r="I7" s="60" t="s">
        <v>35</v>
      </c>
      <c r="J7" s="57"/>
      <c r="K7" s="57"/>
      <c r="L7" s="57"/>
      <c r="M7" s="150" t="n">
        <v>0.00017650462962963</v>
      </c>
      <c r="N7" s="151" t="n">
        <v>2.8935185185185E-006</v>
      </c>
      <c r="O7" s="152" t="n">
        <v>24.9999999999998</v>
      </c>
      <c r="P7" s="150" t="n">
        <v>0.000148958333333333</v>
      </c>
      <c r="Q7" s="151" t="n">
        <v>1.50462962962965E-006</v>
      </c>
      <c r="R7" s="153" t="n">
        <v>13.0000000000002</v>
      </c>
      <c r="S7" s="154" t="n">
        <v>0.001608912037037</v>
      </c>
      <c r="T7" s="154" t="n">
        <v>5.09259259207084E-007</v>
      </c>
      <c r="U7" s="155" t="n">
        <v>3.25115740740789E-005</v>
      </c>
      <c r="V7" s="153" t="n">
        <v>285.299999999591</v>
      </c>
      <c r="W7" s="150" t="n">
        <v>0.000144328703703704</v>
      </c>
      <c r="X7" s="151" t="n">
        <v>5.43981481481481E-006</v>
      </c>
      <c r="Y7" s="152" t="n">
        <v>47</v>
      </c>
      <c r="Z7" s="152" t="n">
        <v>0</v>
      </c>
      <c r="AA7" s="152" t="n">
        <v>0</v>
      </c>
      <c r="AB7" s="152" t="n">
        <v>0</v>
      </c>
      <c r="AC7" s="152" t="n">
        <v>0</v>
      </c>
      <c r="AD7" s="156" t="n">
        <v>345.299999999591</v>
      </c>
    </row>
    <row r="8" customFormat="false" ht="21.95" hidden="false" customHeight="true" outlineLevel="0" collapsed="false">
      <c r="B8" s="26" t="n">
        <v>2</v>
      </c>
      <c r="C8" s="27" t="n">
        <v>1</v>
      </c>
      <c r="D8" s="28" t="s">
        <v>40</v>
      </c>
      <c r="E8" s="28" t="s">
        <v>41</v>
      </c>
      <c r="F8" s="29" t="s">
        <v>33</v>
      </c>
      <c r="G8" s="29" t="s">
        <v>42</v>
      </c>
      <c r="H8" s="28" t="n">
        <v>1972</v>
      </c>
      <c r="I8" s="28" t="s">
        <v>35</v>
      </c>
      <c r="J8" s="57"/>
      <c r="K8" s="57"/>
      <c r="L8" s="57"/>
      <c r="M8" s="32" t="n">
        <v>0.000171527777777778</v>
      </c>
      <c r="N8" s="33" t="n">
        <v>2.08333333333332E-006</v>
      </c>
      <c r="O8" s="34" t="n">
        <v>17.9999999999999</v>
      </c>
      <c r="P8" s="32" t="n">
        <v>0.000154363425925896</v>
      </c>
      <c r="Q8" s="33" t="n">
        <v>3.90046296293338E-006</v>
      </c>
      <c r="R8" s="35" t="n">
        <v>33.6999999997444</v>
      </c>
      <c r="S8" s="36" t="n">
        <v>0.00187762731481483</v>
      </c>
      <c r="T8" s="36" t="n">
        <v>1.76504629629815E-005</v>
      </c>
      <c r="U8" s="37" t="n">
        <v>2.17361111110592E-005</v>
      </c>
      <c r="V8" s="35" t="n">
        <v>340.299999999711</v>
      </c>
      <c r="W8" s="32" t="n">
        <v>0.000134837962962963</v>
      </c>
      <c r="X8" s="33" t="n">
        <v>4.05092592592593E-006</v>
      </c>
      <c r="Y8" s="34" t="n">
        <v>35</v>
      </c>
      <c r="Z8" s="34" t="n">
        <v>0</v>
      </c>
      <c r="AA8" s="34" t="n">
        <v>0</v>
      </c>
      <c r="AB8" s="34" t="n">
        <v>0</v>
      </c>
      <c r="AC8" s="34" t="n">
        <v>0</v>
      </c>
      <c r="AD8" s="38" t="n">
        <v>408.999999999456</v>
      </c>
    </row>
    <row r="9" customFormat="false" ht="21.95" hidden="false" customHeight="true" outlineLevel="0" collapsed="false">
      <c r="B9" s="148" t="n">
        <v>3</v>
      </c>
      <c r="C9" s="45" t="n">
        <v>13</v>
      </c>
      <c r="D9" s="28" t="s">
        <v>46</v>
      </c>
      <c r="E9" s="28"/>
      <c r="F9" s="28" t="s">
        <v>47</v>
      </c>
      <c r="G9" s="28" t="s">
        <v>48</v>
      </c>
      <c r="H9" s="28" t="n">
        <v>1975</v>
      </c>
      <c r="I9" s="28" t="s">
        <v>35</v>
      </c>
      <c r="J9" s="57"/>
      <c r="K9" s="57"/>
      <c r="L9" s="57"/>
      <c r="M9" s="32" t="n">
        <v>0.000245949074074074</v>
      </c>
      <c r="N9" s="33" t="n">
        <v>7.2337962962963E-005</v>
      </c>
      <c r="O9" s="34" t="n">
        <v>625</v>
      </c>
      <c r="P9" s="32" t="n">
        <v>0.000148726851851852</v>
      </c>
      <c r="Q9" s="33" t="n">
        <v>1.73611111111113E-006</v>
      </c>
      <c r="R9" s="35" t="n">
        <v>15.0000000000001</v>
      </c>
      <c r="S9" s="36" t="n">
        <v>0.00140129629629632</v>
      </c>
      <c r="T9" s="36" t="n">
        <v>1.30439814814975E-005</v>
      </c>
      <c r="U9" s="37" t="n">
        <v>1.21296296296536E-005</v>
      </c>
      <c r="V9" s="35" t="n">
        <v>217.500000000346</v>
      </c>
      <c r="W9" s="32" t="n">
        <v>0.000161342592592593</v>
      </c>
      <c r="X9" s="33" t="n">
        <v>2.24537037037037E-005</v>
      </c>
      <c r="Y9" s="34" t="n">
        <v>194</v>
      </c>
      <c r="Z9" s="34" t="n">
        <v>0</v>
      </c>
      <c r="AA9" s="34" t="n">
        <v>0</v>
      </c>
      <c r="AB9" s="34" t="n">
        <v>0</v>
      </c>
      <c r="AC9" s="34" t="n">
        <v>0</v>
      </c>
      <c r="AD9" s="38" t="n">
        <v>426.500000000346</v>
      </c>
    </row>
    <row r="10" customFormat="false" ht="21.95" hidden="false" customHeight="true" outlineLevel="0" collapsed="false">
      <c r="B10" s="26" t="n">
        <v>4</v>
      </c>
      <c r="C10" s="27" t="n">
        <v>16</v>
      </c>
      <c r="D10" s="28" t="s">
        <v>59</v>
      </c>
      <c r="E10" s="28" t="s">
        <v>60</v>
      </c>
      <c r="F10" s="28" t="s">
        <v>33</v>
      </c>
      <c r="G10" s="88" t="s">
        <v>61</v>
      </c>
      <c r="H10" s="28" t="n">
        <v>1948</v>
      </c>
      <c r="I10" s="28" t="s">
        <v>35</v>
      </c>
      <c r="J10" s="57"/>
      <c r="K10" s="57"/>
      <c r="L10" s="57"/>
      <c r="M10" s="32" t="n">
        <v>0.000247106481481481</v>
      </c>
      <c r="N10" s="33" t="n">
        <v>7.34953703703703E-005</v>
      </c>
      <c r="O10" s="34" t="n">
        <v>635</v>
      </c>
      <c r="P10" s="32" t="n">
        <v>0.000147685185185185</v>
      </c>
      <c r="Q10" s="33" t="n">
        <v>2.77777777777779E-006</v>
      </c>
      <c r="R10" s="35" t="n">
        <v>24.0000000000001</v>
      </c>
      <c r="S10" s="36" t="n">
        <v>0.00208559027777777</v>
      </c>
      <c r="T10" s="36" t="n">
        <v>4.0925925925972E-005</v>
      </c>
      <c r="U10" s="37" t="n">
        <v>1.09953703703591E-005</v>
      </c>
      <c r="V10" s="35" t="n">
        <v>448.600000000301</v>
      </c>
      <c r="W10" s="32" t="n">
        <v>0.000162847222222222</v>
      </c>
      <c r="X10" s="33" t="n">
        <v>2.39583333333333E-005</v>
      </c>
      <c r="Y10" s="34" t="n">
        <v>207</v>
      </c>
      <c r="Z10" s="34" t="n">
        <v>0</v>
      </c>
      <c r="AA10" s="34" t="n">
        <v>0</v>
      </c>
      <c r="AB10" s="34" t="n">
        <v>0</v>
      </c>
      <c r="AC10" s="34" t="n">
        <v>0</v>
      </c>
      <c r="AD10" s="38" t="n">
        <v>679.600000000301</v>
      </c>
    </row>
    <row r="11" customFormat="false" ht="21.95" hidden="false" customHeight="true" outlineLevel="0" collapsed="false">
      <c r="B11" s="148" t="n">
        <v>5</v>
      </c>
      <c r="C11" s="27" t="n">
        <v>12</v>
      </c>
      <c r="D11" s="28" t="s">
        <v>62</v>
      </c>
      <c r="E11" s="46" t="s">
        <v>63</v>
      </c>
      <c r="F11" s="29" t="s">
        <v>33</v>
      </c>
      <c r="G11" s="28" t="s">
        <v>64</v>
      </c>
      <c r="H11" s="47" t="n">
        <v>1960</v>
      </c>
      <c r="I11" s="28" t="s">
        <v>35</v>
      </c>
      <c r="J11" s="57"/>
      <c r="K11" s="57"/>
      <c r="L11" s="57"/>
      <c r="M11" s="32" t="n">
        <v>0.00017650462962963</v>
      </c>
      <c r="N11" s="33" t="n">
        <v>2.8935185185185E-006</v>
      </c>
      <c r="O11" s="34" t="n">
        <v>24.9999999999998</v>
      </c>
      <c r="P11" s="32" t="n">
        <v>0.0001491666666667</v>
      </c>
      <c r="Q11" s="33" t="n">
        <v>1.29629629626278E-006</v>
      </c>
      <c r="R11" s="35" t="n">
        <v>11.1999999997104</v>
      </c>
      <c r="S11" s="36" t="n">
        <v>0.00176589120370374</v>
      </c>
      <c r="T11" s="36" t="n">
        <v>1.61574074074577E-005</v>
      </c>
      <c r="U11" s="37" t="n">
        <v>4.85763888889434E-005</v>
      </c>
      <c r="V11" s="35" t="n">
        <v>559.300000000906</v>
      </c>
      <c r="W11" s="32" t="n">
        <v>0.000154398148148148</v>
      </c>
      <c r="X11" s="33" t="n">
        <v>1.55092592592592E-005</v>
      </c>
      <c r="Y11" s="34" t="n">
        <v>134</v>
      </c>
      <c r="Z11" s="34" t="n">
        <v>0</v>
      </c>
      <c r="AA11" s="34" t="n">
        <v>0</v>
      </c>
      <c r="AB11" s="34" t="n">
        <v>0</v>
      </c>
      <c r="AC11" s="34" t="n">
        <v>0</v>
      </c>
      <c r="AD11" s="38" t="n">
        <v>704.500000000617</v>
      </c>
    </row>
    <row r="12" customFormat="false" ht="21.95" hidden="false" customHeight="true" outlineLevel="0" collapsed="false">
      <c r="B12" s="26" t="n">
        <v>6</v>
      </c>
      <c r="C12" s="27" t="n">
        <v>15</v>
      </c>
      <c r="D12" s="28" t="s">
        <v>67</v>
      </c>
      <c r="E12" s="28" t="s">
        <v>68</v>
      </c>
      <c r="F12" s="29" t="s">
        <v>33</v>
      </c>
      <c r="G12" s="29" t="s">
        <v>69</v>
      </c>
      <c r="H12" s="28" t="n">
        <v>1935</v>
      </c>
      <c r="I12" s="28" t="s">
        <v>35</v>
      </c>
      <c r="J12" s="57"/>
      <c r="K12" s="57"/>
      <c r="L12" s="57"/>
      <c r="M12" s="32" t="n">
        <v>0.000175925925925926</v>
      </c>
      <c r="N12" s="33" t="n">
        <v>2.3148148148148E-006</v>
      </c>
      <c r="O12" s="34" t="n">
        <v>19.9999999999999</v>
      </c>
      <c r="P12" s="32" t="n">
        <v>0.000159837962962963</v>
      </c>
      <c r="Q12" s="33" t="n">
        <v>9.375E-006</v>
      </c>
      <c r="R12" s="35" t="n">
        <v>81</v>
      </c>
      <c r="S12" s="36" t="n">
        <v>0.00146943287037038</v>
      </c>
      <c r="T12" s="36" t="n">
        <v>4.2326388888847E-005</v>
      </c>
      <c r="U12" s="37" t="n">
        <v>3.41550925926359E-005</v>
      </c>
      <c r="V12" s="35" t="n">
        <v>660.800000000013</v>
      </c>
      <c r="W12" s="32" t="n">
        <v>0.000148958333333333</v>
      </c>
      <c r="X12" s="33" t="n">
        <v>1.00694444444444E-005</v>
      </c>
      <c r="Y12" s="34" t="n">
        <v>86.9999999999999</v>
      </c>
      <c r="Z12" s="34" t="n">
        <v>0</v>
      </c>
      <c r="AA12" s="34" t="n">
        <v>0</v>
      </c>
      <c r="AB12" s="34" t="n">
        <v>0</v>
      </c>
      <c r="AC12" s="34" t="n">
        <v>0</v>
      </c>
      <c r="AD12" s="38" t="n">
        <v>828.800000000013</v>
      </c>
    </row>
    <row r="13" customFormat="false" ht="21.95" hidden="false" customHeight="true" outlineLevel="0" collapsed="false">
      <c r="B13" s="148" t="n">
        <v>7</v>
      </c>
      <c r="C13" s="27" t="n">
        <v>11</v>
      </c>
      <c r="D13" s="60" t="s">
        <v>70</v>
      </c>
      <c r="E13" s="60" t="s">
        <v>71</v>
      </c>
      <c r="F13" s="60" t="s">
        <v>33</v>
      </c>
      <c r="G13" s="103" t="s">
        <v>72</v>
      </c>
      <c r="H13" s="60" t="n">
        <v>1958</v>
      </c>
      <c r="I13" s="28" t="s">
        <v>35</v>
      </c>
      <c r="J13" s="57"/>
      <c r="K13" s="57"/>
      <c r="L13" s="57"/>
      <c r="M13" s="32" t="n">
        <v>0.000179282407407407</v>
      </c>
      <c r="N13" s="33" t="n">
        <v>5.67129629629629E-006</v>
      </c>
      <c r="O13" s="34" t="n">
        <v>48.9999999999999</v>
      </c>
      <c r="P13" s="32" t="n">
        <v>0.000174768518518519</v>
      </c>
      <c r="Q13" s="33" t="n">
        <v>2.43055555555555E-005</v>
      </c>
      <c r="R13" s="35" t="n">
        <v>210</v>
      </c>
      <c r="S13" s="36" t="n">
        <v>0.00146298611111112</v>
      </c>
      <c r="T13" s="36" t="n">
        <v>3.41319444444599E-005</v>
      </c>
      <c r="U13" s="37" t="n">
        <v>4.13078703703773E-005</v>
      </c>
      <c r="V13" s="35" t="n">
        <v>651.800000000193</v>
      </c>
      <c r="W13" s="32" t="n">
        <v>0.000134143518518519</v>
      </c>
      <c r="X13" s="33" t="n">
        <v>4.74537037037037E-006</v>
      </c>
      <c r="Y13" s="34" t="n">
        <v>41</v>
      </c>
      <c r="Z13" s="34" t="n">
        <v>0</v>
      </c>
      <c r="AA13" s="34" t="n">
        <v>0</v>
      </c>
      <c r="AB13" s="34" t="n">
        <v>0</v>
      </c>
      <c r="AC13" s="34" t="n">
        <v>0</v>
      </c>
      <c r="AD13" s="38" t="n">
        <v>902.800000000193</v>
      </c>
    </row>
    <row r="14" customFormat="false" ht="21.95" hidden="false" customHeight="true" outlineLevel="0" collapsed="false">
      <c r="B14" s="26" t="n">
        <v>8</v>
      </c>
      <c r="C14" s="27" t="n">
        <v>18</v>
      </c>
      <c r="D14" s="28" t="s">
        <v>104</v>
      </c>
      <c r="E14" s="55" t="s">
        <v>105</v>
      </c>
      <c r="F14" s="29" t="s">
        <v>33</v>
      </c>
      <c r="G14" s="29" t="s">
        <v>106</v>
      </c>
      <c r="H14" s="28" t="n">
        <v>1971</v>
      </c>
      <c r="I14" s="28" t="s">
        <v>35</v>
      </c>
      <c r="J14" s="57"/>
      <c r="K14" s="57"/>
      <c r="L14" s="57"/>
      <c r="M14" s="32" t="n">
        <v>0.000155671296296296</v>
      </c>
      <c r="N14" s="33" t="n">
        <v>1.79398148148148E-005</v>
      </c>
      <c r="O14" s="34" t="n">
        <v>155</v>
      </c>
      <c r="P14" s="32" t="n">
        <v>0.000154143518518501</v>
      </c>
      <c r="Q14" s="33" t="n">
        <v>3.68055555553841E-006</v>
      </c>
      <c r="R14" s="35" t="n">
        <v>31.7999999998519</v>
      </c>
      <c r="S14" s="36" t="n">
        <v>0.00160519675925924</v>
      </c>
      <c r="T14" s="36" t="n">
        <v>3.21412037037061E-005</v>
      </c>
      <c r="U14" s="37" t="n">
        <v>0.00035050925925928</v>
      </c>
      <c r="V14" s="35" t="n">
        <v>3306.1000000002</v>
      </c>
      <c r="W14" s="32" t="n">
        <v>0.000136342592592593</v>
      </c>
      <c r="X14" s="33" t="n">
        <v>2.54629629629631E-006</v>
      </c>
      <c r="Y14" s="34" t="n">
        <v>22.0000000000001</v>
      </c>
      <c r="Z14" s="34" t="n">
        <v>0</v>
      </c>
      <c r="AA14" s="34" t="n">
        <v>0</v>
      </c>
      <c r="AB14" s="34" t="n">
        <v>0</v>
      </c>
      <c r="AC14" s="34" t="n">
        <v>0</v>
      </c>
      <c r="AD14" s="38" t="n">
        <v>3359.90000000005</v>
      </c>
    </row>
    <row r="15" customFormat="false" ht="21.95" hidden="false" customHeight="true" outlineLevel="0" collapsed="false">
      <c r="B15" s="148" t="n">
        <v>9</v>
      </c>
      <c r="C15" s="27" t="n">
        <v>14</v>
      </c>
      <c r="D15" s="28" t="s">
        <v>113</v>
      </c>
      <c r="E15" s="28" t="s">
        <v>114</v>
      </c>
      <c r="F15" s="28" t="s">
        <v>33</v>
      </c>
      <c r="G15" s="29" t="s">
        <v>115</v>
      </c>
      <c r="H15" s="28" t="n">
        <v>1934</v>
      </c>
      <c r="I15" s="60" t="s">
        <v>35</v>
      </c>
      <c r="J15" s="57"/>
      <c r="K15" s="57"/>
      <c r="L15" s="57"/>
      <c r="M15" s="32" t="n">
        <v>0.000180902777777778</v>
      </c>
      <c r="N15" s="33" t="n">
        <v>7.29166666666665E-006</v>
      </c>
      <c r="O15" s="34" t="n">
        <v>62.9999999999999</v>
      </c>
      <c r="P15" s="32" t="n">
        <v>0.000165277777777778</v>
      </c>
      <c r="Q15" s="33" t="n">
        <v>1.48148148148148E-005</v>
      </c>
      <c r="R15" s="35" t="n">
        <v>128</v>
      </c>
      <c r="S15" s="36" t="n">
        <v>0.000988148148148182</v>
      </c>
      <c r="T15" s="36" t="n">
        <v>0.000386226851851745</v>
      </c>
      <c r="U15" s="37" t="n">
        <v>0.000388321759259291</v>
      </c>
      <c r="V15" s="35" t="n">
        <v>6692.09999999936</v>
      </c>
      <c r="W15" s="32" t="n">
        <v>0.000152777777777778</v>
      </c>
      <c r="X15" s="33" t="n">
        <v>1.38888888888889E-005</v>
      </c>
      <c r="Y15" s="34" t="n">
        <v>120</v>
      </c>
      <c r="Z15" s="34" t="n">
        <v>0</v>
      </c>
      <c r="AA15" s="34" t="n">
        <v>0</v>
      </c>
      <c r="AB15" s="34" t="n">
        <v>0</v>
      </c>
      <c r="AC15" s="34" t="n">
        <v>0</v>
      </c>
      <c r="AD15" s="38" t="n">
        <v>6940.09999999936</v>
      </c>
    </row>
    <row r="16" customFormat="false" ht="21.95" hidden="false" customHeight="true" outlineLevel="0" collapsed="false">
      <c r="A16" s="72"/>
      <c r="B16" s="73" t="n">
        <v>1</v>
      </c>
      <c r="C16" s="74" t="n">
        <v>71</v>
      </c>
      <c r="D16" s="75" t="s">
        <v>194</v>
      </c>
      <c r="E16" s="75"/>
      <c r="F16" s="76" t="s">
        <v>33</v>
      </c>
      <c r="G16" s="75" t="s">
        <v>195</v>
      </c>
      <c r="H16" s="77" t="n">
        <v>1948</v>
      </c>
      <c r="I16" s="76" t="s">
        <v>196</v>
      </c>
      <c r="J16" s="78"/>
      <c r="K16" s="78"/>
      <c r="L16" s="78"/>
      <c r="M16" s="79" t="n">
        <v>0.000182523148148148</v>
      </c>
      <c r="N16" s="80" t="n">
        <v>8.91203703703701E-006</v>
      </c>
      <c r="O16" s="81" t="n">
        <v>76.9999999999998</v>
      </c>
      <c r="P16" s="79" t="n">
        <v>0.000165740740740741</v>
      </c>
      <c r="Q16" s="80" t="n">
        <v>1.52777777777778E-005</v>
      </c>
      <c r="R16" s="82" t="n">
        <v>132</v>
      </c>
      <c r="S16" s="83" t="n">
        <v>0.00135592592592593</v>
      </c>
      <c r="T16" s="83" t="n">
        <v>2.84606481481542E-005</v>
      </c>
      <c r="U16" s="84" t="n">
        <v>1.15393518518303E-005</v>
      </c>
      <c r="V16" s="82" t="n">
        <v>345.599999999866</v>
      </c>
      <c r="W16" s="79" t="n">
        <v>0.000136226851851852</v>
      </c>
      <c r="X16" s="80" t="n">
        <v>2.66203703703705E-006</v>
      </c>
      <c r="Y16" s="81" t="n">
        <v>23.0000000000001</v>
      </c>
      <c r="Z16" s="81" t="n">
        <v>0</v>
      </c>
      <c r="AA16" s="81" t="n">
        <v>0</v>
      </c>
      <c r="AB16" s="81" t="n">
        <v>0</v>
      </c>
      <c r="AC16" s="81" t="n">
        <v>0</v>
      </c>
      <c r="AD16" s="85" t="n">
        <v>500.599999999866</v>
      </c>
    </row>
    <row r="17" customFormat="false" ht="21.95" hidden="false" customHeight="true" outlineLevel="0" collapsed="false">
      <c r="A17" s="72"/>
      <c r="B17" s="86" t="n">
        <v>2</v>
      </c>
      <c r="C17" s="27" t="n">
        <v>72</v>
      </c>
      <c r="D17" s="28" t="s">
        <v>197</v>
      </c>
      <c r="E17" s="87"/>
      <c r="F17" s="28" t="s">
        <v>33</v>
      </c>
      <c r="G17" s="56" t="s">
        <v>198</v>
      </c>
      <c r="H17" s="29" t="n">
        <v>1949</v>
      </c>
      <c r="I17" s="28" t="s">
        <v>196</v>
      </c>
      <c r="M17" s="32" t="n">
        <v>0.000181828703703704</v>
      </c>
      <c r="N17" s="33" t="n">
        <v>8.2175925925926E-006</v>
      </c>
      <c r="O17" s="34" t="n">
        <v>71</v>
      </c>
      <c r="P17" s="32" t="n">
        <v>0.000156944444444444</v>
      </c>
      <c r="Q17" s="33" t="n">
        <v>6.48148148148147E-006</v>
      </c>
      <c r="R17" s="35" t="n">
        <v>55.9999999999999</v>
      </c>
      <c r="S17" s="36" t="n">
        <v>0.00144094907407405</v>
      </c>
      <c r="T17" s="36" t="n">
        <v>0.000109398148148088</v>
      </c>
      <c r="U17" s="37" t="n">
        <v>8.39120370371704E-006</v>
      </c>
      <c r="V17" s="35" t="n">
        <v>1017.69999999959</v>
      </c>
      <c r="W17" s="32" t="n">
        <v>0.000150694444444444</v>
      </c>
      <c r="X17" s="33" t="n">
        <v>1.18055555555556E-005</v>
      </c>
      <c r="Y17" s="34" t="n">
        <v>102</v>
      </c>
      <c r="Z17" s="34" t="n">
        <v>0</v>
      </c>
      <c r="AA17" s="34" t="n">
        <v>0</v>
      </c>
      <c r="AB17" s="34" t="n">
        <v>0</v>
      </c>
      <c r="AC17" s="34" t="n">
        <v>0</v>
      </c>
      <c r="AD17" s="38" t="n">
        <v>1175.69999999959</v>
      </c>
    </row>
    <row r="18" customFormat="false" ht="21.95" hidden="false" customHeight="true" outlineLevel="0" collapsed="false">
      <c r="A18" s="72"/>
      <c r="B18" s="86" t="n">
        <v>3</v>
      </c>
      <c r="C18" s="27" t="n">
        <v>74</v>
      </c>
      <c r="D18" s="42" t="s">
        <v>199</v>
      </c>
      <c r="E18" s="42"/>
      <c r="F18" s="29" t="s">
        <v>33</v>
      </c>
      <c r="G18" s="42" t="s">
        <v>200</v>
      </c>
      <c r="H18" s="42" t="n">
        <v>1959</v>
      </c>
      <c r="I18" s="28" t="s">
        <v>196</v>
      </c>
      <c r="M18" s="32" t="n">
        <v>0.000175231481481482</v>
      </c>
      <c r="N18" s="33" t="n">
        <v>1.62037037037039E-006</v>
      </c>
      <c r="O18" s="34" t="n">
        <v>14.0000000000002</v>
      </c>
      <c r="P18" s="32" t="n">
        <v>0.000169907407407407</v>
      </c>
      <c r="Q18" s="33" t="n">
        <v>1.94444444444445E-005</v>
      </c>
      <c r="R18" s="35" t="n">
        <v>168</v>
      </c>
      <c r="S18" s="36" t="n">
        <v>0.0014282523148148</v>
      </c>
      <c r="T18" s="36" t="n">
        <v>9.10532407407128E-005</v>
      </c>
      <c r="U18" s="37" t="n">
        <v>8.57638888890344E-006</v>
      </c>
      <c r="V18" s="35" t="n">
        <v>860.799999999884</v>
      </c>
      <c r="W18" s="32" t="n">
        <v>0.000157060185185185</v>
      </c>
      <c r="X18" s="33" t="n">
        <v>1.81712962962963E-005</v>
      </c>
      <c r="Y18" s="34" t="n">
        <v>157</v>
      </c>
      <c r="Z18" s="34" t="n">
        <v>0</v>
      </c>
      <c r="AA18" s="34" t="n">
        <v>0</v>
      </c>
      <c r="AB18" s="34" t="n">
        <v>0</v>
      </c>
      <c r="AC18" s="34" t="n">
        <v>0</v>
      </c>
      <c r="AD18" s="38" t="n">
        <v>1185.79999999988</v>
      </c>
    </row>
  </sheetData>
  <sheetProtection sheet="true" password="cc37" selectLockedCells="true" selectUnlockedCells="true"/>
  <mergeCells count="36">
    <mergeCell ref="A1:AD1"/>
    <mergeCell ref="A2:A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Z6"/>
    <mergeCell ref="AA4:AA6"/>
    <mergeCell ref="AB4:AB6"/>
    <mergeCell ref="AC4:AC6"/>
    <mergeCell ref="AD4:AD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O40" activeCellId="0" sqref="O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90" width="4.41"/>
    <col collapsed="false" customWidth="true" hidden="false" outlineLevel="0" max="3" min="3" style="3" width="6.13"/>
    <col collapsed="false" customWidth="true" hidden="false" outlineLevel="0" max="4" min="4" style="3" width="22.56"/>
    <col collapsed="false" customWidth="true" hidden="false" outlineLevel="0" max="5" min="5" style="3" width="24.99"/>
    <col collapsed="false" customWidth="true" hidden="false" outlineLevel="0" max="6" min="6" style="3" width="7.99"/>
    <col collapsed="false" customWidth="true" hidden="false" outlineLevel="0" max="7" min="7" style="3" width="27.56"/>
    <col collapsed="false" customWidth="true" hidden="false" outlineLevel="0" max="9" min="8" style="3" width="6.28"/>
    <col collapsed="false" customWidth="true" hidden="true" outlineLevel="0" max="12" min="10" style="3" width="6.28"/>
    <col collapsed="false" customWidth="false" hidden="false" outlineLevel="0" max="14" min="13" style="4" width="9.14"/>
    <col collapsed="false" customWidth="true" hidden="false" outlineLevel="0" max="15" min="15" style="5" width="9.56"/>
    <col collapsed="false" customWidth="false" hidden="false" outlineLevel="0" max="16" min="16" style="5" width="9.14"/>
    <col collapsed="false" customWidth="true" hidden="false" outlineLevel="0" max="17" min="17" style="5" width="8.85"/>
    <col collapsed="false" customWidth="true" hidden="false" outlineLevel="0" max="18" min="18" style="6" width="11.28"/>
    <col collapsed="false" customWidth="true" hidden="false" outlineLevel="0" max="19" min="19" style="6" width="14.14"/>
    <col collapsed="false" customWidth="true" hidden="false" outlineLevel="0" max="21" min="20" style="6" width="12.99"/>
    <col collapsed="false" customWidth="true" hidden="false" outlineLevel="0" max="22" min="22" style="6" width="9.99"/>
    <col collapsed="false" customWidth="false" hidden="false" outlineLevel="0" max="23" min="23" style="6" width="9.14"/>
    <col collapsed="false" customWidth="true" hidden="false" outlineLevel="0" max="25" min="24" style="6" width="9.99"/>
    <col collapsed="false" customWidth="false" hidden="false" outlineLevel="0" max="26" min="26" style="6" width="9.14"/>
    <col collapsed="false" customWidth="true" hidden="false" outlineLevel="0" max="28" min="27" style="6" width="9.99"/>
    <col collapsed="false" customWidth="false" hidden="false" outlineLevel="0" max="29" min="29" style="6" width="9.14"/>
    <col collapsed="false" customWidth="true" hidden="false" outlineLevel="0" max="31" min="30" style="6" width="9.99"/>
    <col collapsed="false" customWidth="false" hidden="false" outlineLevel="0" max="32" min="32" style="6" width="9.14"/>
    <col collapsed="false" customWidth="true" hidden="false" outlineLevel="0" max="34" min="33" style="6" width="9.99"/>
    <col collapsed="false" customWidth="false" hidden="false" outlineLevel="0" max="35" min="35" style="6" width="9.14"/>
    <col collapsed="false" customWidth="true" hidden="false" outlineLevel="0" max="37" min="36" style="6" width="9.99"/>
    <col collapsed="false" customWidth="true" hidden="false" outlineLevel="0" max="38" min="38" style="6" width="11.85"/>
    <col collapsed="false" customWidth="true" hidden="false" outlineLevel="0" max="39" min="39" style="6" width="10.28"/>
    <col collapsed="false" customWidth="true" hidden="false" outlineLevel="0" max="40" min="40" style="6" width="12.14"/>
    <col collapsed="false" customWidth="true" hidden="false" outlineLevel="0" max="41" min="41" style="6" width="13.28"/>
    <col collapsed="false" customWidth="true" hidden="false" outlineLevel="0" max="42" min="42" style="6" width="7.7"/>
    <col collapsed="false" customWidth="true" hidden="false" outlineLevel="0" max="43" min="43" style="6" width="7.85"/>
    <col collapsed="false" customWidth="false" hidden="false" outlineLevel="0" max="44" min="44" style="6" width="9.14"/>
    <col collapsed="false" customWidth="true" hidden="false" outlineLevel="0" max="45" min="45" style="6" width="11.99"/>
    <col collapsed="false" customWidth="true" hidden="false" outlineLevel="0" max="46" min="46" style="6" width="12.14"/>
    <col collapsed="false" customWidth="false" hidden="false" outlineLevel="0" max="47" min="47" style="6" width="9.14"/>
    <col collapsed="false" customWidth="true" hidden="false" outlineLevel="0" max="48" min="48" style="6" width="9.99"/>
    <col collapsed="false" customWidth="true" hidden="false" outlineLevel="0" max="49" min="49" style="6" width="10.13"/>
    <col collapsed="false" customWidth="true" hidden="false" outlineLevel="0" max="50" min="50" style="6" width="8.56"/>
    <col collapsed="false" customWidth="true" hidden="false" outlineLevel="0" max="51" min="51" style="6" width="12.42"/>
    <col collapsed="false" customWidth="true" hidden="false" outlineLevel="0" max="52" min="52" style="6" width="10.99"/>
    <col collapsed="false" customWidth="false" hidden="false" outlineLevel="0" max="53" min="53" style="6" width="9.14"/>
    <col collapsed="false" customWidth="true" hidden="false" outlineLevel="0" max="54" min="54" style="6" width="11.42"/>
    <col collapsed="false" customWidth="false" hidden="false" outlineLevel="0" max="257" min="55" style="6" width="9.14"/>
  </cols>
  <sheetData>
    <row r="1" s="8" customFormat="true" ht="36.75" hidden="false" customHeight="true" outlineLevel="0" collapsed="false">
      <c r="A1" s="7" t="s">
        <v>2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8" customFormat="true" ht="12.75" hidden="false" customHeight="true" outlineLevel="0" collapsed="false">
      <c r="A2" s="91"/>
      <c r="B2" s="96"/>
      <c r="C2" s="96"/>
      <c r="D2" s="96"/>
      <c r="E2" s="96"/>
      <c r="F2" s="96"/>
      <c r="G2" s="96"/>
      <c r="H2" s="96"/>
      <c r="I2" s="93"/>
      <c r="J2" s="93"/>
      <c r="K2" s="93"/>
      <c r="L2" s="93"/>
      <c r="M2" s="94" t="n">
        <v>40410</v>
      </c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 t="n">
        <v>40411</v>
      </c>
      <c r="AA2" s="95"/>
      <c r="AB2" s="95"/>
      <c r="AC2" s="95"/>
      <c r="AD2" s="95"/>
      <c r="AE2" s="95"/>
      <c r="AF2" s="94" t="n">
        <v>40412</v>
      </c>
      <c r="AG2" s="94"/>
      <c r="AH2" s="94"/>
      <c r="AI2" s="94"/>
      <c r="AJ2" s="94"/>
      <c r="AK2" s="94"/>
      <c r="AL2" s="93"/>
      <c r="AM2" s="93"/>
    </row>
    <row r="3" s="8" customFormat="true" ht="12.75" hidden="false" customHeight="true" outlineLevel="0" collapsed="false">
      <c r="A3" s="10"/>
      <c r="B3" s="96"/>
      <c r="C3" s="96"/>
      <c r="D3" s="96"/>
      <c r="E3" s="96"/>
      <c r="F3" s="96"/>
      <c r="G3" s="96"/>
      <c r="H3" s="96"/>
      <c r="I3" s="97"/>
      <c r="J3" s="97"/>
      <c r="K3" s="97"/>
      <c r="L3" s="97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5"/>
      <c r="AA3" s="95"/>
      <c r="AB3" s="95"/>
      <c r="AC3" s="95"/>
      <c r="AD3" s="95"/>
      <c r="AE3" s="95"/>
      <c r="AF3" s="94"/>
      <c r="AG3" s="94"/>
      <c r="AH3" s="94"/>
      <c r="AI3" s="94"/>
      <c r="AJ3" s="94"/>
      <c r="AK3" s="94"/>
      <c r="AL3" s="97"/>
      <c r="AM3" s="97"/>
    </row>
    <row r="4" customFormat="false" ht="15.75" hidden="false" customHeight="true" outlineLevel="0" collapsed="false">
      <c r="A4" s="11" t="s">
        <v>1</v>
      </c>
      <c r="B4" s="157" t="s">
        <v>1</v>
      </c>
      <c r="C4" s="158" t="s">
        <v>2</v>
      </c>
      <c r="D4" s="159" t="s">
        <v>3</v>
      </c>
      <c r="E4" s="159" t="s">
        <v>4</v>
      </c>
      <c r="F4" s="159" t="s">
        <v>5</v>
      </c>
      <c r="G4" s="159" t="s">
        <v>6</v>
      </c>
      <c r="H4" s="160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7" t="s">
        <v>204</v>
      </c>
      <c r="N4" s="17"/>
      <c r="O4" s="17"/>
      <c r="P4" s="17" t="s">
        <v>205</v>
      </c>
      <c r="Q4" s="17"/>
      <c r="R4" s="17"/>
      <c r="S4" s="18" t="s">
        <v>206</v>
      </c>
      <c r="T4" s="18"/>
      <c r="U4" s="18"/>
      <c r="V4" s="18"/>
      <c r="W4" s="17" t="s">
        <v>207</v>
      </c>
      <c r="X4" s="17"/>
      <c r="Y4" s="17"/>
      <c r="Z4" s="17" t="s">
        <v>208</v>
      </c>
      <c r="AA4" s="17"/>
      <c r="AB4" s="17"/>
      <c r="AC4" s="17" t="s">
        <v>209</v>
      </c>
      <c r="AD4" s="17"/>
      <c r="AE4" s="17"/>
      <c r="AF4" s="17" t="s">
        <v>210</v>
      </c>
      <c r="AG4" s="17"/>
      <c r="AH4" s="17"/>
      <c r="AI4" s="17" t="s">
        <v>211</v>
      </c>
      <c r="AJ4" s="17"/>
      <c r="AK4" s="17"/>
      <c r="AL4" s="161" t="s">
        <v>19</v>
      </c>
      <c r="AM4" s="20" t="s">
        <v>20</v>
      </c>
    </row>
    <row r="5" customFormat="false" ht="15.75" hidden="false" customHeight="true" outlineLevel="0" collapsed="false">
      <c r="A5" s="11"/>
      <c r="B5" s="157"/>
      <c r="C5" s="158"/>
      <c r="D5" s="159"/>
      <c r="E5" s="159"/>
      <c r="F5" s="159"/>
      <c r="G5" s="159"/>
      <c r="H5" s="160"/>
      <c r="I5" s="16"/>
      <c r="J5" s="16"/>
      <c r="K5" s="16"/>
      <c r="L5" s="16"/>
      <c r="M5" s="21" t="s">
        <v>21</v>
      </c>
      <c r="N5" s="21" t="s">
        <v>22</v>
      </c>
      <c r="O5" s="22" t="s">
        <v>23</v>
      </c>
      <c r="P5" s="21" t="s">
        <v>21</v>
      </c>
      <c r="Q5" s="21" t="s">
        <v>22</v>
      </c>
      <c r="R5" s="22" t="s">
        <v>23</v>
      </c>
      <c r="S5" s="23" t="s">
        <v>24</v>
      </c>
      <c r="T5" s="24" t="s">
        <v>25</v>
      </c>
      <c r="U5" s="21" t="s">
        <v>26</v>
      </c>
      <c r="V5" s="22" t="s">
        <v>23</v>
      </c>
      <c r="W5" s="21" t="s">
        <v>21</v>
      </c>
      <c r="X5" s="21" t="s">
        <v>22</v>
      </c>
      <c r="Y5" s="22" t="s">
        <v>23</v>
      </c>
      <c r="Z5" s="21" t="s">
        <v>21</v>
      </c>
      <c r="AA5" s="21" t="s">
        <v>22</v>
      </c>
      <c r="AB5" s="22" t="s">
        <v>23</v>
      </c>
      <c r="AC5" s="21" t="s">
        <v>21</v>
      </c>
      <c r="AD5" s="21" t="s">
        <v>22</v>
      </c>
      <c r="AE5" s="22" t="s">
        <v>23</v>
      </c>
      <c r="AF5" s="21" t="s">
        <v>21</v>
      </c>
      <c r="AG5" s="21" t="s">
        <v>22</v>
      </c>
      <c r="AH5" s="22" t="s">
        <v>23</v>
      </c>
      <c r="AI5" s="21" t="s">
        <v>21</v>
      </c>
      <c r="AJ5" s="21" t="s">
        <v>22</v>
      </c>
      <c r="AK5" s="22" t="s">
        <v>23</v>
      </c>
      <c r="AL5" s="161"/>
      <c r="AM5" s="20"/>
    </row>
    <row r="6" customFormat="false" ht="16.5" hidden="false" customHeight="true" outlineLevel="0" collapsed="false">
      <c r="A6" s="11"/>
      <c r="B6" s="157"/>
      <c r="C6" s="158"/>
      <c r="D6" s="159"/>
      <c r="E6" s="159"/>
      <c r="F6" s="159"/>
      <c r="G6" s="159"/>
      <c r="H6" s="160"/>
      <c r="I6" s="16"/>
      <c r="J6" s="16"/>
      <c r="K6" s="16"/>
      <c r="L6" s="16"/>
      <c r="M6" s="21"/>
      <c r="N6" s="21"/>
      <c r="O6" s="22"/>
      <c r="P6" s="21"/>
      <c r="Q6" s="21"/>
      <c r="R6" s="22"/>
      <c r="S6" s="23"/>
      <c r="T6" s="24"/>
      <c r="U6" s="21"/>
      <c r="V6" s="22"/>
      <c r="W6" s="21"/>
      <c r="X6" s="21"/>
      <c r="Y6" s="22"/>
      <c r="Z6" s="21"/>
      <c r="AA6" s="21"/>
      <c r="AB6" s="22"/>
      <c r="AC6" s="21"/>
      <c r="AD6" s="21"/>
      <c r="AE6" s="22"/>
      <c r="AF6" s="21"/>
      <c r="AG6" s="21"/>
      <c r="AH6" s="22"/>
      <c r="AI6" s="21"/>
      <c r="AJ6" s="21"/>
      <c r="AK6" s="22"/>
      <c r="AL6" s="161"/>
      <c r="AM6" s="20"/>
    </row>
    <row r="7" customFormat="false" ht="21.95" hidden="false" customHeight="true" outlineLevel="0" collapsed="false">
      <c r="A7" s="72" t="n">
        <v>22</v>
      </c>
      <c r="B7" s="162" t="n">
        <v>2</v>
      </c>
      <c r="C7" s="110" t="n">
        <v>3</v>
      </c>
      <c r="D7" s="111" t="s">
        <v>32</v>
      </c>
      <c r="E7" s="111"/>
      <c r="F7" s="113" t="s">
        <v>33</v>
      </c>
      <c r="G7" s="113" t="s">
        <v>34</v>
      </c>
      <c r="H7" s="111" t="n">
        <v>1958</v>
      </c>
      <c r="I7" s="111" t="s">
        <v>35</v>
      </c>
      <c r="J7" s="163"/>
      <c r="K7" s="163"/>
      <c r="L7" s="163"/>
      <c r="M7" s="115" t="n">
        <v>0.000169675925925926</v>
      </c>
      <c r="N7" s="116" t="n">
        <v>3.93518518518519E-006</v>
      </c>
      <c r="O7" s="117" t="n">
        <v>34</v>
      </c>
      <c r="P7" s="115" t="n">
        <v>0.000154976851851852</v>
      </c>
      <c r="Q7" s="116" t="n">
        <v>4.51388888888886E-006</v>
      </c>
      <c r="R7" s="118" t="n">
        <v>38.9999999999998</v>
      </c>
      <c r="S7" s="119" t="n">
        <v>0.00161990740740736</v>
      </c>
      <c r="T7" s="119" t="n">
        <v>2.80092592597203E-006</v>
      </c>
      <c r="U7" s="120" t="n">
        <v>4.82638888882336E-006</v>
      </c>
      <c r="V7" s="118" t="n">
        <v>65.8999999998322</v>
      </c>
      <c r="W7" s="115" t="n">
        <v>0.000165266203703718</v>
      </c>
      <c r="X7" s="116" t="n">
        <v>3.22916666668077E-006</v>
      </c>
      <c r="Y7" s="117" t="n">
        <v>27.9000000001219</v>
      </c>
      <c r="Z7" s="115" t="n">
        <v>0.000154976851851852</v>
      </c>
      <c r="AA7" s="116" t="n">
        <v>1.86342592592593E-005</v>
      </c>
      <c r="AB7" s="117" t="n">
        <v>161</v>
      </c>
      <c r="AC7" s="115" t="n">
        <v>0.000149189814814815</v>
      </c>
      <c r="AD7" s="116" t="n">
        <v>1.27314814814817E-006</v>
      </c>
      <c r="AE7" s="117" t="n">
        <v>11.0000000000002</v>
      </c>
      <c r="AF7" s="115" t="n">
        <v>0.000176967592592593</v>
      </c>
      <c r="AG7" s="116" t="n">
        <v>3.35648148148146E-006</v>
      </c>
      <c r="AH7" s="117" t="n">
        <v>28.9999999999998</v>
      </c>
      <c r="AI7" s="115" t="n">
        <v>0.000148148148148148</v>
      </c>
      <c r="AJ7" s="116" t="n">
        <v>2.31481481481483E-006</v>
      </c>
      <c r="AK7" s="117" t="n">
        <v>20.0000000000001</v>
      </c>
      <c r="AL7" s="117" t="n">
        <v>0</v>
      </c>
      <c r="AM7" s="164" t="n">
        <f aca="false">R7+V7+AE7+AL7+AB7+AH7+AK7+Y7+O7</f>
        <v>387.799999999954</v>
      </c>
    </row>
    <row r="8" customFormat="false" ht="22.5" hidden="false" customHeight="true" outlineLevel="0" collapsed="false">
      <c r="B8" s="165" t="n">
        <v>4</v>
      </c>
      <c r="C8" s="100" t="n">
        <v>1</v>
      </c>
      <c r="D8" s="28" t="s">
        <v>40</v>
      </c>
      <c r="E8" s="28" t="s">
        <v>41</v>
      </c>
      <c r="F8" s="29" t="s">
        <v>33</v>
      </c>
      <c r="G8" s="29" t="s">
        <v>42</v>
      </c>
      <c r="H8" s="28" t="n">
        <v>1972</v>
      </c>
      <c r="I8" s="28" t="s">
        <v>35</v>
      </c>
      <c r="J8" s="30"/>
      <c r="K8" s="30"/>
      <c r="L8" s="30"/>
      <c r="M8" s="32" t="n">
        <v>0.000173726851851852</v>
      </c>
      <c r="N8" s="33" t="n">
        <v>1.1574074074074E-007</v>
      </c>
      <c r="O8" s="34" t="n">
        <v>0.999999999999994</v>
      </c>
      <c r="P8" s="32" t="n">
        <v>0.000159953703703704</v>
      </c>
      <c r="Q8" s="33" t="n">
        <v>9.49074074074074E-006</v>
      </c>
      <c r="R8" s="35" t="n">
        <v>82</v>
      </c>
      <c r="S8" s="36" t="n">
        <v>0.00161780092592589</v>
      </c>
      <c r="T8" s="36" t="n">
        <v>8.14814814809051E-006</v>
      </c>
      <c r="U8" s="37" t="n">
        <v>7.90509259257499E-006</v>
      </c>
      <c r="V8" s="35" t="n">
        <v>138.69999999935</v>
      </c>
      <c r="W8" s="32" t="n">
        <v>0.000172002314814956</v>
      </c>
      <c r="X8" s="33" t="n">
        <v>9.96527777791928E-006</v>
      </c>
      <c r="Y8" s="34" t="n">
        <v>86.1000000012226</v>
      </c>
      <c r="Z8" s="32" t="n">
        <v>0.000169907407407407</v>
      </c>
      <c r="AA8" s="33" t="n">
        <v>3.70370370370371E-006</v>
      </c>
      <c r="AB8" s="34" t="n">
        <v>32</v>
      </c>
      <c r="AC8" s="32" t="n">
        <v>0.000153125</v>
      </c>
      <c r="AD8" s="33" t="n">
        <v>2.66203703703702E-006</v>
      </c>
      <c r="AE8" s="34" t="n">
        <v>22.9999999999999</v>
      </c>
      <c r="AF8" s="32" t="n">
        <v>0.000168055555555556</v>
      </c>
      <c r="AG8" s="33" t="n">
        <v>5.55555555555558E-006</v>
      </c>
      <c r="AH8" s="34" t="n">
        <v>48.0000000000002</v>
      </c>
      <c r="AI8" s="32" t="n">
        <v>0.000146527777777778</v>
      </c>
      <c r="AJ8" s="33" t="n">
        <v>3.93518518518519E-006</v>
      </c>
      <c r="AK8" s="34" t="n">
        <v>34</v>
      </c>
      <c r="AL8" s="34" t="n">
        <v>0</v>
      </c>
      <c r="AM8" s="166" t="n">
        <f aca="false">R8+V8+AE8+AL8+AB8+AH8+AK8+Y8+O8</f>
        <v>444.800000000573</v>
      </c>
    </row>
    <row r="9" customFormat="false" ht="21.95" hidden="false" customHeight="true" outlineLevel="0" collapsed="false">
      <c r="B9" s="167" t="n">
        <v>5</v>
      </c>
      <c r="C9" s="100" t="n">
        <v>16</v>
      </c>
      <c r="D9" s="28" t="s">
        <v>59</v>
      </c>
      <c r="E9" s="28" t="s">
        <v>60</v>
      </c>
      <c r="F9" s="28" t="s">
        <v>33</v>
      </c>
      <c r="G9" s="29" t="s">
        <v>61</v>
      </c>
      <c r="H9" s="28" t="n">
        <v>1948</v>
      </c>
      <c r="I9" s="28" t="s">
        <v>35</v>
      </c>
      <c r="J9" s="30"/>
      <c r="K9" s="30"/>
      <c r="L9" s="30"/>
      <c r="M9" s="32" t="n">
        <v>0.000163344907407407</v>
      </c>
      <c r="N9" s="33" t="n">
        <v>1.03009259259259E-005</v>
      </c>
      <c r="O9" s="34" t="n">
        <v>89</v>
      </c>
      <c r="P9" s="32" t="n">
        <v>0.000162384259259259</v>
      </c>
      <c r="Q9" s="33" t="n">
        <v>1.19212962962963E-005</v>
      </c>
      <c r="R9" s="35" t="n">
        <v>103</v>
      </c>
      <c r="S9" s="36" t="n">
        <v>0.00209116898148148</v>
      </c>
      <c r="T9" s="36" t="n">
        <v>2.39583333333515E-006</v>
      </c>
      <c r="U9" s="37" t="n">
        <v>2.06018518518519E-006</v>
      </c>
      <c r="V9" s="35" t="n">
        <v>56.4999999998794</v>
      </c>
      <c r="W9" s="32" t="n">
        <v>0.000161388888888836</v>
      </c>
      <c r="X9" s="33" t="n">
        <v>6.48148148201075E-007</v>
      </c>
      <c r="Y9" s="34" t="n">
        <v>5.60000000045729</v>
      </c>
      <c r="Z9" s="32" t="n">
        <v>0.000177430555555556</v>
      </c>
      <c r="AA9" s="33" t="n">
        <v>3.81944444444442E-006</v>
      </c>
      <c r="AB9" s="34" t="n">
        <v>32.9999999999998</v>
      </c>
      <c r="AC9" s="32" t="n">
        <v>0.000160069444444444</v>
      </c>
      <c r="AD9" s="33" t="n">
        <v>9.60648148148148E-006</v>
      </c>
      <c r="AE9" s="34" t="n">
        <v>83</v>
      </c>
      <c r="AF9" s="32" t="n">
        <v>0.000167824074074074</v>
      </c>
      <c r="AG9" s="33" t="n">
        <v>5.78703703703706E-006</v>
      </c>
      <c r="AH9" s="34" t="n">
        <v>50.0000000000002</v>
      </c>
      <c r="AI9" s="32" t="n">
        <v>0.000153703703703704</v>
      </c>
      <c r="AJ9" s="33" t="n">
        <v>3.24074074074072E-006</v>
      </c>
      <c r="AK9" s="34" t="n">
        <v>27.9999999999998</v>
      </c>
      <c r="AL9" s="34" t="n">
        <v>0</v>
      </c>
      <c r="AM9" s="166" t="n">
        <f aca="false">R9+V9+AE9+AL9+AB9+AH9+AK9+Y9+O9</f>
        <v>448.100000000336</v>
      </c>
    </row>
    <row r="10" customFormat="false" ht="21.95" hidden="false" customHeight="true" outlineLevel="0" collapsed="false">
      <c r="A10" s="72" t="n">
        <v>3</v>
      </c>
      <c r="B10" s="165" t="n">
        <v>1</v>
      </c>
      <c r="C10" s="100" t="n">
        <v>72</v>
      </c>
      <c r="D10" s="28" t="s">
        <v>197</v>
      </c>
      <c r="E10" s="87"/>
      <c r="F10" s="28" t="s">
        <v>33</v>
      </c>
      <c r="G10" s="29" t="s">
        <v>198</v>
      </c>
      <c r="H10" s="29" t="n">
        <v>1949</v>
      </c>
      <c r="I10" s="28" t="s">
        <v>196</v>
      </c>
      <c r="J10" s="43"/>
      <c r="K10" s="43"/>
      <c r="L10" s="43"/>
      <c r="M10" s="32" t="n">
        <v>0.000172222222222222</v>
      </c>
      <c r="N10" s="33" t="n">
        <v>1.38888888888891E-006</v>
      </c>
      <c r="O10" s="34" t="n">
        <v>12.0000000000002</v>
      </c>
      <c r="P10" s="32" t="n">
        <v>0.000157175925925926</v>
      </c>
      <c r="Q10" s="33" t="n">
        <v>6.71296296296295E-006</v>
      </c>
      <c r="R10" s="35" t="n">
        <v>57.9999999999999</v>
      </c>
      <c r="S10" s="36" t="n">
        <v>0.00173856481481482</v>
      </c>
      <c r="T10" s="36" t="n">
        <v>1.01157407407237E-005</v>
      </c>
      <c r="U10" s="37" t="n">
        <v>4.24768518519914E-006</v>
      </c>
      <c r="V10" s="35" t="n">
        <v>124.099999999974</v>
      </c>
      <c r="W10" s="32" t="n">
        <v>0.000169143518518489</v>
      </c>
      <c r="X10" s="33" t="n">
        <v>7.1064814814516E-006</v>
      </c>
      <c r="Y10" s="34" t="n">
        <v>61.3999999997418</v>
      </c>
      <c r="Z10" s="32" t="n">
        <v>0.000181944444444444</v>
      </c>
      <c r="AA10" s="33" t="n">
        <v>8.33333333333331E-006</v>
      </c>
      <c r="AB10" s="34" t="n">
        <v>71.9999999999998</v>
      </c>
      <c r="AC10" s="32" t="n">
        <v>0.000155324074074074</v>
      </c>
      <c r="AD10" s="33" t="n">
        <v>4.86111111111111E-006</v>
      </c>
      <c r="AE10" s="34" t="n">
        <v>42</v>
      </c>
      <c r="AF10" s="32" t="n">
        <v>0.000181944444444444</v>
      </c>
      <c r="AG10" s="33" t="n">
        <v>8.33333333333331E-006</v>
      </c>
      <c r="AH10" s="34" t="n">
        <v>71.9999999999998</v>
      </c>
      <c r="AI10" s="32" t="n">
        <v>0.000156944444444444</v>
      </c>
      <c r="AJ10" s="33" t="n">
        <v>6.48148148148147E-006</v>
      </c>
      <c r="AK10" s="34" t="n">
        <v>55.9999999999999</v>
      </c>
      <c r="AL10" s="34" t="n">
        <v>0</v>
      </c>
      <c r="AM10" s="166" t="n">
        <f aca="false">R10+V10+AE10+AL10+AB10+AH10+AK10+Y10+O10</f>
        <v>497.499999999715</v>
      </c>
    </row>
    <row r="11" customFormat="false" ht="21.95" hidden="false" customHeight="true" outlineLevel="0" collapsed="false">
      <c r="B11" s="165" t="n">
        <v>8</v>
      </c>
      <c r="C11" s="102" t="n">
        <v>13</v>
      </c>
      <c r="D11" s="28" t="s">
        <v>46</v>
      </c>
      <c r="E11" s="28"/>
      <c r="F11" s="28" t="s">
        <v>47</v>
      </c>
      <c r="G11" s="28" t="s">
        <v>48</v>
      </c>
      <c r="H11" s="28" t="n">
        <v>1975</v>
      </c>
      <c r="I11" s="28" t="s">
        <v>35</v>
      </c>
      <c r="J11" s="30"/>
      <c r="K11" s="30"/>
      <c r="L11" s="30"/>
      <c r="M11" s="32" t="n">
        <v>0.000176041666666667</v>
      </c>
      <c r="N11" s="33" t="n">
        <v>2.43055555555554E-006</v>
      </c>
      <c r="O11" s="34" t="n">
        <v>20.9999999999999</v>
      </c>
      <c r="P11" s="32" t="n">
        <v>0.000162731481481481</v>
      </c>
      <c r="Q11" s="33" t="n">
        <v>1.22685185185185E-005</v>
      </c>
      <c r="R11" s="35" t="n">
        <v>106</v>
      </c>
      <c r="S11" s="36" t="n">
        <v>0.00139546296296295</v>
      </c>
      <c r="T11" s="36" t="n">
        <v>2.27777777777778E-005</v>
      </c>
      <c r="U11" s="37" t="n">
        <v>1.3263888888837E-005</v>
      </c>
      <c r="V11" s="35" t="n">
        <f aca="false">191.399999999575+120</f>
        <v>311.399999999575</v>
      </c>
      <c r="W11" s="32" t="n">
        <v>0.000165451388888904</v>
      </c>
      <c r="X11" s="33" t="n">
        <v>3.41435185186717E-006</v>
      </c>
      <c r="Y11" s="34" t="n">
        <v>29.5000000001324</v>
      </c>
      <c r="Z11" s="32" t="n">
        <v>0.000183564814814815</v>
      </c>
      <c r="AA11" s="33" t="n">
        <v>9.9537037037037E-006</v>
      </c>
      <c r="AB11" s="34" t="n">
        <v>85.9999999999999</v>
      </c>
      <c r="AC11" s="32" t="n">
        <v>0.000163425925925926</v>
      </c>
      <c r="AD11" s="33" t="n">
        <v>1.29629629629629E-005</v>
      </c>
      <c r="AE11" s="34" t="n">
        <v>112</v>
      </c>
      <c r="AF11" s="32" t="n">
        <v>0.000172569444444444</v>
      </c>
      <c r="AG11" s="33" t="n">
        <v>1.04166666666669E-006</v>
      </c>
      <c r="AH11" s="34" t="n">
        <v>9.00000000000018</v>
      </c>
      <c r="AI11" s="32" t="n">
        <v>0.000153935185185185</v>
      </c>
      <c r="AJ11" s="33" t="n">
        <v>3.4722222222222E-006</v>
      </c>
      <c r="AK11" s="34" t="n">
        <v>29.9999999999998</v>
      </c>
      <c r="AL11" s="34" t="n">
        <v>0</v>
      </c>
      <c r="AM11" s="166" t="n">
        <f aca="false">R11+V11+AE11+AL11+AB11+AH11+AK11+Y11+O11</f>
        <v>704.899999999707</v>
      </c>
    </row>
    <row r="12" customFormat="false" ht="21.95" hidden="false" customHeight="true" outlineLevel="0" collapsed="false">
      <c r="B12" s="165" t="n">
        <v>10</v>
      </c>
      <c r="C12" s="100" t="n">
        <v>15</v>
      </c>
      <c r="D12" s="28" t="s">
        <v>67</v>
      </c>
      <c r="E12" s="28" t="s">
        <v>68</v>
      </c>
      <c r="F12" s="29" t="s">
        <v>33</v>
      </c>
      <c r="G12" s="29" t="s">
        <v>69</v>
      </c>
      <c r="H12" s="28" t="n">
        <v>1935</v>
      </c>
      <c r="I12" s="28" t="s">
        <v>35</v>
      </c>
      <c r="J12" s="30"/>
      <c r="K12" s="30"/>
      <c r="L12" s="30"/>
      <c r="M12" s="32" t="n">
        <v>0.000181481481481481</v>
      </c>
      <c r="N12" s="33" t="n">
        <v>7.87037037037037E-006</v>
      </c>
      <c r="O12" s="34" t="n">
        <v>68</v>
      </c>
      <c r="P12" s="32" t="n">
        <v>0.000165740740740741</v>
      </c>
      <c r="Q12" s="33" t="n">
        <v>1.52777777777778E-005</v>
      </c>
      <c r="R12" s="35" t="n">
        <v>132</v>
      </c>
      <c r="S12" s="36" t="n">
        <v>0.00158585648148152</v>
      </c>
      <c r="T12" s="36" t="n">
        <v>6.0879629630306E-006</v>
      </c>
      <c r="U12" s="37" t="n">
        <v>1.22453703703673E-005</v>
      </c>
      <c r="V12" s="35" t="n">
        <v>158.400000000558</v>
      </c>
      <c r="W12" s="32" t="n">
        <v>0.000163900462962996</v>
      </c>
      <c r="X12" s="33" t="n">
        <v>1.86342592595884E-006</v>
      </c>
      <c r="Y12" s="34" t="n">
        <v>16.1000000002844</v>
      </c>
      <c r="Z12" s="32" t="n">
        <v>0.000198263888888889</v>
      </c>
      <c r="AA12" s="33" t="n">
        <v>2.46527777777778E-005</v>
      </c>
      <c r="AB12" s="34" t="n">
        <v>213</v>
      </c>
      <c r="AC12" s="32" t="n">
        <v>0.000154398148148148</v>
      </c>
      <c r="AD12" s="33" t="n">
        <v>3.93518518518516E-006</v>
      </c>
      <c r="AE12" s="34" t="n">
        <v>33.9999999999998</v>
      </c>
      <c r="AF12" s="32" t="n">
        <v>0.00017962962962963</v>
      </c>
      <c r="AG12" s="33" t="n">
        <v>6.01851851851851E-006</v>
      </c>
      <c r="AH12" s="34" t="n">
        <v>51.9999999999999</v>
      </c>
      <c r="AI12" s="32" t="n">
        <v>0.000159259259259259</v>
      </c>
      <c r="AJ12" s="33" t="n">
        <v>8.79629629629627E-006</v>
      </c>
      <c r="AK12" s="34" t="n">
        <v>75.9999999999998</v>
      </c>
      <c r="AL12" s="34" t="n">
        <v>0</v>
      </c>
      <c r="AM12" s="166" t="n">
        <f aca="false">R12+V12+AE12+AL12+AB12+AH12+AK12+Y12+O12</f>
        <v>749.500000000842</v>
      </c>
    </row>
    <row r="13" customFormat="false" ht="21.95" hidden="false" customHeight="true" outlineLevel="0" collapsed="false">
      <c r="A13" s="72" t="n">
        <v>13</v>
      </c>
      <c r="B13" s="165" t="n">
        <v>11</v>
      </c>
      <c r="C13" s="100" t="n">
        <v>12</v>
      </c>
      <c r="D13" s="28" t="s">
        <v>62</v>
      </c>
      <c r="E13" s="46" t="s">
        <v>63</v>
      </c>
      <c r="F13" s="29" t="s">
        <v>33</v>
      </c>
      <c r="G13" s="28" t="s">
        <v>64</v>
      </c>
      <c r="H13" s="47" t="n">
        <v>1960</v>
      </c>
      <c r="I13" s="28" t="s">
        <v>35</v>
      </c>
      <c r="J13" s="30"/>
      <c r="K13" s="30"/>
      <c r="L13" s="30"/>
      <c r="M13" s="32" t="n">
        <v>0.000173148148148148</v>
      </c>
      <c r="N13" s="33" t="n">
        <v>4.6296296296296E-007</v>
      </c>
      <c r="O13" s="34" t="n">
        <v>3.99999999999998</v>
      </c>
      <c r="P13" s="32" t="n">
        <v>0.000157291666666667</v>
      </c>
      <c r="Q13" s="33" t="n">
        <v>6.82870370370369E-006</v>
      </c>
      <c r="R13" s="35" t="n">
        <v>58.9999999999999</v>
      </c>
      <c r="S13" s="36" t="n">
        <v>0.00171888888888888</v>
      </c>
      <c r="T13" s="36" t="n">
        <v>2.15624999999609E-005</v>
      </c>
      <c r="U13" s="37" t="n">
        <v>1.00810185185152E-005</v>
      </c>
      <c r="V13" s="35" t="n">
        <v>273.399999999633</v>
      </c>
      <c r="W13" s="32" t="n">
        <v>0.000144930555555645</v>
      </c>
      <c r="X13" s="33" t="n">
        <v>1.71064814813924E-005</v>
      </c>
      <c r="Y13" s="34" t="n">
        <v>147.799999999231</v>
      </c>
      <c r="Z13" s="32" t="n">
        <v>0.000180555555555556</v>
      </c>
      <c r="AA13" s="33" t="n">
        <v>6.94444444444443E-006</v>
      </c>
      <c r="AB13" s="34" t="n">
        <v>59.9999999999999</v>
      </c>
      <c r="AC13" s="32" t="n">
        <v>0.000138888888888889</v>
      </c>
      <c r="AD13" s="33" t="n">
        <v>1.15740740740741E-005</v>
      </c>
      <c r="AE13" s="34" t="n">
        <v>100</v>
      </c>
      <c r="AF13" s="32" t="n">
        <v>0.000190509259259259</v>
      </c>
      <c r="AG13" s="33" t="n">
        <v>1.68981481481481E-005</v>
      </c>
      <c r="AH13" s="34" t="n">
        <v>146</v>
      </c>
      <c r="AI13" s="32" t="n">
        <v>0.000161342592592593</v>
      </c>
      <c r="AJ13" s="33" t="n">
        <v>1.08796296296296E-005</v>
      </c>
      <c r="AK13" s="34" t="n">
        <v>93.9999999999999</v>
      </c>
      <c r="AL13" s="34" t="n">
        <v>0</v>
      </c>
      <c r="AM13" s="166" t="n">
        <f aca="false">R13+V13+AE13+AL13+AB13+AH13+AK13+Y13+O13</f>
        <v>884.199999998863</v>
      </c>
    </row>
    <row r="14" customFormat="false" ht="21.95" hidden="false" customHeight="true" outlineLevel="0" collapsed="false">
      <c r="A14" s="72" t="n">
        <v>21</v>
      </c>
      <c r="B14" s="165" t="n">
        <v>14</v>
      </c>
      <c r="C14" s="100" t="n">
        <v>18</v>
      </c>
      <c r="D14" s="28" t="s">
        <v>104</v>
      </c>
      <c r="E14" s="28" t="s">
        <v>105</v>
      </c>
      <c r="F14" s="29" t="s">
        <v>33</v>
      </c>
      <c r="G14" s="29" t="s">
        <v>106</v>
      </c>
      <c r="H14" s="28" t="n">
        <v>1971</v>
      </c>
      <c r="I14" s="28" t="s">
        <v>35</v>
      </c>
      <c r="J14" s="30"/>
      <c r="K14" s="30"/>
      <c r="L14" s="30"/>
      <c r="M14" s="32" t="n">
        <v>0.000175694444444444</v>
      </c>
      <c r="N14" s="33" t="n">
        <v>2.08333333333332E-006</v>
      </c>
      <c r="O14" s="34" t="n">
        <v>17.9999999999999</v>
      </c>
      <c r="P14" s="32" t="n">
        <v>0.00013900462962963</v>
      </c>
      <c r="Q14" s="33" t="n">
        <v>1.14583333333333E-005</v>
      </c>
      <c r="R14" s="35" t="n">
        <v>99.0000000000001</v>
      </c>
      <c r="S14" s="36" t="n">
        <v>0.00162254629629632</v>
      </c>
      <c r="T14" s="36" t="n">
        <v>9.37500000003366E-006</v>
      </c>
      <c r="U14" s="37" t="n">
        <v>5.35648148147772E-005</v>
      </c>
      <c r="V14" s="35" t="n">
        <v>543.799999999965</v>
      </c>
      <c r="W14" s="32" t="n">
        <v>0.000153819444444481</v>
      </c>
      <c r="X14" s="33" t="n">
        <v>8.21759259255633E-006</v>
      </c>
      <c r="Y14" s="34" t="n">
        <v>70.9999999996867</v>
      </c>
      <c r="Z14" s="32" t="n">
        <v>0.000163194444444444</v>
      </c>
      <c r="AA14" s="33" t="n">
        <v>1.04166666666667E-005</v>
      </c>
      <c r="AB14" s="34" t="n">
        <v>90.0000000000002</v>
      </c>
      <c r="AC14" s="32" t="n">
        <v>0.000144097222222222</v>
      </c>
      <c r="AD14" s="33" t="n">
        <v>6.36574074074076E-006</v>
      </c>
      <c r="AE14" s="34" t="n">
        <v>55.0000000000001</v>
      </c>
      <c r="AF14" s="32" t="n">
        <v>0.00017025462962963</v>
      </c>
      <c r="AG14" s="33" t="n">
        <v>3.35648148148149E-006</v>
      </c>
      <c r="AH14" s="34" t="n">
        <v>29.0000000000001</v>
      </c>
      <c r="AI14" s="32" t="n">
        <v>0.000139699074074074</v>
      </c>
      <c r="AJ14" s="33" t="n">
        <v>1.07638888888889E-005</v>
      </c>
      <c r="AK14" s="34" t="n">
        <v>93.0000000000001</v>
      </c>
      <c r="AL14" s="34" t="n">
        <v>0</v>
      </c>
      <c r="AM14" s="166" t="n">
        <f aca="false">R14+V14+AE14+AL14+AB14+AH14+AK14+Y14+O14</f>
        <v>998.799999999653</v>
      </c>
    </row>
    <row r="15" customFormat="false" ht="21.95" hidden="false" customHeight="true" outlineLevel="0" collapsed="false">
      <c r="A15" s="72" t="n">
        <v>18</v>
      </c>
      <c r="B15" s="165" t="n">
        <v>2</v>
      </c>
      <c r="C15" s="100" t="n">
        <v>74</v>
      </c>
      <c r="D15" s="42" t="s">
        <v>199</v>
      </c>
      <c r="E15" s="42"/>
      <c r="F15" s="29" t="s">
        <v>33</v>
      </c>
      <c r="G15" s="42" t="s">
        <v>200</v>
      </c>
      <c r="H15" s="42" t="n">
        <v>1959</v>
      </c>
      <c r="I15" s="28" t="s">
        <v>196</v>
      </c>
      <c r="J15" s="43"/>
      <c r="K15" s="43"/>
      <c r="L15" s="43"/>
      <c r="M15" s="32" t="n">
        <v>0.000187384259259259</v>
      </c>
      <c r="N15" s="33" t="n">
        <v>1.37731481481481E-005</v>
      </c>
      <c r="O15" s="34" t="n">
        <v>119</v>
      </c>
      <c r="P15" s="32" t="n">
        <v>0.000174305555555556</v>
      </c>
      <c r="Q15" s="33" t="n">
        <v>2.38425925925926E-005</v>
      </c>
      <c r="R15" s="35" t="n">
        <v>206</v>
      </c>
      <c r="S15" s="36" t="n">
        <v>0.00174260416666666</v>
      </c>
      <c r="T15" s="36" t="n">
        <v>3.05208333333251E-005</v>
      </c>
      <c r="U15" s="37" t="n">
        <v>2.29398148148263E-005</v>
      </c>
      <c r="V15" s="35" t="n">
        <v>461.900000000028</v>
      </c>
      <c r="W15" s="32" t="n">
        <v>0.00016299768518524</v>
      </c>
      <c r="X15" s="33" t="n">
        <v>9.60648148202905E-007</v>
      </c>
      <c r="Y15" s="34" t="n">
        <v>8.3000000004731</v>
      </c>
      <c r="Z15" s="32" t="n">
        <v>0.00017974537037037</v>
      </c>
      <c r="AA15" s="33" t="n">
        <v>6.13425925925925E-006</v>
      </c>
      <c r="AB15" s="34" t="n">
        <v>52.9999999999999</v>
      </c>
      <c r="AC15" s="32" t="n">
        <v>0.000169097222222222</v>
      </c>
      <c r="AD15" s="33" t="n">
        <v>1.86342592592593E-005</v>
      </c>
      <c r="AE15" s="34" t="n">
        <v>161</v>
      </c>
      <c r="AF15" s="32" t="n">
        <v>0.000169444444444444</v>
      </c>
      <c r="AG15" s="33" t="n">
        <v>4.16666666666667E-006</v>
      </c>
      <c r="AH15" s="34" t="n">
        <v>36</v>
      </c>
      <c r="AI15" s="32" t="n">
        <v>0.000170717592592593</v>
      </c>
      <c r="AJ15" s="33" t="n">
        <v>2.02546296296296E-005</v>
      </c>
      <c r="AK15" s="34" t="n">
        <v>175</v>
      </c>
      <c r="AL15" s="34" t="n">
        <v>0</v>
      </c>
      <c r="AM15" s="166" t="n">
        <f aca="false">R15+V15+AE15+AL15+AB15+AH15+AK15+Y15+O15</f>
        <v>1220.2000000005</v>
      </c>
    </row>
    <row r="16" customFormat="false" ht="21.95" hidden="false" customHeight="true" outlineLevel="0" collapsed="false">
      <c r="B16" s="165" t="n">
        <v>20</v>
      </c>
      <c r="C16" s="100" t="n">
        <v>11</v>
      </c>
      <c r="D16" s="28" t="s">
        <v>70</v>
      </c>
      <c r="E16" s="28" t="s">
        <v>71</v>
      </c>
      <c r="F16" s="28" t="s">
        <v>33</v>
      </c>
      <c r="G16" s="29" t="s">
        <v>72</v>
      </c>
      <c r="H16" s="28" t="n">
        <v>1958</v>
      </c>
      <c r="I16" s="28" t="s">
        <v>35</v>
      </c>
      <c r="J16" s="30"/>
      <c r="K16" s="30"/>
      <c r="L16" s="30"/>
      <c r="M16" s="32" t="n">
        <v>0.000181944444444444</v>
      </c>
      <c r="N16" s="33" t="n">
        <v>8.33333333333331E-006</v>
      </c>
      <c r="O16" s="34" t="n">
        <v>71.9999999999998</v>
      </c>
      <c r="P16" s="32" t="n">
        <v>0.000158564814814815</v>
      </c>
      <c r="Q16" s="33" t="n">
        <v>8.10185185185183E-006</v>
      </c>
      <c r="R16" s="35" t="n">
        <v>69.9999999999998</v>
      </c>
      <c r="S16" s="36" t="n">
        <v>0.00156718750000001</v>
      </c>
      <c r="T16" s="36" t="n">
        <v>2.95486111110965E-005</v>
      </c>
      <c r="U16" s="37" t="n">
        <v>5.65393518518476E-005</v>
      </c>
      <c r="V16" s="35" t="n">
        <v>743.799999999837</v>
      </c>
      <c r="W16" s="32" t="n">
        <v>0.000170023148148069</v>
      </c>
      <c r="X16" s="33" t="n">
        <v>7.98611111103148E-006</v>
      </c>
      <c r="Y16" s="34" t="n">
        <v>68.999999999312</v>
      </c>
      <c r="Z16" s="32" t="n">
        <v>0.000187615740740741</v>
      </c>
      <c r="AA16" s="33" t="n">
        <v>1.40046296296296E-005</v>
      </c>
      <c r="AB16" s="34" t="n">
        <v>121</v>
      </c>
      <c r="AC16" s="32" t="n">
        <v>0.000156134259259259</v>
      </c>
      <c r="AD16" s="33" t="n">
        <v>5.67129629629629E-006</v>
      </c>
      <c r="AE16" s="34" t="n">
        <v>48.9999999999999</v>
      </c>
      <c r="AF16" s="32" t="n">
        <v>0.000172569444444444</v>
      </c>
      <c r="AG16" s="33" t="n">
        <v>1.04166666666669E-006</v>
      </c>
      <c r="AH16" s="34" t="n">
        <v>9.00000000000018</v>
      </c>
      <c r="AI16" s="32" t="n">
        <v>0.0001625</v>
      </c>
      <c r="AJ16" s="33" t="n">
        <v>1.2037037037037E-005</v>
      </c>
      <c r="AK16" s="34" t="n">
        <v>104</v>
      </c>
      <c r="AL16" s="34" t="n">
        <v>0</v>
      </c>
      <c r="AM16" s="166" t="n">
        <f aca="false">R16+V16+AE16+AL16+AB16+AH16+AK16+Y16+O16</f>
        <v>1237.79999999915</v>
      </c>
    </row>
    <row r="17" customFormat="false" ht="21.95" hidden="false" customHeight="true" outlineLevel="0" collapsed="false">
      <c r="B17" s="167" t="n">
        <v>29</v>
      </c>
      <c r="C17" s="100" t="n">
        <v>17</v>
      </c>
      <c r="D17" s="28" t="s">
        <v>141</v>
      </c>
      <c r="E17" s="28" t="s">
        <v>142</v>
      </c>
      <c r="F17" s="29" t="s">
        <v>33</v>
      </c>
      <c r="G17" s="29" t="s">
        <v>143</v>
      </c>
      <c r="H17" s="28" t="n">
        <v>1967</v>
      </c>
      <c r="I17" s="28" t="s">
        <v>35</v>
      </c>
      <c r="J17" s="30"/>
      <c r="K17" s="30"/>
      <c r="L17" s="30"/>
      <c r="M17" s="32" t="n">
        <v>0.000158680555555556</v>
      </c>
      <c r="N17" s="33" t="n">
        <v>1.49305555555556E-005</v>
      </c>
      <c r="O17" s="34" t="n">
        <v>129</v>
      </c>
      <c r="P17" s="32" t="n">
        <v>0.00015787037037037</v>
      </c>
      <c r="Q17" s="33" t="n">
        <v>7.40740740740739E-006</v>
      </c>
      <c r="R17" s="35" t="n">
        <v>63.9999999999998</v>
      </c>
      <c r="S17" s="36" t="n">
        <v>0.00147706018518518</v>
      </c>
      <c r="T17" s="36" t="n">
        <v>0.000117164351851828</v>
      </c>
      <c r="U17" s="37" t="n">
        <v>2.21874999999927E-005</v>
      </c>
      <c r="V17" s="35" t="n">
        <v>1203.99999999973</v>
      </c>
      <c r="W17" s="32" t="n">
        <v>0.000196064814814712</v>
      </c>
      <c r="X17" s="33" t="n">
        <v>3.40277777776745E-005</v>
      </c>
      <c r="Y17" s="34" t="n">
        <v>293.999999999107</v>
      </c>
      <c r="Z17" s="32" t="n">
        <v>0.000193171296296296</v>
      </c>
      <c r="AA17" s="33" t="n">
        <v>1.95601851851852E-005</v>
      </c>
      <c r="AB17" s="34" t="n">
        <v>169</v>
      </c>
      <c r="AC17" s="32" t="n">
        <v>0.000191087962962963</v>
      </c>
      <c r="AD17" s="33" t="n">
        <v>4.0625E-005</v>
      </c>
      <c r="AE17" s="34" t="n">
        <v>351</v>
      </c>
      <c r="AF17" s="32" t="n">
        <v>0.000177083333333333</v>
      </c>
      <c r="AG17" s="33" t="n">
        <v>3.4722222222222E-006</v>
      </c>
      <c r="AH17" s="34" t="n">
        <v>29.9999999999998</v>
      </c>
      <c r="AI17" s="32" t="n">
        <v>0.000168287037037037</v>
      </c>
      <c r="AJ17" s="33" t="n">
        <v>1.7824074074074E-005</v>
      </c>
      <c r="AK17" s="34" t="n">
        <v>154</v>
      </c>
      <c r="AL17" s="34" t="n">
        <v>0</v>
      </c>
      <c r="AM17" s="166" t="n">
        <f aca="false">R17+V17+AE17+AL17+AB17+AH17+AK17+Y17+O17</f>
        <v>2394.99999999884</v>
      </c>
    </row>
    <row r="18" customFormat="false" ht="21.95" hidden="false" customHeight="true" outlineLevel="0" collapsed="false">
      <c r="A18" s="108"/>
      <c r="B18" s="167" t="n">
        <v>33</v>
      </c>
      <c r="C18" s="100" t="n">
        <v>14</v>
      </c>
      <c r="D18" s="28" t="s">
        <v>113</v>
      </c>
      <c r="E18" s="28" t="s">
        <v>114</v>
      </c>
      <c r="F18" s="28" t="s">
        <v>33</v>
      </c>
      <c r="G18" s="29" t="s">
        <v>115</v>
      </c>
      <c r="H18" s="28" t="n">
        <v>1934</v>
      </c>
      <c r="I18" s="28" t="s">
        <v>35</v>
      </c>
      <c r="J18" s="30"/>
      <c r="K18" s="30"/>
      <c r="L18" s="30"/>
      <c r="M18" s="32" t="n">
        <v>0</v>
      </c>
      <c r="N18" s="33" t="n">
        <v>0.000173611111111111</v>
      </c>
      <c r="O18" s="34" t="n">
        <v>1500</v>
      </c>
      <c r="P18" s="32" t="n">
        <v>0.00017025462962963</v>
      </c>
      <c r="Q18" s="33" t="n">
        <v>1.97916666666667E-005</v>
      </c>
      <c r="R18" s="35" t="n">
        <v>171</v>
      </c>
      <c r="S18" s="36" t="n">
        <v>0.00138497685185185</v>
      </c>
      <c r="T18" s="36" t="n">
        <v>2.53009259259529E-005</v>
      </c>
      <c r="U18" s="37" t="n">
        <v>7.57754629629459E-005</v>
      </c>
      <c r="V18" s="35" t="n">
        <v>873.300000000086</v>
      </c>
      <c r="W18" s="32" t="n">
        <v>0.000167731481481415</v>
      </c>
      <c r="X18" s="33" t="n">
        <v>5.69444444437756E-006</v>
      </c>
      <c r="Y18" s="34" t="n">
        <v>49.1999999994221</v>
      </c>
      <c r="Z18" s="32" t="n">
        <v>0.000184143518518519</v>
      </c>
      <c r="AA18" s="33" t="n">
        <v>1.05324074074074E-005</v>
      </c>
      <c r="AB18" s="34" t="n">
        <v>90.9999999999999</v>
      </c>
      <c r="AC18" s="32" t="n">
        <v>0.000155439814814815</v>
      </c>
      <c r="AD18" s="33" t="n">
        <v>4.97685185185185E-006</v>
      </c>
      <c r="AE18" s="34" t="n">
        <v>43</v>
      </c>
      <c r="AF18" s="32" t="n">
        <v>0.000181944444444444</v>
      </c>
      <c r="AG18" s="33" t="n">
        <v>8.33333333333331E-006</v>
      </c>
      <c r="AH18" s="34" t="n">
        <v>71.9999999999998</v>
      </c>
      <c r="AI18" s="32" t="n">
        <v>0.000164814814814815</v>
      </c>
      <c r="AJ18" s="33" t="n">
        <v>1.43518518518518E-005</v>
      </c>
      <c r="AK18" s="34" t="n">
        <v>124</v>
      </c>
      <c r="AL18" s="34" t="n">
        <v>0</v>
      </c>
      <c r="AM18" s="166" t="n">
        <f aca="false">R18+V18+AE18+AL18+AB18+AH18+AK18+Y18+O18</f>
        <v>2923.49999999951</v>
      </c>
    </row>
  </sheetData>
  <sheetProtection sheet="true" password="cc37" selectLockedCells="true" selectUnlockedCells="true"/>
  <mergeCells count="52">
    <mergeCell ref="A1:AL1"/>
    <mergeCell ref="B2:H3"/>
    <mergeCell ref="M2:Y3"/>
    <mergeCell ref="Z2:AE3"/>
    <mergeCell ref="AF2:A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AB4"/>
    <mergeCell ref="AC4:AE4"/>
    <mergeCell ref="AF4:AH4"/>
    <mergeCell ref="AI4:AK4"/>
    <mergeCell ref="AL4:AL6"/>
    <mergeCell ref="AM4:AM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9:16:55Z</dcterms:created>
  <dc:creator>Your User Name</dc:creator>
  <dc:description/>
  <dc:language>en-US</dc:language>
  <cp:lastModifiedBy>user</cp:lastModifiedBy>
  <dcterms:modified xsi:type="dcterms:W3CDTF">2010-08-23T20:26:42Z</dcterms:modified>
  <cp:revision>0</cp:revision>
  <dc:subject/>
  <dc:title/>
</cp:coreProperties>
</file>