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SPHV NOFF" sheetId="1" state="visible" r:id="rId2"/>
    <sheet name="NOFF" sheetId="2" state="visible" r:id="rId3"/>
    <sheet name="SPHV OFF" sheetId="3" state="visible" r:id="rId4"/>
    <sheet name="OFF moto" sheetId="4" state="visible" r:id="rId5"/>
    <sheet name="OFF auta VIP" sheetId="5" state="visible" r:id="rId6"/>
    <sheet name="OFF auta po 45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7">
  <si>
    <t xml:space="preserve">Neoficiálne výsledky - Bankovský Kopec 2010 SPHV</t>
  </si>
  <si>
    <t xml:space="preserve">Por.</t>
  </si>
  <si>
    <t xml:space="preserve">Štart. Číslo SPHV</t>
  </si>
  <si>
    <t xml:space="preserve">Štart. Číslo BK</t>
  </si>
  <si>
    <t xml:space="preserve">Meno jazdca</t>
  </si>
  <si>
    <t xml:space="preserve">Spolujazdec</t>
  </si>
  <si>
    <t xml:space="preserve">Krajina</t>
  </si>
  <si>
    <t xml:space="preserve">Hist. Vozidlo</t>
  </si>
  <si>
    <t xml:space="preserve">Rok výr.</t>
  </si>
  <si>
    <t xml:space="preserve">Kat</t>
  </si>
  <si>
    <t xml:space="preserve">D1</t>
  </si>
  <si>
    <t xml:space="preserve">D2</t>
  </si>
  <si>
    <t xml:space="preserve">D3</t>
  </si>
  <si>
    <t xml:space="preserve">Trestné body total</t>
  </si>
  <si>
    <t xml:space="preserve">Trestné body SPHV</t>
  </si>
  <si>
    <t xml:space="preserve">čas 1.kola</t>
  </si>
  <si>
    <t xml:space="preserve">čas 2.kola</t>
  </si>
  <si>
    <t xml:space="preserve">Rozdiel I.</t>
  </si>
  <si>
    <t xml:space="preserve">Tr. Body I.</t>
  </si>
  <si>
    <t xml:space="preserve">čas 3.kola</t>
  </si>
  <si>
    <t xml:space="preserve">Rozdiel II.</t>
  </si>
  <si>
    <t xml:space="preserve">Tr. Body II.</t>
  </si>
  <si>
    <t xml:space="preserve">čas 4.kola</t>
  </si>
  <si>
    <t xml:space="preserve">Rozdiel III.</t>
  </si>
  <si>
    <t xml:space="preserve">Tr. Body III.</t>
  </si>
  <si>
    <t xml:space="preserve">Marián Bazala</t>
  </si>
  <si>
    <t xml:space="preserve">Triumph TR 3A</t>
  </si>
  <si>
    <t xml:space="preserve">A</t>
  </si>
  <si>
    <t xml:space="preserve">Petran Jaroslav</t>
  </si>
  <si>
    <t xml:space="preserve">Tatra 603-2</t>
  </si>
  <si>
    <t xml:space="preserve">Alexander Ducár</t>
  </si>
  <si>
    <t xml:space="preserve">Škoda 110 R</t>
  </si>
  <si>
    <t xml:space="preserve">Bohdan MACZYNSKI</t>
  </si>
  <si>
    <t xml:space="preserve">Lada 2103</t>
  </si>
  <si>
    <t xml:space="preserve">Makohus Jozef</t>
  </si>
  <si>
    <t xml:space="preserve">Citroen BN 11</t>
  </si>
  <si>
    <t xml:space="preserve">Koščo Mikuláš</t>
  </si>
  <si>
    <t xml:space="preserve">Alfa Romeo </t>
  </si>
  <si>
    <t xml:space="preserve">Neoficiálne výsledky - Bankovský Kopec 2010</t>
  </si>
  <si>
    <t xml:space="preserve">Štart. číslo</t>
  </si>
  <si>
    <t xml:space="preserve">Rozdiel</t>
  </si>
  <si>
    <t xml:space="preserve">Tr. body</t>
  </si>
  <si>
    <t xml:space="preserve">Pek Peter</t>
  </si>
  <si>
    <t xml:space="preserve">Z 9</t>
  </si>
  <si>
    <t xml:space="preserve">VIP</t>
  </si>
  <si>
    <t xml:space="preserve">Šiňanský Michal</t>
  </si>
  <si>
    <t xml:space="preserve">Tatra 75 cabriolet</t>
  </si>
  <si>
    <t xml:space="preserve">A - P</t>
  </si>
  <si>
    <t xml:space="preserve">Čverčko</t>
  </si>
  <si>
    <t xml:space="preserve">Rácz Peter</t>
  </si>
  <si>
    <t xml:space="preserve">Tatra 613</t>
  </si>
  <si>
    <t xml:space="preserve">Rakušinec Juraj</t>
  </si>
  <si>
    <t xml:space="preserve">Fiat 125 Special</t>
  </si>
  <si>
    <t xml:space="preserve">Hoppan Ján</t>
  </si>
  <si>
    <t xml:space="preserve">MGA</t>
  </si>
  <si>
    <t xml:space="preserve">Hušťaty Vladimír</t>
  </si>
  <si>
    <t xml:space="preserve">Lada</t>
  </si>
  <si>
    <t xml:space="preserve">Tamačkovič Vojtech</t>
  </si>
  <si>
    <t xml:space="preserve">Daimler Jaguar</t>
  </si>
  <si>
    <t xml:space="preserve">Stavrovský Patrik</t>
  </si>
  <si>
    <t xml:space="preserve">Škoda 440 Spartak</t>
  </si>
  <si>
    <t xml:space="preserve">Holenia Peter</t>
  </si>
  <si>
    <t xml:space="preserve">Tatra 600 tatraplán</t>
  </si>
  <si>
    <t xml:space="preserve">Stavač Roman</t>
  </si>
  <si>
    <t xml:space="preserve">Škoda 110L</t>
  </si>
  <si>
    <t xml:space="preserve">Petruš Miroslav</t>
  </si>
  <si>
    <t xml:space="preserve">Fiat128 Sport</t>
  </si>
  <si>
    <t xml:space="preserve">Lipták Martin</t>
  </si>
  <si>
    <t xml:space="preserve">Chevrolet Corvette</t>
  </si>
  <si>
    <t xml:space="preserve">Kuchárik Ivan</t>
  </si>
  <si>
    <t xml:space="preserve"> VW Käfer </t>
  </si>
  <si>
    <t xml:space="preserve">Stefanisko Stanislav</t>
  </si>
  <si>
    <t xml:space="preserve">Škoda 1000 MB</t>
  </si>
  <si>
    <t xml:space="preserve">Gejza Šimon</t>
  </si>
  <si>
    <t xml:space="preserve">Fiat 850</t>
  </si>
  <si>
    <t xml:space="preserve">Tóth Ladislav</t>
  </si>
  <si>
    <t xml:space="preserve">Pontiac Ventura</t>
  </si>
  <si>
    <t xml:space="preserve">DSQ</t>
  </si>
  <si>
    <t xml:space="preserve">Hrabčáková Melánia</t>
  </si>
  <si>
    <t xml:space="preserve">Škoda Felicia</t>
  </si>
  <si>
    <t xml:space="preserve">Hrabčák František</t>
  </si>
  <si>
    <t xml:space="preserve">Škoda Tudor</t>
  </si>
  <si>
    <t xml:space="preserve">Buzogáň ľubomír</t>
  </si>
  <si>
    <t xml:space="preserve">Adamkovič Ivan</t>
  </si>
  <si>
    <t xml:space="preserve">Martin Dorko</t>
  </si>
  <si>
    <t xml:space="preserve">Škoda 110R</t>
  </si>
  <si>
    <t xml:space="preserve">Hasaralejko Pavol</t>
  </si>
  <si>
    <t xml:space="preserve">MGB</t>
  </si>
  <si>
    <t xml:space="preserve">Bauček Mikuláš</t>
  </si>
  <si>
    <t xml:space="preserve">Alfa Romeo Spider</t>
  </si>
  <si>
    <t xml:space="preserve">Tóth Mário</t>
  </si>
  <si>
    <t xml:space="preserve">škoda 110 L</t>
  </si>
  <si>
    <t xml:space="preserve">Peter Kočiš</t>
  </si>
  <si>
    <t xml:space="preserve">Jawa Robot 100</t>
  </si>
  <si>
    <t xml:space="preserve">M</t>
  </si>
  <si>
    <t xml:space="preserve">PeterMuška</t>
  </si>
  <si>
    <t xml:space="preserve">Velorex</t>
  </si>
  <si>
    <t xml:space="preserve">Ladislav Šolc</t>
  </si>
  <si>
    <t xml:space="preserve">ČZ 175</t>
  </si>
  <si>
    <t xml:space="preserve">Lorincz Jozef</t>
  </si>
  <si>
    <t xml:space="preserve">Jawa 250</t>
  </si>
  <si>
    <t xml:space="preserve">Čáky Dušan</t>
  </si>
  <si>
    <t xml:space="preserve">Rudge Whitfort</t>
  </si>
  <si>
    <t xml:space="preserve">Bruncko Miroslav</t>
  </si>
  <si>
    <t xml:space="preserve">Sunbeam</t>
  </si>
  <si>
    <t xml:space="preserve">Martin Kozler</t>
  </si>
  <si>
    <t xml:space="preserve">BMW</t>
  </si>
  <si>
    <t xml:space="preserve">Kozlerová Mária</t>
  </si>
  <si>
    <t xml:space="preserve">Fabíni Rastislav</t>
  </si>
  <si>
    <t xml:space="preserve">Jawa 350 Bizon</t>
  </si>
  <si>
    <t xml:space="preserve">De Tomasso Pantera</t>
  </si>
  <si>
    <t xml:space="preserve">Oficiálne výsledky - Bankovský Kopec 2010 SPHV</t>
  </si>
  <si>
    <t xml:space="preserve">Oficiálne výsledky - Bankovský Kopec 2010</t>
  </si>
  <si>
    <t xml:space="preserve">19.09.2010 - MOTOCYKLE</t>
  </si>
  <si>
    <t xml:space="preserve">19.09.2010 Automobily VIP</t>
  </si>
  <si>
    <t xml:space="preserve">19.09.2010 Automobily</t>
  </si>
  <si>
    <t xml:space="preserve">žltý športi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0"/>
    <numFmt numFmtId="166" formatCode="0.00"/>
    <numFmt numFmtId="167" formatCode="hh:mm:ss.00"/>
    <numFmt numFmtId="168" formatCode="0"/>
    <numFmt numFmtId="169" formatCode="[$-409]m/d/yyyy"/>
    <numFmt numFmtId="170" formatCode="ss.00"/>
    <numFmt numFmtId="171" formatCode="mm:ss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0" xfId="67"/>
    <cellStyle name="Normal 31" xfId="68"/>
    <cellStyle name="Normal 32" xfId="69"/>
    <cellStyle name="Normal 33" xfId="70"/>
    <cellStyle name="Normal 34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rmal_ZadanaPriemRychlost_RucneMeranie" xfId="78"/>
    <cellStyle name="normální_šTARTOVKA" xfId="79"/>
    <cellStyle name="Poznámka" xfId="80"/>
    <cellStyle name="Prepojená bunka" xfId="81"/>
    <cellStyle name="Spolu" xfId="82"/>
    <cellStyle name="Text upozornenia" xfId="83"/>
    <cellStyle name="Titul" xfId="84"/>
    <cellStyle name="Vstup" xfId="85"/>
    <cellStyle name="Vysvetľujúci text" xfId="86"/>
    <cellStyle name="Výpočet" xfId="87"/>
    <cellStyle name="Výstup" xfId="88"/>
    <cellStyle name="Zlá" xfId="89"/>
    <cellStyle name="Zvýraznenie1" xfId="90"/>
    <cellStyle name="Zvýraznenie2" xfId="91"/>
    <cellStyle name="Zvýraznenie3" xfId="92"/>
    <cellStyle name="Zvýraznenie4" xfId="93"/>
    <cellStyle name="Zvýraznenie5" xfId="94"/>
    <cellStyle name="Zvýraznenie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4" min="13" style="3" width="9.85"/>
    <col collapsed="false" customWidth="true" hidden="false" outlineLevel="0" max="15" min="15" style="4" width="9.28"/>
    <col collapsed="false" customWidth="true" hidden="false" outlineLevel="0" max="16" min="16" style="5" width="11.13"/>
    <col collapsed="false" customWidth="true" hidden="false" outlineLevel="0" max="17" min="17" style="4" width="11.85"/>
    <col collapsed="false" customWidth="true" hidden="false" outlineLevel="0" max="18" min="18" style="3" width="9.99"/>
    <col collapsed="false" customWidth="true" hidden="false" outlineLevel="0" max="19" min="19" style="4" width="10.41"/>
    <col collapsed="false" customWidth="true" hidden="false" outlineLevel="0" max="20" min="20" style="6" width="10.41"/>
    <col collapsed="false" customWidth="true" hidden="false" outlineLevel="0" max="22" min="21" style="6" width="12.28"/>
    <col collapsed="false" customWidth="true" hidden="false" outlineLevel="0" max="23" min="23" style="7" width="11.99"/>
    <col collapsed="false" customWidth="true" hidden="true" outlineLevel="0" max="24" min="24" style="7" width="10.28"/>
    <col collapsed="false" customWidth="true" hidden="false" outlineLevel="0" max="25" min="25" style="1" width="11.13"/>
    <col collapsed="false" customWidth="true" hidden="false" outlineLevel="0" max="26" min="26" style="7" width="13.28"/>
    <col collapsed="false" customWidth="true" hidden="false" outlineLevel="0" max="28" min="27" style="7" width="7.7"/>
    <col collapsed="false" customWidth="true" hidden="false" outlineLevel="0" max="29" min="29" style="7" width="12.14"/>
    <col collapsed="false" customWidth="true" hidden="false" outlineLevel="0" max="30" min="30" style="7" width="13.28"/>
    <col collapsed="false" customWidth="true" hidden="false" outlineLevel="0" max="31" min="31" style="7" width="7.7"/>
    <col collapsed="false" customWidth="true" hidden="false" outlineLevel="0" max="32" min="32" style="7" width="7.85"/>
    <col collapsed="false" customWidth="false" hidden="false" outlineLevel="0" max="33" min="33" style="7" width="9.14"/>
    <col collapsed="false" customWidth="true" hidden="false" outlineLevel="0" max="34" min="34" style="7" width="11.99"/>
    <col collapsed="false" customWidth="true" hidden="false" outlineLevel="0" max="35" min="35" style="7" width="12.14"/>
    <col collapsed="false" customWidth="false" hidden="false" outlineLevel="0" max="36" min="36" style="7" width="9.14"/>
    <col collapsed="false" customWidth="true" hidden="false" outlineLevel="0" max="37" min="37" style="7" width="9.99"/>
    <col collapsed="false" customWidth="true" hidden="false" outlineLevel="0" max="38" min="38" style="7" width="10.13"/>
    <col collapsed="false" customWidth="true" hidden="false" outlineLevel="0" max="39" min="39" style="7" width="8.56"/>
    <col collapsed="false" customWidth="true" hidden="false" outlineLevel="0" max="40" min="40" style="7" width="12.42"/>
    <col collapsed="false" customWidth="true" hidden="false" outlineLevel="0" max="41" min="41" style="7" width="10.99"/>
    <col collapsed="false" customWidth="false" hidden="false" outlineLevel="0" max="42" min="42" style="7" width="9.14"/>
    <col collapsed="false" customWidth="true" hidden="false" outlineLevel="0" max="43" min="43" style="7" width="11.42"/>
    <col collapsed="false" customWidth="false" hidden="false" outlineLevel="0" max="257" min="44" style="7" width="9.14"/>
  </cols>
  <sheetData>
    <row r="1" s="9" customFormat="tru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10"/>
    </row>
    <row r="2" s="9" customFormat="true" ht="12.75" hidden="false" customHeight="true" outlineLevel="0" collapsed="false">
      <c r="A2" s="11" t="n">
        <v>404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Y2" s="10"/>
    </row>
    <row r="3" s="9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Y3" s="10"/>
    </row>
    <row r="4" customFormat="false" ht="15.7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13</v>
      </c>
      <c r="X4" s="17" t="s">
        <v>14</v>
      </c>
      <c r="Y4" s="7"/>
    </row>
    <row r="5" customFormat="false" ht="15.75" hidden="false" customHeight="true" outlineLevel="0" collapsed="false">
      <c r="A5" s="12"/>
      <c r="B5" s="13"/>
      <c r="C5" s="13"/>
      <c r="D5" s="14"/>
      <c r="E5" s="14"/>
      <c r="F5" s="14"/>
      <c r="G5" s="14"/>
      <c r="H5" s="13"/>
      <c r="I5" s="13"/>
      <c r="J5" s="13"/>
      <c r="K5" s="13"/>
      <c r="L5" s="13"/>
      <c r="M5" s="18" t="s">
        <v>15</v>
      </c>
      <c r="N5" s="18" t="s">
        <v>16</v>
      </c>
      <c r="O5" s="19" t="s">
        <v>17</v>
      </c>
      <c r="P5" s="20" t="s">
        <v>18</v>
      </c>
      <c r="Q5" s="21" t="s">
        <v>19</v>
      </c>
      <c r="R5" s="19" t="s">
        <v>20</v>
      </c>
      <c r="S5" s="20" t="s">
        <v>21</v>
      </c>
      <c r="T5" s="18" t="s">
        <v>22</v>
      </c>
      <c r="U5" s="19" t="s">
        <v>23</v>
      </c>
      <c r="V5" s="20" t="s">
        <v>24</v>
      </c>
      <c r="W5" s="16"/>
      <c r="X5" s="22"/>
      <c r="Y5" s="7"/>
    </row>
    <row r="6" customFormat="false" ht="16.5" hidden="false" customHeight="true" outlineLevel="0" collapsed="false">
      <c r="A6" s="12"/>
      <c r="B6" s="13"/>
      <c r="C6" s="13"/>
      <c r="D6" s="14"/>
      <c r="E6" s="14"/>
      <c r="F6" s="14"/>
      <c r="G6" s="14"/>
      <c r="H6" s="13"/>
      <c r="I6" s="13"/>
      <c r="J6" s="13"/>
      <c r="K6" s="13"/>
      <c r="L6" s="13"/>
      <c r="M6" s="18"/>
      <c r="N6" s="18"/>
      <c r="O6" s="19"/>
      <c r="P6" s="20"/>
      <c r="Q6" s="21"/>
      <c r="R6" s="19"/>
      <c r="S6" s="20"/>
      <c r="T6" s="18"/>
      <c r="U6" s="19"/>
      <c r="V6" s="20"/>
      <c r="W6" s="16"/>
      <c r="X6" s="23"/>
      <c r="Y6" s="7"/>
    </row>
    <row r="7" customFormat="false" ht="21.95" hidden="false" customHeight="true" outlineLevel="0" collapsed="false">
      <c r="A7" s="10"/>
      <c r="B7" s="24" t="n">
        <v>3</v>
      </c>
      <c r="C7" s="24" t="n">
        <v>10</v>
      </c>
      <c r="D7" s="25" t="s">
        <v>25</v>
      </c>
      <c r="E7" s="25" t="s">
        <v>25</v>
      </c>
      <c r="F7" s="26"/>
      <c r="G7" s="25" t="s">
        <v>26</v>
      </c>
      <c r="H7" s="25" t="n">
        <v>1958</v>
      </c>
      <c r="I7" s="27" t="s">
        <v>27</v>
      </c>
      <c r="J7" s="28"/>
      <c r="K7" s="28"/>
      <c r="L7" s="29"/>
      <c r="M7" s="30" t="n">
        <v>0.00301315972222221</v>
      </c>
      <c r="N7" s="30" t="n">
        <v>0.00300714120370366</v>
      </c>
      <c r="O7" s="31" t="n">
        <v>6.01851851855795E-006</v>
      </c>
      <c r="P7" s="32" t="n">
        <v>52.0000000003407</v>
      </c>
      <c r="Q7" s="33" t="n">
        <v>0.00300826388888886</v>
      </c>
      <c r="R7" s="31" t="n">
        <v>4.89583333335153E-006</v>
      </c>
      <c r="S7" s="32" t="n">
        <v>42.3000000001572</v>
      </c>
      <c r="T7" s="34" t="n">
        <v>0.00300935185185186</v>
      </c>
      <c r="U7" s="31" t="n">
        <v>3.80787037035368E-006</v>
      </c>
      <c r="V7" s="32" t="n">
        <v>32.8999999998558</v>
      </c>
      <c r="W7" s="35" t="n">
        <v>127.200000000354</v>
      </c>
      <c r="X7" s="36"/>
      <c r="Y7" s="7"/>
    </row>
    <row r="8" customFormat="false" ht="21.95" hidden="false" customHeight="true" outlineLevel="0" collapsed="false">
      <c r="A8" s="37"/>
      <c r="B8" s="38" t="n">
        <v>7</v>
      </c>
      <c r="C8" s="38" t="n">
        <v>25</v>
      </c>
      <c r="D8" s="39" t="s">
        <v>28</v>
      </c>
      <c r="E8" s="39" t="s">
        <v>28</v>
      </c>
      <c r="F8" s="40"/>
      <c r="G8" s="39" t="s">
        <v>29</v>
      </c>
      <c r="H8" s="39" t="n">
        <v>1972</v>
      </c>
      <c r="I8" s="41" t="s">
        <v>27</v>
      </c>
      <c r="J8" s="42"/>
      <c r="K8" s="42"/>
      <c r="L8" s="43"/>
      <c r="M8" s="44" t="n">
        <v>0.00346836805555556</v>
      </c>
      <c r="N8" s="44" t="n">
        <v>0.00346302083333333</v>
      </c>
      <c r="O8" s="45" t="n">
        <v>5.3472222222295E-006</v>
      </c>
      <c r="P8" s="46" t="n">
        <v>46.2000000000629</v>
      </c>
      <c r="Q8" s="47" t="n">
        <v>0.00347159722222223</v>
      </c>
      <c r="R8" s="45" t="n">
        <v>3.22916666667394E-006</v>
      </c>
      <c r="S8" s="46" t="n">
        <v>27.9000000000629</v>
      </c>
      <c r="T8" s="48" t="n">
        <v>0.00346314814814813</v>
      </c>
      <c r="U8" s="45" t="n">
        <v>5.21990740742773E-006</v>
      </c>
      <c r="V8" s="46" t="n">
        <v>45.1000000001756</v>
      </c>
      <c r="W8" s="36" t="n">
        <v>119.200000000301</v>
      </c>
      <c r="X8" s="36"/>
      <c r="Y8" s="7"/>
    </row>
    <row r="9" customFormat="false" ht="21.95" hidden="false" customHeight="true" outlineLevel="0" collapsed="false">
      <c r="A9" s="49"/>
      <c r="B9" s="38" t="n">
        <v>8</v>
      </c>
      <c r="C9" s="38" t="n">
        <v>36</v>
      </c>
      <c r="D9" s="50" t="s">
        <v>30</v>
      </c>
      <c r="E9" s="50" t="s">
        <v>30</v>
      </c>
      <c r="F9" s="40"/>
      <c r="G9" s="39" t="s">
        <v>31</v>
      </c>
      <c r="H9" s="50" t="n">
        <v>1977</v>
      </c>
      <c r="I9" s="41" t="s">
        <v>27</v>
      </c>
      <c r="J9" s="40"/>
      <c r="K9" s="51"/>
      <c r="L9" s="52"/>
      <c r="M9" s="44" t="n">
        <v>0.00337203703703703</v>
      </c>
      <c r="N9" s="44" t="n">
        <v>0.00336278935185186</v>
      </c>
      <c r="O9" s="45" t="n">
        <v>9.24768518517638E-006</v>
      </c>
      <c r="P9" s="46" t="n">
        <v>79.8999999999239</v>
      </c>
      <c r="Q9" s="47" t="n">
        <v>0.00336913194444444</v>
      </c>
      <c r="R9" s="45" t="n">
        <v>2.90509259259775E-006</v>
      </c>
      <c r="S9" s="46" t="n">
        <v>25.1000000000445</v>
      </c>
      <c r="T9" s="48" t="n">
        <v>0.00337321759259263</v>
      </c>
      <c r="U9" s="45" t="n">
        <v>1.18055555559105E-006</v>
      </c>
      <c r="V9" s="46" t="n">
        <v>10.2000000003066</v>
      </c>
      <c r="W9" s="36" t="n">
        <v>115.200000000275</v>
      </c>
      <c r="X9" s="53"/>
    </row>
    <row r="10" customFormat="false" ht="21.95" hidden="false" customHeight="true" outlineLevel="0" collapsed="false">
      <c r="A10" s="54"/>
      <c r="B10" s="38" t="n">
        <v>13</v>
      </c>
      <c r="C10" s="38" t="n">
        <v>12</v>
      </c>
      <c r="D10" s="39" t="s">
        <v>32</v>
      </c>
      <c r="E10" s="39" t="s">
        <v>32</v>
      </c>
      <c r="F10" s="55"/>
      <c r="G10" s="39" t="s">
        <v>33</v>
      </c>
      <c r="H10" s="39" t="n">
        <v>1975</v>
      </c>
      <c r="I10" s="41" t="s">
        <v>27</v>
      </c>
      <c r="J10" s="56"/>
      <c r="K10" s="42"/>
      <c r="L10" s="43"/>
      <c r="M10" s="44" t="n">
        <v>0.00311143518518514</v>
      </c>
      <c r="N10" s="44" t="n">
        <v>0.0031176273148148</v>
      </c>
      <c r="O10" s="45" t="n">
        <v>6.19212962965632E-006</v>
      </c>
      <c r="P10" s="46" t="n">
        <v>53.5000000002306</v>
      </c>
      <c r="Q10" s="47" t="n">
        <v>0.00311538194444444</v>
      </c>
      <c r="R10" s="45" t="n">
        <v>3.94675925929899E-006</v>
      </c>
      <c r="S10" s="46" t="n">
        <v>34.1000000003433</v>
      </c>
      <c r="T10" s="48" t="n">
        <v>0.00311418981481482</v>
      </c>
      <c r="U10" s="45" t="n">
        <v>2.75462962967543E-006</v>
      </c>
      <c r="V10" s="46" t="n">
        <v>23.8000000003957</v>
      </c>
      <c r="W10" s="36" t="n">
        <v>111.40000000097</v>
      </c>
      <c r="X10" s="36"/>
      <c r="Y10" s="7"/>
    </row>
    <row r="11" customFormat="false" ht="21.95" hidden="false" customHeight="true" outlineLevel="0" collapsed="false">
      <c r="A11" s="49"/>
      <c r="B11" s="38" t="n">
        <v>19</v>
      </c>
      <c r="C11" s="38" t="n">
        <v>26</v>
      </c>
      <c r="D11" s="39" t="s">
        <v>34</v>
      </c>
      <c r="E11" s="39" t="s">
        <v>34</v>
      </c>
      <c r="F11" s="40"/>
      <c r="G11" s="50" t="s">
        <v>35</v>
      </c>
      <c r="H11" s="39" t="n">
        <v>1948</v>
      </c>
      <c r="I11" s="41" t="s">
        <v>27</v>
      </c>
      <c r="J11" s="57"/>
      <c r="K11" s="57"/>
      <c r="L11" s="57"/>
      <c r="M11" s="44" t="n">
        <v>0.00385700231481484</v>
      </c>
      <c r="N11" s="44" t="n">
        <v>0.00385971064814816</v>
      </c>
      <c r="O11" s="45" t="n">
        <v>2.70833333332332E-006</v>
      </c>
      <c r="P11" s="46" t="n">
        <v>23.3999999999135</v>
      </c>
      <c r="Q11" s="47" t="n">
        <v>0.0038781365740741</v>
      </c>
      <c r="R11" s="45" t="n">
        <v>2.11342592592589E-005</v>
      </c>
      <c r="S11" s="46" t="n">
        <v>182.599999999997</v>
      </c>
      <c r="T11" s="48" t="n">
        <v>0.00385510416666668</v>
      </c>
      <c r="U11" s="45" t="n">
        <v>1.89814814816058E-006</v>
      </c>
      <c r="V11" s="46" t="n">
        <v>16.4000000001074</v>
      </c>
      <c r="W11" s="36" t="n">
        <v>222.400000000018</v>
      </c>
      <c r="X11" s="36"/>
      <c r="Y11" s="7"/>
    </row>
    <row r="12" customFormat="false" ht="21.95" hidden="false" customHeight="true" outlineLevel="0" collapsed="false">
      <c r="A12" s="58"/>
      <c r="B12" s="38" t="n">
        <v>20</v>
      </c>
      <c r="C12" s="38" t="n">
        <v>28</v>
      </c>
      <c r="D12" s="39" t="s">
        <v>36</v>
      </c>
      <c r="E12" s="39" t="s">
        <v>36</v>
      </c>
      <c r="G12" s="50" t="s">
        <v>37</v>
      </c>
      <c r="H12" s="39" t="n">
        <v>1972</v>
      </c>
      <c r="I12" s="41" t="s">
        <v>27</v>
      </c>
      <c r="M12" s="44" t="n">
        <v>0.00269508101851856</v>
      </c>
      <c r="N12" s="44" t="n">
        <v>0.00271465277777777</v>
      </c>
      <c r="O12" s="45" t="n">
        <v>1.95717592592071E-005</v>
      </c>
      <c r="P12" s="46" t="n">
        <v>169.099999999549</v>
      </c>
      <c r="Q12" s="47" t="n">
        <v>0.00266980324074079</v>
      </c>
      <c r="R12" s="45" t="n">
        <v>2.52777777777768E-005</v>
      </c>
      <c r="S12" s="46" t="n">
        <v>218.399999999992</v>
      </c>
      <c r="T12" s="48" t="n">
        <v>0.0026880208333333</v>
      </c>
      <c r="U12" s="45" t="n">
        <v>7.06018518525919E-006</v>
      </c>
      <c r="V12" s="46" t="n">
        <v>61.0000000006394</v>
      </c>
      <c r="W12" s="36" t="n">
        <v>448.50000000018</v>
      </c>
      <c r="X12" s="59"/>
    </row>
    <row r="13" customFormat="false" ht="21.95" hidden="false" customHeight="true" outlineLevel="0" collapsed="false">
      <c r="I13" s="60"/>
      <c r="J13" s="60"/>
      <c r="K13" s="60"/>
      <c r="L13" s="60"/>
      <c r="M13" s="61"/>
      <c r="N13" s="61"/>
      <c r="O13" s="62"/>
      <c r="P13" s="63"/>
      <c r="Q13" s="62"/>
      <c r="R13" s="61"/>
      <c r="S13" s="62"/>
      <c r="T13" s="64"/>
      <c r="U13" s="64"/>
      <c r="V13" s="64"/>
      <c r="W13" s="9"/>
      <c r="X13" s="9"/>
      <c r="Y13" s="10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</sheetData>
  <sheetProtection sheet="true" password="cc37" selectLockedCells="true" selectUnlockedCells="true"/>
  <mergeCells count="26">
    <mergeCell ref="A1:W1"/>
    <mergeCell ref="A2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V4"/>
    <mergeCell ref="W4:W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1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9.85"/>
    <col collapsed="false" customWidth="true" hidden="false" outlineLevel="0" max="14" min="14" style="4" width="7.56"/>
    <col collapsed="false" customWidth="true" hidden="false" outlineLevel="0" max="15" min="15" style="6" width="12.28"/>
    <col collapsed="false" customWidth="true" hidden="false" outlineLevel="0" max="16" min="16" style="7" width="11.99"/>
    <col collapsed="false" customWidth="true" hidden="true" outlineLevel="0" max="17" min="17" style="7" width="10.28"/>
    <col collapsed="false" customWidth="true" hidden="false" outlineLevel="0" max="18" min="18" style="1" width="11.13"/>
    <col collapsed="false" customWidth="true" hidden="false" outlineLevel="0" max="19" min="19" style="7" width="13.28"/>
    <col collapsed="false" customWidth="true" hidden="false" outlineLevel="0" max="21" min="20" style="7" width="7.7"/>
    <col collapsed="false" customWidth="true" hidden="false" outlineLevel="0" max="22" min="22" style="7" width="12.14"/>
    <col collapsed="false" customWidth="true" hidden="false" outlineLevel="0" max="23" min="23" style="7" width="13.28"/>
    <col collapsed="false" customWidth="true" hidden="false" outlineLevel="0" max="24" min="24" style="7" width="7.7"/>
    <col collapsed="false" customWidth="true" hidden="false" outlineLevel="0" max="25" min="25" style="7" width="7.85"/>
    <col collapsed="false" customWidth="false" hidden="false" outlineLevel="0" max="26" min="26" style="7" width="9.14"/>
    <col collapsed="false" customWidth="true" hidden="false" outlineLevel="0" max="27" min="27" style="7" width="11.99"/>
    <col collapsed="false" customWidth="true" hidden="false" outlineLevel="0" max="28" min="28" style="7" width="12.14"/>
    <col collapsed="false" customWidth="false" hidden="false" outlineLevel="0" max="29" min="29" style="7" width="9.14"/>
    <col collapsed="false" customWidth="true" hidden="false" outlineLevel="0" max="30" min="30" style="7" width="9.99"/>
    <col collapsed="false" customWidth="true" hidden="false" outlineLevel="0" max="31" min="31" style="7" width="10.13"/>
    <col collapsed="false" customWidth="true" hidden="false" outlineLevel="0" max="32" min="32" style="7" width="8.56"/>
    <col collapsed="false" customWidth="true" hidden="false" outlineLevel="0" max="33" min="33" style="7" width="12.42"/>
    <col collapsed="false" customWidth="true" hidden="false" outlineLevel="0" max="34" min="34" style="7" width="10.99"/>
    <col collapsed="false" customWidth="false" hidden="false" outlineLevel="0" max="35" min="35" style="7" width="9.14"/>
    <col collapsed="false" customWidth="true" hidden="false" outlineLevel="0" max="36" min="36" style="7" width="11.42"/>
    <col collapsed="false" customWidth="false" hidden="false" outlineLevel="0" max="257" min="37" style="7" width="9.14"/>
  </cols>
  <sheetData>
    <row r="1" s="9" customFormat="true" ht="36.75" hidden="false" customHeight="true" outlineLevel="0" collapsed="false">
      <c r="A1" s="8" t="s">
        <v>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10"/>
    </row>
    <row r="2" s="9" customFormat="true" ht="12.75" hidden="false" customHeight="true" outlineLevel="0" collapsed="false">
      <c r="A2" s="11" t="n">
        <v>404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0"/>
    </row>
    <row r="3" s="9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0"/>
    </row>
    <row r="4" customFormat="false" ht="15.75" hidden="false" customHeight="true" outlineLevel="0" collapsed="false">
      <c r="A4" s="65"/>
      <c r="B4" s="66" t="s">
        <v>1</v>
      </c>
      <c r="C4" s="67" t="s">
        <v>39</v>
      </c>
      <c r="D4" s="68" t="s">
        <v>4</v>
      </c>
      <c r="E4" s="68" t="s">
        <v>5</v>
      </c>
      <c r="F4" s="68" t="s">
        <v>6</v>
      </c>
      <c r="G4" s="68" t="s">
        <v>7</v>
      </c>
      <c r="H4" s="69" t="s">
        <v>8</v>
      </c>
      <c r="I4" s="70" t="s">
        <v>9</v>
      </c>
      <c r="J4" s="70" t="s">
        <v>10</v>
      </c>
      <c r="K4" s="70" t="s">
        <v>11</v>
      </c>
      <c r="L4" s="70" t="s">
        <v>12</v>
      </c>
      <c r="M4" s="71"/>
      <c r="N4" s="71"/>
      <c r="O4" s="71"/>
      <c r="P4" s="72" t="s">
        <v>13</v>
      </c>
      <c r="Q4" s="72" t="s">
        <v>14</v>
      </c>
      <c r="R4" s="7"/>
    </row>
    <row r="5" customFormat="false" ht="15.75" hidden="false" customHeight="true" outlineLevel="0" collapsed="false">
      <c r="A5" s="65"/>
      <c r="B5" s="66"/>
      <c r="C5" s="67"/>
      <c r="D5" s="68"/>
      <c r="E5" s="68"/>
      <c r="F5" s="68"/>
      <c r="G5" s="68"/>
      <c r="H5" s="69"/>
      <c r="I5" s="70"/>
      <c r="J5" s="70"/>
      <c r="K5" s="70"/>
      <c r="L5" s="70"/>
      <c r="M5" s="73" t="s">
        <v>15</v>
      </c>
      <c r="N5" s="73" t="s">
        <v>40</v>
      </c>
      <c r="O5" s="74" t="s">
        <v>41</v>
      </c>
      <c r="P5" s="72"/>
      <c r="Q5" s="72"/>
      <c r="R5" s="7"/>
    </row>
    <row r="6" customFormat="false" ht="16.5" hidden="false" customHeight="true" outlineLevel="0" collapsed="false">
      <c r="A6" s="65"/>
      <c r="B6" s="66"/>
      <c r="C6" s="67"/>
      <c r="D6" s="68"/>
      <c r="E6" s="68"/>
      <c r="F6" s="68"/>
      <c r="G6" s="68"/>
      <c r="H6" s="69"/>
      <c r="I6" s="70"/>
      <c r="J6" s="70"/>
      <c r="K6" s="70"/>
      <c r="L6" s="70"/>
      <c r="M6" s="73"/>
      <c r="N6" s="73"/>
      <c r="O6" s="74"/>
      <c r="P6" s="72"/>
      <c r="Q6" s="72"/>
      <c r="R6" s="7"/>
    </row>
    <row r="7" customFormat="false" ht="21.95" hidden="false" customHeight="true" outlineLevel="0" collapsed="false">
      <c r="A7" s="75"/>
      <c r="B7" s="76"/>
      <c r="C7" s="38" t="n">
        <v>1</v>
      </c>
      <c r="D7" s="39" t="s">
        <v>42</v>
      </c>
      <c r="E7" s="39" t="s">
        <v>42</v>
      </c>
      <c r="F7" s="55"/>
      <c r="G7" s="39" t="s">
        <v>43</v>
      </c>
      <c r="H7" s="39" t="n">
        <v>1930</v>
      </c>
      <c r="I7" s="41" t="s">
        <v>44</v>
      </c>
      <c r="J7" s="42"/>
      <c r="K7" s="42"/>
      <c r="L7" s="43"/>
      <c r="M7" s="77" t="n">
        <v>0.00452792824074078</v>
      </c>
      <c r="N7" s="45" t="n">
        <v>0.000248854166666646</v>
      </c>
      <c r="O7" s="46" t="n">
        <v>2150.09999999982</v>
      </c>
      <c r="P7" s="36" t="n">
        <v>2150.09999999982</v>
      </c>
      <c r="Q7" s="36"/>
      <c r="R7" s="7"/>
    </row>
    <row r="8" customFormat="false" ht="21.95" hidden="false" customHeight="true" outlineLevel="0" collapsed="false">
      <c r="A8" s="75"/>
      <c r="B8" s="37"/>
      <c r="C8" s="38" t="n">
        <v>2</v>
      </c>
      <c r="D8" s="39" t="s">
        <v>45</v>
      </c>
      <c r="E8" s="39" t="s">
        <v>45</v>
      </c>
      <c r="F8" s="55"/>
      <c r="G8" s="39" t="s">
        <v>46</v>
      </c>
      <c r="H8" s="39" t="n">
        <v>1932</v>
      </c>
      <c r="I8" s="41" t="s">
        <v>44</v>
      </c>
      <c r="J8" s="42"/>
      <c r="K8" s="42"/>
      <c r="L8" s="43"/>
      <c r="M8" s="77" t="n">
        <v>0.00350839120370372</v>
      </c>
      <c r="N8" s="45" t="n">
        <v>0.000167951388888921</v>
      </c>
      <c r="O8" s="46" t="n">
        <v>1451.10000000027</v>
      </c>
      <c r="P8" s="36" t="n">
        <v>1451.10000000027</v>
      </c>
      <c r="Q8" s="36"/>
      <c r="R8" s="7"/>
    </row>
    <row r="9" customFormat="false" ht="21.95" hidden="false" customHeight="true" outlineLevel="0" collapsed="false">
      <c r="A9" s="75"/>
      <c r="B9" s="76"/>
      <c r="C9" s="38" t="n">
        <v>10</v>
      </c>
      <c r="D9" s="39" t="s">
        <v>25</v>
      </c>
      <c r="E9" s="39" t="s">
        <v>25</v>
      </c>
      <c r="F9" s="55"/>
      <c r="G9" s="39" t="s">
        <v>26</v>
      </c>
      <c r="H9" s="39" t="n">
        <v>1958</v>
      </c>
      <c r="I9" s="41" t="s">
        <v>47</v>
      </c>
      <c r="J9" s="42"/>
      <c r="K9" s="42"/>
      <c r="L9" s="43"/>
      <c r="M9" s="77" t="n">
        <v>0.00301315972222221</v>
      </c>
      <c r="N9" s="45" t="n">
        <v>6.01851851855795E-006</v>
      </c>
      <c r="O9" s="46" t="n">
        <v>52.0000000003407</v>
      </c>
      <c r="P9" s="36" t="n">
        <v>52.0000000003407</v>
      </c>
      <c r="Q9" s="36"/>
      <c r="R9" s="7"/>
    </row>
    <row r="10" customFormat="false" ht="21.95" hidden="false" customHeight="true" outlineLevel="0" collapsed="false">
      <c r="A10" s="75"/>
      <c r="B10" s="37"/>
      <c r="C10" s="38" t="n">
        <v>11</v>
      </c>
      <c r="D10" s="39" t="s">
        <v>48</v>
      </c>
      <c r="E10" s="39" t="s">
        <v>48</v>
      </c>
      <c r="F10" s="55"/>
      <c r="G10" s="39" t="s">
        <v>33</v>
      </c>
      <c r="H10" s="39" t="n">
        <v>1974</v>
      </c>
      <c r="I10" s="41" t="s">
        <v>47</v>
      </c>
      <c r="J10" s="42"/>
      <c r="K10" s="42"/>
      <c r="L10" s="43"/>
      <c r="M10" s="77" t="n">
        <v>0.00258667824074077</v>
      </c>
      <c r="N10" s="45" t="n">
        <v>0.000135717592592566</v>
      </c>
      <c r="O10" s="46" t="n">
        <v>1172.59999999977</v>
      </c>
      <c r="P10" s="36" t="n">
        <v>1172.59999999977</v>
      </c>
      <c r="Q10" s="36"/>
      <c r="R10" s="7"/>
    </row>
    <row r="11" customFormat="false" ht="21.95" hidden="false" customHeight="true" outlineLevel="0" collapsed="false">
      <c r="A11" s="75"/>
      <c r="B11" s="37"/>
      <c r="C11" s="38" t="n">
        <v>12</v>
      </c>
      <c r="D11" s="39" t="s">
        <v>32</v>
      </c>
      <c r="E11" s="39" t="s">
        <v>32</v>
      </c>
      <c r="F11" s="55"/>
      <c r="G11" s="39" t="s">
        <v>33</v>
      </c>
      <c r="H11" s="39" t="n">
        <v>1975</v>
      </c>
      <c r="I11" s="41" t="s">
        <v>27</v>
      </c>
      <c r="J11" s="42"/>
      <c r="K11" s="42"/>
      <c r="L11" s="43"/>
      <c r="M11" s="77" t="n">
        <v>0.00311143518518514</v>
      </c>
      <c r="N11" s="45" t="n">
        <v>6.19212962965632E-006</v>
      </c>
      <c r="O11" s="46" t="n">
        <v>53.5000000002306</v>
      </c>
      <c r="P11" s="36" t="n">
        <v>53.5000000002306</v>
      </c>
      <c r="Q11" s="36"/>
      <c r="R11" s="7"/>
    </row>
    <row r="12" customFormat="false" ht="21.95" hidden="false" customHeight="true" outlineLevel="0" collapsed="false">
      <c r="A12" s="78"/>
      <c r="B12" s="54"/>
      <c r="C12" s="38" t="n">
        <v>13</v>
      </c>
      <c r="D12" s="39" t="s">
        <v>49</v>
      </c>
      <c r="E12" s="39" t="s">
        <v>49</v>
      </c>
      <c r="F12" s="40"/>
      <c r="G12" s="39" t="s">
        <v>50</v>
      </c>
      <c r="H12" s="39" t="n">
        <v>1979</v>
      </c>
      <c r="I12" s="41" t="s">
        <v>27</v>
      </c>
      <c r="J12" s="56"/>
      <c r="K12" s="42"/>
      <c r="L12" s="43"/>
      <c r="M12" s="77" t="n">
        <v>0.00323859953703703</v>
      </c>
      <c r="N12" s="45" t="n">
        <v>4.36689814814484E-005</v>
      </c>
      <c r="O12" s="46" t="n">
        <v>377.299999999714</v>
      </c>
      <c r="P12" s="36" t="n">
        <v>377.299999999714</v>
      </c>
      <c r="Q12" s="36"/>
      <c r="R12" s="7"/>
    </row>
    <row r="13" customFormat="false" ht="21.95" hidden="false" customHeight="true" outlineLevel="0" collapsed="false">
      <c r="A13" s="78"/>
      <c r="B13" s="54"/>
      <c r="C13" s="38" t="n">
        <v>14</v>
      </c>
      <c r="D13" s="39" t="s">
        <v>51</v>
      </c>
      <c r="E13" s="39" t="s">
        <v>51</v>
      </c>
      <c r="F13" s="40"/>
      <c r="G13" s="50" t="s">
        <v>52</v>
      </c>
      <c r="H13" s="39" t="n">
        <v>1969</v>
      </c>
      <c r="I13" s="41" t="s">
        <v>27</v>
      </c>
      <c r="J13" s="56"/>
      <c r="K13" s="42"/>
      <c r="L13" s="43"/>
      <c r="M13" s="77" t="n">
        <v>0.00279417824074074</v>
      </c>
      <c r="N13" s="45" t="n">
        <v>6.24305555555482E-005</v>
      </c>
      <c r="O13" s="46" t="n">
        <v>539.399999999937</v>
      </c>
      <c r="P13" s="36" t="n">
        <v>539.399999999937</v>
      </c>
      <c r="Q13" s="36"/>
      <c r="R13" s="7"/>
    </row>
    <row r="14" customFormat="false" ht="21.95" hidden="false" customHeight="true" outlineLevel="0" collapsed="false">
      <c r="A14" s="78"/>
      <c r="B14" s="54"/>
      <c r="C14" s="38" t="n">
        <v>15</v>
      </c>
      <c r="D14" s="39" t="s">
        <v>53</v>
      </c>
      <c r="E14" s="39" t="s">
        <v>53</v>
      </c>
      <c r="F14" s="40"/>
      <c r="G14" s="50" t="s">
        <v>54</v>
      </c>
      <c r="H14" s="39" t="n">
        <v>1960</v>
      </c>
      <c r="I14" s="41" t="s">
        <v>27</v>
      </c>
      <c r="J14" s="56"/>
      <c r="K14" s="42"/>
      <c r="L14" s="43"/>
      <c r="M14" s="77" t="n">
        <v>0.00295378472222224</v>
      </c>
      <c r="N14" s="45" t="n">
        <v>0.000136585648148169</v>
      </c>
      <c r="O14" s="46" t="n">
        <v>1180.10000000018</v>
      </c>
      <c r="P14" s="36" t="n">
        <v>1180.10000000018</v>
      </c>
      <c r="Q14" s="36" t="e">
        <f aca="false">O14+#REF!+#REF!+#REF!+#REF!</f>
        <v>#VALUE!</v>
      </c>
      <c r="R14" s="7"/>
    </row>
    <row r="15" customFormat="false" ht="21.95" hidden="false" customHeight="true" outlineLevel="0" collapsed="false">
      <c r="A15" s="79"/>
      <c r="B15" s="49"/>
      <c r="C15" s="38" t="n">
        <v>16</v>
      </c>
      <c r="D15" s="39" t="s">
        <v>55</v>
      </c>
      <c r="E15" s="39" t="s">
        <v>55</v>
      </c>
      <c r="F15" s="40"/>
      <c r="G15" s="50" t="s">
        <v>56</v>
      </c>
      <c r="H15" s="39" t="n">
        <v>1974</v>
      </c>
      <c r="I15" s="41" t="s">
        <v>27</v>
      </c>
      <c r="J15" s="56"/>
      <c r="K15" s="42"/>
      <c r="L15" s="43"/>
      <c r="M15" s="77" t="n">
        <v>0.00322711805555553</v>
      </c>
      <c r="N15" s="45" t="n">
        <v>8.46180555555964E-005</v>
      </c>
      <c r="O15" s="46" t="n">
        <v>731.100000000353</v>
      </c>
      <c r="P15" s="36" t="n">
        <v>731.100000000353</v>
      </c>
      <c r="Q15" s="36"/>
      <c r="R15" s="7"/>
    </row>
    <row r="16" customFormat="false" ht="21.95" hidden="false" customHeight="true" outlineLevel="0" collapsed="false">
      <c r="A16" s="78"/>
      <c r="B16" s="54"/>
      <c r="C16" s="38" t="n">
        <v>17</v>
      </c>
      <c r="D16" s="39" t="s">
        <v>57</v>
      </c>
      <c r="E16" s="39" t="s">
        <v>57</v>
      </c>
      <c r="F16" s="40"/>
      <c r="G16" s="39" t="s">
        <v>58</v>
      </c>
      <c r="H16" s="39" t="n">
        <v>1982</v>
      </c>
      <c r="I16" s="41" t="s">
        <v>27</v>
      </c>
      <c r="J16" s="56"/>
      <c r="K16" s="42"/>
      <c r="L16" s="43"/>
      <c r="M16" s="77" t="n">
        <v>0.00356490740740739</v>
      </c>
      <c r="N16" s="45" t="n">
        <v>0.000377210648148163</v>
      </c>
      <c r="O16" s="46" t="n">
        <v>3259.10000000013</v>
      </c>
      <c r="P16" s="36" t="n">
        <v>3259.10000000013</v>
      </c>
      <c r="Q16" s="36"/>
      <c r="R16" s="7"/>
    </row>
    <row r="17" customFormat="false" ht="21.95" hidden="false" customHeight="true" outlineLevel="0" collapsed="false">
      <c r="A17" s="79"/>
      <c r="B17" s="54"/>
      <c r="C17" s="38" t="n">
        <v>18</v>
      </c>
      <c r="D17" s="39" t="s">
        <v>59</v>
      </c>
      <c r="E17" s="39" t="s">
        <v>59</v>
      </c>
      <c r="F17" s="40"/>
      <c r="G17" s="39" t="s">
        <v>60</v>
      </c>
      <c r="H17" s="39" t="n">
        <v>1958</v>
      </c>
      <c r="I17" s="41" t="s">
        <v>44</v>
      </c>
      <c r="J17" s="56"/>
      <c r="K17" s="42"/>
      <c r="L17" s="43"/>
      <c r="M17" s="77" t="n">
        <v>0.00362857638888886</v>
      </c>
      <c r="N17" s="45" t="n">
        <v>6.68634259259338E-005</v>
      </c>
      <c r="O17" s="46" t="n">
        <v>577.700000000068</v>
      </c>
      <c r="P17" s="36" t="n">
        <v>577.700000000068</v>
      </c>
      <c r="Q17" s="36" t="e">
        <f aca="false">O17+#REF!+#REF!+#REF!+#REF!</f>
        <v>#VALUE!</v>
      </c>
      <c r="R17" s="7"/>
    </row>
    <row r="18" customFormat="false" ht="21.95" hidden="false" customHeight="true" outlineLevel="0" collapsed="false">
      <c r="A18" s="79"/>
      <c r="B18" s="54"/>
      <c r="C18" s="38" t="n">
        <v>19</v>
      </c>
      <c r="D18" s="39" t="s">
        <v>61</v>
      </c>
      <c r="E18" s="39" t="s">
        <v>61</v>
      </c>
      <c r="F18" s="40"/>
      <c r="G18" s="39" t="s">
        <v>62</v>
      </c>
      <c r="H18" s="39" t="n">
        <v>1949</v>
      </c>
      <c r="I18" s="41" t="s">
        <v>27</v>
      </c>
      <c r="J18" s="56"/>
      <c r="K18" s="42"/>
      <c r="L18" s="43"/>
      <c r="M18" s="77" t="n">
        <v>0.00346153935185184</v>
      </c>
      <c r="N18" s="45" t="n">
        <v>0.00020781249999996</v>
      </c>
      <c r="O18" s="46" t="n">
        <v>1795.49999999965</v>
      </c>
      <c r="P18" s="36" t="n">
        <v>1795.49999999965</v>
      </c>
      <c r="Q18" s="36"/>
      <c r="R18" s="7"/>
    </row>
    <row r="19" customFormat="false" ht="21.95" hidden="false" customHeight="true" outlineLevel="0" collapsed="false">
      <c r="A19" s="79"/>
      <c r="B19" s="54"/>
      <c r="C19" s="38" t="n">
        <v>20</v>
      </c>
      <c r="D19" s="39" t="s">
        <v>63</v>
      </c>
      <c r="E19" s="39" t="s">
        <v>63</v>
      </c>
      <c r="F19" s="40"/>
      <c r="G19" s="39" t="s">
        <v>64</v>
      </c>
      <c r="H19" s="39" t="n">
        <v>1970</v>
      </c>
      <c r="I19" s="41" t="s">
        <v>27</v>
      </c>
      <c r="J19" s="56"/>
      <c r="K19" s="42"/>
      <c r="L19" s="43"/>
      <c r="M19" s="77" t="n">
        <v>0.00312204861111109</v>
      </c>
      <c r="N19" s="45" t="n">
        <v>3.50231481481278E-005</v>
      </c>
      <c r="O19" s="46" t="n">
        <v>302.599999999824</v>
      </c>
      <c r="P19" s="36" t="n">
        <v>302.599999999824</v>
      </c>
      <c r="Q19" s="36"/>
      <c r="R19" s="7"/>
    </row>
    <row r="20" customFormat="false" ht="21.95" hidden="false" customHeight="true" outlineLevel="0" collapsed="false">
      <c r="A20" s="78"/>
      <c r="B20" s="54"/>
      <c r="C20" s="38" t="n">
        <v>21</v>
      </c>
      <c r="D20" s="39" t="s">
        <v>65</v>
      </c>
      <c r="E20" s="39" t="s">
        <v>65</v>
      </c>
      <c r="F20" s="40"/>
      <c r="G20" s="39" t="s">
        <v>66</v>
      </c>
      <c r="H20" s="39" t="n">
        <v>1975</v>
      </c>
      <c r="I20" s="41" t="s">
        <v>27</v>
      </c>
      <c r="J20" s="56"/>
      <c r="K20" s="42"/>
      <c r="L20" s="43"/>
      <c r="M20" s="77" t="n">
        <v>0.0031516319444444</v>
      </c>
      <c r="N20" s="45" t="n">
        <v>0.00012800925925921</v>
      </c>
      <c r="O20" s="46" t="n">
        <v>1105.99999999957</v>
      </c>
      <c r="P20" s="36" t="n">
        <v>1105.99999999957</v>
      </c>
      <c r="Q20" s="36"/>
      <c r="R20" s="7"/>
    </row>
    <row r="21" customFormat="false" ht="21.95" hidden="false" customHeight="true" outlineLevel="0" collapsed="false">
      <c r="A21" s="79"/>
      <c r="B21" s="49"/>
      <c r="C21" s="38" t="n">
        <v>23</v>
      </c>
      <c r="D21" s="80" t="s">
        <v>67</v>
      </c>
      <c r="E21" s="80" t="s">
        <v>67</v>
      </c>
      <c r="F21" s="40"/>
      <c r="G21" s="39" t="s">
        <v>68</v>
      </c>
      <c r="H21" s="39" t="n">
        <v>1973</v>
      </c>
      <c r="I21" s="41" t="s">
        <v>27</v>
      </c>
      <c r="J21" s="56"/>
      <c r="K21" s="42"/>
      <c r="L21" s="43"/>
      <c r="M21" s="77" t="n">
        <v>0.002853912037037</v>
      </c>
      <c r="N21" s="45" t="n">
        <v>0.000109004629629705</v>
      </c>
      <c r="O21" s="46" t="n">
        <v>941.800000000654</v>
      </c>
      <c r="P21" s="36" t="n">
        <v>941.800000000654</v>
      </c>
      <c r="Q21" s="36"/>
      <c r="R21" s="7"/>
    </row>
    <row r="22" customFormat="false" ht="21.95" hidden="false" customHeight="true" outlineLevel="0" collapsed="false">
      <c r="A22" s="79"/>
      <c r="B22" s="49"/>
      <c r="C22" s="38" t="n">
        <v>24</v>
      </c>
      <c r="D22" s="80" t="s">
        <v>69</v>
      </c>
      <c r="E22" s="80" t="s">
        <v>69</v>
      </c>
      <c r="F22" s="40"/>
      <c r="G22" s="39" t="s">
        <v>70</v>
      </c>
      <c r="H22" s="39" t="n">
        <v>1973</v>
      </c>
      <c r="I22" s="41" t="s">
        <v>27</v>
      </c>
      <c r="J22" s="81"/>
      <c r="K22" s="42"/>
      <c r="L22" s="43"/>
      <c r="M22" s="77" t="n">
        <v>0.00299607638888894</v>
      </c>
      <c r="N22" s="45" t="n">
        <v>0.000188182870370313</v>
      </c>
      <c r="O22" s="46" t="n">
        <v>1625.8999999995</v>
      </c>
      <c r="P22" s="36" t="n">
        <v>1625.8999999995</v>
      </c>
      <c r="Q22" s="36"/>
      <c r="R22" s="7"/>
    </row>
    <row r="23" customFormat="false" ht="21.95" hidden="false" customHeight="true" outlineLevel="0" collapsed="false">
      <c r="A23" s="79"/>
      <c r="B23" s="54"/>
      <c r="C23" s="38" t="n">
        <v>25</v>
      </c>
      <c r="D23" s="39" t="s">
        <v>28</v>
      </c>
      <c r="E23" s="39" t="s">
        <v>28</v>
      </c>
      <c r="F23" s="40"/>
      <c r="G23" s="39" t="s">
        <v>29</v>
      </c>
      <c r="H23" s="39" t="n">
        <v>1972</v>
      </c>
      <c r="I23" s="41" t="s">
        <v>47</v>
      </c>
      <c r="J23" s="56"/>
      <c r="K23" s="42"/>
      <c r="L23" s="43"/>
      <c r="M23" s="77" t="n">
        <v>0.00346836805555556</v>
      </c>
      <c r="N23" s="45" t="n">
        <v>5.3472222222295E-006</v>
      </c>
      <c r="O23" s="46" t="n">
        <v>46.2000000000629</v>
      </c>
      <c r="P23" s="36" t="n">
        <v>46.2000000000629</v>
      </c>
      <c r="Q23" s="36"/>
      <c r="R23" s="7"/>
    </row>
    <row r="24" customFormat="false" ht="21.95" hidden="false" customHeight="true" outlineLevel="0" collapsed="false">
      <c r="A24" s="78"/>
      <c r="B24" s="49"/>
      <c r="C24" s="38" t="n">
        <v>26</v>
      </c>
      <c r="D24" s="39" t="s">
        <v>34</v>
      </c>
      <c r="E24" s="39" t="s">
        <v>34</v>
      </c>
      <c r="F24" s="40"/>
      <c r="G24" s="50" t="s">
        <v>35</v>
      </c>
      <c r="H24" s="39" t="n">
        <v>1948</v>
      </c>
      <c r="I24" s="41" t="s">
        <v>47</v>
      </c>
      <c r="J24" s="56"/>
      <c r="K24" s="42"/>
      <c r="L24" s="43"/>
      <c r="M24" s="77" t="n">
        <v>0.00385700231481484</v>
      </c>
      <c r="N24" s="45" t="n">
        <v>2.70833333332332E-006</v>
      </c>
      <c r="O24" s="46" t="n">
        <v>23.3999999999135</v>
      </c>
      <c r="P24" s="36" t="n">
        <v>23.3999999999135</v>
      </c>
      <c r="Q24" s="36"/>
      <c r="R24" s="7"/>
    </row>
    <row r="25" customFormat="false" ht="21.95" hidden="false" customHeight="true" outlineLevel="0" collapsed="false">
      <c r="A25" s="79"/>
      <c r="B25" s="54"/>
      <c r="C25" s="38" t="n">
        <v>27</v>
      </c>
      <c r="D25" s="39" t="s">
        <v>71</v>
      </c>
      <c r="E25" s="39" t="s">
        <v>71</v>
      </c>
      <c r="F25" s="40"/>
      <c r="G25" s="50" t="s">
        <v>72</v>
      </c>
      <c r="H25" s="39" t="n">
        <v>1967</v>
      </c>
      <c r="I25" s="41" t="s">
        <v>27</v>
      </c>
      <c r="J25" s="56"/>
      <c r="K25" s="42"/>
      <c r="L25" s="43"/>
      <c r="M25" s="77" t="n">
        <v>0.00302113425925926</v>
      </c>
      <c r="N25" s="45" t="n">
        <v>3.2534722222255E-005</v>
      </c>
      <c r="O25" s="46" t="n">
        <v>281.100000000283</v>
      </c>
      <c r="P25" s="36" t="n">
        <v>281.100000000283</v>
      </c>
      <c r="Q25" s="36"/>
      <c r="R25" s="7"/>
    </row>
    <row r="26" customFormat="false" ht="21.95" hidden="false" customHeight="true" outlineLevel="0" collapsed="false">
      <c r="B26" s="49"/>
      <c r="C26" s="38" t="n">
        <v>28</v>
      </c>
      <c r="D26" s="39" t="s">
        <v>36</v>
      </c>
      <c r="E26" s="39" t="s">
        <v>36</v>
      </c>
      <c r="F26" s="40"/>
      <c r="G26" s="50" t="s">
        <v>37</v>
      </c>
      <c r="H26" s="39" t="n">
        <v>1972</v>
      </c>
      <c r="I26" s="41" t="s">
        <v>47</v>
      </c>
      <c r="M26" s="77" t="n">
        <v>0.00269508101851856</v>
      </c>
      <c r="N26" s="45" t="n">
        <v>1.95717592592071E-005</v>
      </c>
      <c r="O26" s="46" t="n">
        <v>169.099999999549</v>
      </c>
      <c r="P26" s="36" t="n">
        <v>169.099999999549</v>
      </c>
      <c r="Q26" s="36"/>
    </row>
    <row r="27" customFormat="false" ht="21.95" hidden="false" customHeight="true" outlineLevel="0" collapsed="false">
      <c r="B27" s="58"/>
      <c r="C27" s="38" t="n">
        <v>29</v>
      </c>
      <c r="D27" s="39" t="s">
        <v>73</v>
      </c>
      <c r="E27" s="39" t="s">
        <v>73</v>
      </c>
      <c r="G27" s="50" t="s">
        <v>74</v>
      </c>
      <c r="H27" s="39" t="n">
        <v>1970</v>
      </c>
      <c r="I27" s="51" t="s">
        <v>27</v>
      </c>
      <c r="M27" s="77" t="n">
        <v>0.00330040509259261</v>
      </c>
      <c r="N27" s="45" t="n">
        <v>0.000116909722222225</v>
      </c>
      <c r="O27" s="46" t="n">
        <v>1010.10000000002</v>
      </c>
      <c r="P27" s="36" t="n">
        <v>1010.10000000002</v>
      </c>
    </row>
    <row r="28" customFormat="false" ht="21.95" hidden="false" customHeight="true" outlineLevel="0" collapsed="false">
      <c r="B28" s="58"/>
      <c r="C28" s="38" t="n">
        <v>30</v>
      </c>
      <c r="D28" s="39" t="s">
        <v>75</v>
      </c>
      <c r="E28" s="39" t="s">
        <v>75</v>
      </c>
      <c r="G28" s="50" t="s">
        <v>76</v>
      </c>
      <c r="H28" s="39" t="n">
        <v>1972</v>
      </c>
      <c r="I28" s="51" t="s">
        <v>27</v>
      </c>
      <c r="M28" s="77" t="n">
        <v>0</v>
      </c>
      <c r="N28" s="45" t="n">
        <v>0</v>
      </c>
      <c r="O28" s="46" t="n">
        <v>0</v>
      </c>
      <c r="P28" s="36" t="s">
        <v>77</v>
      </c>
    </row>
    <row r="29" customFormat="false" ht="21.95" hidden="false" customHeight="true" outlineLevel="0" collapsed="false">
      <c r="B29" s="58"/>
      <c r="C29" s="38" t="n">
        <v>31</v>
      </c>
      <c r="D29" s="39" t="s">
        <v>78</v>
      </c>
      <c r="E29" s="39" t="s">
        <v>78</v>
      </c>
      <c r="G29" s="50" t="s">
        <v>79</v>
      </c>
      <c r="H29" s="39" t="n">
        <v>1960</v>
      </c>
      <c r="I29" s="51" t="s">
        <v>27</v>
      </c>
      <c r="M29" s="77" t="n">
        <v>0.00338543981481482</v>
      </c>
      <c r="N29" s="45" t="n">
        <v>2.01504629629423E-005</v>
      </c>
      <c r="O29" s="46" t="n">
        <v>174.099999999822</v>
      </c>
      <c r="P29" s="36" t="n">
        <v>174.099999999822</v>
      </c>
    </row>
    <row r="30" customFormat="false" ht="21.95" hidden="false" customHeight="true" outlineLevel="0" collapsed="false">
      <c r="B30" s="58"/>
      <c r="C30" s="38" t="n">
        <v>32</v>
      </c>
      <c r="D30" s="39" t="s">
        <v>80</v>
      </c>
      <c r="E30" s="39" t="s">
        <v>80</v>
      </c>
      <c r="G30" s="50" t="s">
        <v>81</v>
      </c>
      <c r="H30" s="39" t="n">
        <v>1949</v>
      </c>
      <c r="I30" s="51" t="s">
        <v>27</v>
      </c>
      <c r="M30" s="77" t="n">
        <v>0.0031808796296296</v>
      </c>
      <c r="N30" s="45" t="n">
        <v>8.50694444443634E-005</v>
      </c>
      <c r="O30" s="46" t="n">
        <v>734.9999999993</v>
      </c>
      <c r="P30" s="36" t="n">
        <v>734.9999999993</v>
      </c>
    </row>
    <row r="31" customFormat="false" ht="21.95" hidden="false" customHeight="true" outlineLevel="0" collapsed="false">
      <c r="B31" s="58"/>
      <c r="C31" s="38" t="n">
        <v>33</v>
      </c>
      <c r="D31" s="80" t="s">
        <v>82</v>
      </c>
      <c r="E31" s="80" t="s">
        <v>82</v>
      </c>
      <c r="G31" s="82" t="s">
        <v>79</v>
      </c>
      <c r="H31" s="80" t="n">
        <v>1960</v>
      </c>
      <c r="I31" s="51" t="s">
        <v>27</v>
      </c>
      <c r="M31" s="77" t="n">
        <v>0.00312244212962964</v>
      </c>
      <c r="N31" s="45" t="n">
        <v>1.67129629629059E-005</v>
      </c>
      <c r="O31" s="46" t="n">
        <v>144.399999999507</v>
      </c>
      <c r="P31" s="36" t="n">
        <v>144.399999999507</v>
      </c>
    </row>
    <row r="32" customFormat="false" ht="21.95" hidden="false" customHeight="true" outlineLevel="0" collapsed="false">
      <c r="B32" s="58"/>
      <c r="C32" s="38" t="n">
        <v>34</v>
      </c>
      <c r="D32" s="50" t="s">
        <v>83</v>
      </c>
      <c r="E32" s="50" t="s">
        <v>83</v>
      </c>
      <c r="G32" s="39" t="s">
        <v>72</v>
      </c>
      <c r="H32" s="50" t="n">
        <v>1967</v>
      </c>
      <c r="I32" s="51" t="s">
        <v>27</v>
      </c>
      <c r="M32" s="77" t="n">
        <v>0.00291707175925926</v>
      </c>
      <c r="N32" s="45" t="n">
        <v>1.64467592592699E-005</v>
      </c>
      <c r="O32" s="46" t="n">
        <v>142.100000000092</v>
      </c>
      <c r="P32" s="36" t="n">
        <v>142.100000000092</v>
      </c>
    </row>
    <row r="33" customFormat="false" ht="21.95" hidden="false" customHeight="true" outlineLevel="0" collapsed="false">
      <c r="B33" s="58"/>
      <c r="C33" s="38" t="n">
        <v>35</v>
      </c>
      <c r="D33" s="39" t="s">
        <v>84</v>
      </c>
      <c r="E33" s="39" t="s">
        <v>84</v>
      </c>
      <c r="G33" s="50" t="s">
        <v>85</v>
      </c>
      <c r="H33" s="39" t="n">
        <v>1980</v>
      </c>
      <c r="I33" s="51" t="s">
        <v>27</v>
      </c>
      <c r="M33" s="77" t="n">
        <v>0.00264616898148146</v>
      </c>
      <c r="N33" s="45" t="n">
        <v>7.3958333333346E-005</v>
      </c>
      <c r="O33" s="46" t="n">
        <v>639.00000000011</v>
      </c>
      <c r="P33" s="36" t="n">
        <v>639.00000000011</v>
      </c>
    </row>
    <row r="34" customFormat="false" ht="21.95" hidden="false" customHeight="true" outlineLevel="0" collapsed="false">
      <c r="B34" s="58"/>
      <c r="C34" s="38" t="n">
        <v>36</v>
      </c>
      <c r="D34" s="50" t="s">
        <v>30</v>
      </c>
      <c r="E34" s="50" t="s">
        <v>30</v>
      </c>
      <c r="G34" s="39" t="s">
        <v>31</v>
      </c>
      <c r="H34" s="50" t="n">
        <v>1977</v>
      </c>
      <c r="I34" s="41" t="s">
        <v>47</v>
      </c>
      <c r="M34" s="77" t="n">
        <v>0.00337203703703703</v>
      </c>
      <c r="N34" s="45" t="n">
        <v>9.24768518517638E-006</v>
      </c>
      <c r="O34" s="46" t="n">
        <v>79.8999999999239</v>
      </c>
      <c r="P34" s="36" t="n">
        <v>79.8999999999239</v>
      </c>
    </row>
    <row r="35" customFormat="false" ht="21.95" hidden="false" customHeight="true" outlineLevel="0" collapsed="false">
      <c r="B35" s="58"/>
      <c r="C35" s="38" t="n">
        <v>37</v>
      </c>
      <c r="D35" s="39" t="s">
        <v>86</v>
      </c>
      <c r="E35" s="39" t="s">
        <v>86</v>
      </c>
      <c r="G35" s="39" t="s">
        <v>87</v>
      </c>
      <c r="H35" s="39" t="n">
        <v>1964</v>
      </c>
      <c r="I35" s="51" t="s">
        <v>27</v>
      </c>
      <c r="M35" s="77" t="n">
        <v>0.00280870370370367</v>
      </c>
      <c r="N35" s="45" t="n">
        <v>1.03935185185033E-005</v>
      </c>
      <c r="O35" s="46" t="n">
        <v>89.7999999998689</v>
      </c>
      <c r="P35" s="36" t="n">
        <v>89.7999999998689</v>
      </c>
    </row>
    <row r="36" customFormat="false" ht="21.95" hidden="false" customHeight="true" outlineLevel="0" collapsed="false">
      <c r="B36" s="58"/>
      <c r="C36" s="38" t="n">
        <v>38</v>
      </c>
      <c r="D36" s="39" t="s">
        <v>88</v>
      </c>
      <c r="E36" s="39" t="s">
        <v>88</v>
      </c>
      <c r="G36" s="39" t="s">
        <v>89</v>
      </c>
      <c r="H36" s="39" t="n">
        <v>1972</v>
      </c>
      <c r="I36" s="51" t="s">
        <v>27</v>
      </c>
      <c r="M36" s="77" t="n">
        <v>0.00315561342592596</v>
      </c>
      <c r="N36" s="45" t="n">
        <v>4.13078703704328E-005</v>
      </c>
      <c r="O36" s="46" t="n">
        <v>356.90000000054</v>
      </c>
      <c r="P36" s="36" t="n">
        <v>356.90000000054</v>
      </c>
    </row>
    <row r="37" customFormat="false" ht="21.95" hidden="false" customHeight="true" outlineLevel="0" collapsed="false">
      <c r="B37" s="58"/>
      <c r="C37" s="38" t="n">
        <v>39</v>
      </c>
      <c r="D37" s="39" t="s">
        <v>90</v>
      </c>
      <c r="E37" s="39" t="s">
        <v>90</v>
      </c>
      <c r="G37" s="39" t="s">
        <v>91</v>
      </c>
      <c r="H37" s="39" t="n">
        <v>1975</v>
      </c>
      <c r="I37" s="51" t="s">
        <v>27</v>
      </c>
      <c r="M37" s="77" t="n">
        <v>0.00316734953703701</v>
      </c>
      <c r="N37" s="45" t="n">
        <v>7.54629629629022E-006</v>
      </c>
      <c r="O37" s="46" t="n">
        <v>65.1999999999475</v>
      </c>
      <c r="P37" s="36" t="n">
        <v>65.1999999999475</v>
      </c>
    </row>
    <row r="38" customFormat="false" ht="21.95" hidden="false" customHeight="true" outlineLevel="0" collapsed="false">
      <c r="B38" s="58"/>
      <c r="C38" s="24" t="n">
        <v>100</v>
      </c>
      <c r="D38" s="25" t="s">
        <v>92</v>
      </c>
      <c r="G38" s="25" t="s">
        <v>93</v>
      </c>
      <c r="H38" s="25" t="n">
        <v>1937</v>
      </c>
      <c r="I38" s="51" t="s">
        <v>94</v>
      </c>
      <c r="M38" s="77" t="n">
        <v>0.00342670138888884</v>
      </c>
      <c r="N38" s="45" t="n">
        <v>0.000203495370370344</v>
      </c>
      <c r="O38" s="46" t="n">
        <v>1758.19999999977</v>
      </c>
      <c r="P38" s="36" t="n">
        <v>1758.19999999977</v>
      </c>
    </row>
    <row r="39" customFormat="false" ht="21.95" hidden="false" customHeight="true" outlineLevel="0" collapsed="false">
      <c r="B39" s="58"/>
      <c r="C39" s="38" t="n">
        <v>101</v>
      </c>
      <c r="D39" s="39" t="s">
        <v>95</v>
      </c>
      <c r="G39" s="39" t="s">
        <v>96</v>
      </c>
      <c r="H39" s="39" t="n">
        <v>1967</v>
      </c>
      <c r="I39" s="51" t="s">
        <v>94</v>
      </c>
      <c r="M39" s="77" t="n">
        <v>0.00436641203703703</v>
      </c>
      <c r="N39" s="45" t="n">
        <v>2.19907407406073E-006</v>
      </c>
      <c r="O39" s="46" t="n">
        <v>18.9999999998847</v>
      </c>
      <c r="P39" s="36" t="n">
        <v>18.9999999998847</v>
      </c>
    </row>
    <row r="40" customFormat="false" ht="21.95" hidden="false" customHeight="true" outlineLevel="0" collapsed="false">
      <c r="B40" s="58"/>
      <c r="C40" s="38" t="n">
        <v>102</v>
      </c>
      <c r="D40" s="39" t="s">
        <v>97</v>
      </c>
      <c r="G40" s="39" t="s">
        <v>98</v>
      </c>
      <c r="H40" s="39" t="n">
        <v>1967</v>
      </c>
      <c r="I40" s="51" t="s">
        <v>94</v>
      </c>
      <c r="M40" s="77" t="n">
        <v>0.00201848379629632</v>
      </c>
      <c r="N40" s="45" t="n">
        <v>0.000154282407407391</v>
      </c>
      <c r="O40" s="46" t="n">
        <v>1332.99999999986</v>
      </c>
      <c r="P40" s="36" t="n">
        <v>1332.99999999986</v>
      </c>
    </row>
    <row r="41" customFormat="false" ht="21.95" hidden="false" customHeight="true" outlineLevel="0" collapsed="false">
      <c r="B41" s="58"/>
      <c r="C41" s="38" t="n">
        <v>103</v>
      </c>
      <c r="D41" s="39" t="s">
        <v>99</v>
      </c>
      <c r="G41" s="39" t="s">
        <v>100</v>
      </c>
      <c r="H41" s="39" t="n">
        <v>1968</v>
      </c>
      <c r="I41" s="51" t="s">
        <v>94</v>
      </c>
      <c r="M41" s="77" t="n">
        <v>0.00281699074074071</v>
      </c>
      <c r="N41" s="45" t="n">
        <v>0.000335787037037016</v>
      </c>
      <c r="O41" s="46" t="n">
        <v>2901.19999999982</v>
      </c>
      <c r="P41" s="36" t="n">
        <v>2901.19999999982</v>
      </c>
    </row>
    <row r="42" customFormat="false" ht="21.95" hidden="false" customHeight="true" outlineLevel="0" collapsed="false">
      <c r="B42" s="58"/>
      <c r="C42" s="38" t="n">
        <v>104</v>
      </c>
      <c r="D42" s="39" t="s">
        <v>101</v>
      </c>
      <c r="G42" s="39" t="s">
        <v>102</v>
      </c>
      <c r="H42" s="39" t="n">
        <v>1938</v>
      </c>
      <c r="I42" s="51" t="s">
        <v>94</v>
      </c>
      <c r="M42" s="77" t="n">
        <v>0.00256699074074074</v>
      </c>
      <c r="N42" s="45" t="n">
        <v>4.75925925925713E-005</v>
      </c>
      <c r="O42" s="46" t="n">
        <v>411.199999999816</v>
      </c>
      <c r="P42" s="36" t="n">
        <v>411.199999999816</v>
      </c>
    </row>
    <row r="43" customFormat="false" ht="21.95" hidden="false" customHeight="true" outlineLevel="0" collapsed="false">
      <c r="B43" s="58"/>
      <c r="C43" s="38" t="n">
        <v>105</v>
      </c>
      <c r="D43" s="39" t="s">
        <v>103</v>
      </c>
      <c r="G43" s="39" t="s">
        <v>104</v>
      </c>
      <c r="H43" s="39" t="n">
        <v>1933</v>
      </c>
      <c r="I43" s="51" t="s">
        <v>94</v>
      </c>
      <c r="M43" s="77" t="n">
        <v>0.00326763888888887</v>
      </c>
      <c r="N43" s="45" t="n">
        <v>0.000207141203703687</v>
      </c>
      <c r="O43" s="46" t="n">
        <v>1789.69999999985</v>
      </c>
      <c r="P43" s="36" t="n">
        <v>1789.69999999985</v>
      </c>
    </row>
    <row r="44" customFormat="false" ht="21.95" hidden="false" customHeight="true" outlineLevel="0" collapsed="false">
      <c r="B44" s="58"/>
      <c r="C44" s="38" t="n">
        <v>106</v>
      </c>
      <c r="D44" s="39" t="s">
        <v>105</v>
      </c>
      <c r="G44" s="39" t="s">
        <v>106</v>
      </c>
      <c r="H44" s="39" t="n">
        <v>1953</v>
      </c>
      <c r="I44" s="51" t="s">
        <v>94</v>
      </c>
      <c r="M44" s="77" t="n">
        <v>0.00333282407407404</v>
      </c>
      <c r="N44" s="45" t="n">
        <v>0.000108009259259245</v>
      </c>
      <c r="O44" s="46" t="n">
        <v>933.199999999879</v>
      </c>
      <c r="P44" s="36" t="n">
        <v>933.199999999879</v>
      </c>
    </row>
    <row r="45" customFormat="false" ht="21.95" hidden="false" customHeight="true" outlineLevel="0" collapsed="false">
      <c r="B45" s="58"/>
      <c r="C45" s="38" t="n">
        <v>107</v>
      </c>
      <c r="D45" s="39" t="s">
        <v>107</v>
      </c>
      <c r="G45" s="39" t="s">
        <v>106</v>
      </c>
      <c r="H45" s="39" t="n">
        <v>1954</v>
      </c>
      <c r="I45" s="51" t="s">
        <v>94</v>
      </c>
      <c r="M45" s="77" t="n">
        <v>0.00342612268518516</v>
      </c>
      <c r="N45" s="45" t="n">
        <v>4.78587962963184E-005</v>
      </c>
      <c r="O45" s="46" t="n">
        <v>413.500000000191</v>
      </c>
      <c r="P45" s="36" t="n">
        <v>413.500000000191</v>
      </c>
    </row>
    <row r="46" customFormat="false" ht="21.95" hidden="false" customHeight="true" outlineLevel="0" collapsed="false">
      <c r="B46" s="58"/>
      <c r="C46" s="83" t="n">
        <v>108</v>
      </c>
      <c r="D46" s="84" t="s">
        <v>108</v>
      </c>
      <c r="G46" s="84" t="s">
        <v>109</v>
      </c>
      <c r="H46" s="84"/>
      <c r="I46" s="51" t="s">
        <v>94</v>
      </c>
      <c r="M46" s="77" t="n">
        <v>0.00207115740740738</v>
      </c>
      <c r="N46" s="45" t="n">
        <v>0.000272175925925933</v>
      </c>
      <c r="O46" s="46" t="n">
        <v>2351.60000000006</v>
      </c>
      <c r="P46" s="36" t="n">
        <v>2351.60000000006</v>
      </c>
      <c r="R46" s="10"/>
    </row>
    <row r="47" customFormat="false" ht="21.95" hidden="false" customHeight="true" outlineLevel="0" collapsed="false">
      <c r="B47" s="58"/>
      <c r="C47" s="85" t="n">
        <v>999</v>
      </c>
      <c r="D47" s="51"/>
      <c r="E47" s="51"/>
      <c r="F47" s="51"/>
      <c r="G47" s="51" t="s">
        <v>110</v>
      </c>
      <c r="H47" s="51"/>
      <c r="I47" s="51" t="s">
        <v>27</v>
      </c>
      <c r="J47" s="86"/>
      <c r="K47" s="86"/>
      <c r="L47" s="86"/>
      <c r="M47" s="77" t="n">
        <v>0.00313827546296297</v>
      </c>
      <c r="N47" s="45" t="n">
        <v>0.00043496527777781</v>
      </c>
      <c r="O47" s="46" t="n">
        <v>3758.10000000028</v>
      </c>
      <c r="P47" s="36" t="n">
        <v>3758.10000000028</v>
      </c>
      <c r="Q47" s="87"/>
      <c r="R47" s="10"/>
    </row>
    <row r="48" customFormat="false" ht="21.95" hidden="false" customHeight="true" outlineLevel="0" collapsed="false">
      <c r="I48" s="60"/>
      <c r="J48" s="60"/>
      <c r="K48" s="60"/>
      <c r="L48" s="60"/>
      <c r="M48" s="62"/>
      <c r="N48" s="62"/>
      <c r="O48" s="64"/>
      <c r="P48" s="9"/>
      <c r="Q48" s="9"/>
      <c r="R48" s="10"/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sheetProtection sheet="true" password="cc37" selectLockedCells="true" selectUnlockedCells="true"/>
  <mergeCells count="20">
    <mergeCell ref="A1:P1"/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9.85"/>
    <col collapsed="false" customWidth="true" hidden="false" outlineLevel="0" max="15" min="14" style="4" width="9.28"/>
    <col collapsed="false" customWidth="true" hidden="false" outlineLevel="0" max="16" min="16" style="4" width="10.41"/>
    <col collapsed="false" customWidth="true" hidden="false" outlineLevel="0" max="17" min="17" style="6" width="11.42"/>
    <col collapsed="false" customWidth="true" hidden="false" outlineLevel="0" max="19" min="18" style="6" width="12.28"/>
    <col collapsed="false" customWidth="true" hidden="false" outlineLevel="0" max="20" min="20" style="7" width="11.99"/>
    <col collapsed="false" customWidth="true" hidden="true" outlineLevel="0" max="21" min="21" style="7" width="10.28"/>
    <col collapsed="false" customWidth="true" hidden="false" outlineLevel="0" max="22" min="22" style="1" width="11.13"/>
    <col collapsed="false" customWidth="true" hidden="false" outlineLevel="0" max="23" min="23" style="7" width="13.28"/>
    <col collapsed="false" customWidth="true" hidden="false" outlineLevel="0" max="25" min="24" style="7" width="7.7"/>
    <col collapsed="false" customWidth="true" hidden="false" outlineLevel="0" max="26" min="26" style="7" width="12.14"/>
    <col collapsed="false" customWidth="true" hidden="false" outlineLevel="0" max="27" min="27" style="7" width="13.28"/>
    <col collapsed="false" customWidth="true" hidden="false" outlineLevel="0" max="28" min="28" style="7" width="7.7"/>
    <col collapsed="false" customWidth="true" hidden="false" outlineLevel="0" max="29" min="29" style="7" width="7.85"/>
    <col collapsed="false" customWidth="false" hidden="false" outlineLevel="0" max="30" min="30" style="7" width="9.14"/>
    <col collapsed="false" customWidth="true" hidden="false" outlineLevel="0" max="31" min="31" style="7" width="11.99"/>
    <col collapsed="false" customWidth="true" hidden="false" outlineLevel="0" max="32" min="32" style="7" width="12.14"/>
    <col collapsed="false" customWidth="false" hidden="false" outlineLevel="0" max="33" min="33" style="7" width="9.14"/>
    <col collapsed="false" customWidth="true" hidden="false" outlineLevel="0" max="34" min="34" style="7" width="9.99"/>
    <col collapsed="false" customWidth="true" hidden="false" outlineLevel="0" max="35" min="35" style="7" width="10.13"/>
    <col collapsed="false" customWidth="true" hidden="false" outlineLevel="0" max="36" min="36" style="7" width="8.56"/>
    <col collapsed="false" customWidth="true" hidden="false" outlineLevel="0" max="37" min="37" style="7" width="12.42"/>
    <col collapsed="false" customWidth="true" hidden="false" outlineLevel="0" max="38" min="38" style="7" width="10.99"/>
    <col collapsed="false" customWidth="false" hidden="false" outlineLevel="0" max="39" min="39" style="7" width="9.14"/>
    <col collapsed="false" customWidth="true" hidden="false" outlineLevel="0" max="40" min="40" style="7" width="11.42"/>
    <col collapsed="false" customWidth="false" hidden="false" outlineLevel="0" max="257" min="41" style="7" width="9.14"/>
  </cols>
  <sheetData>
    <row r="1" s="9" customFormat="true" ht="36.75" hidden="false" customHeight="true" outlineLevel="0" collapsed="false">
      <c r="A1" s="8" t="s">
        <v>1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10"/>
    </row>
    <row r="2" s="9" customFormat="true" ht="12.75" hidden="false" customHeight="true" outlineLevel="0" collapsed="false">
      <c r="A2" s="11" t="n">
        <v>404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10"/>
    </row>
    <row r="3" s="9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V3" s="10"/>
    </row>
    <row r="4" customFormat="false" ht="15.7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5"/>
      <c r="N4" s="15"/>
      <c r="O4" s="15"/>
      <c r="P4" s="15"/>
      <c r="Q4" s="15"/>
      <c r="R4" s="15"/>
      <c r="S4" s="15"/>
      <c r="T4" s="16" t="s">
        <v>13</v>
      </c>
      <c r="U4" s="88" t="s">
        <v>14</v>
      </c>
      <c r="V4" s="7"/>
    </row>
    <row r="5" customFormat="false" ht="15.75" hidden="false" customHeight="true" outlineLevel="0" collapsed="false">
      <c r="A5" s="12"/>
      <c r="B5" s="13"/>
      <c r="C5" s="13"/>
      <c r="D5" s="14"/>
      <c r="E5" s="14"/>
      <c r="F5" s="14"/>
      <c r="G5" s="14"/>
      <c r="H5" s="13"/>
      <c r="I5" s="13"/>
      <c r="J5" s="13"/>
      <c r="K5" s="13"/>
      <c r="L5" s="13"/>
      <c r="M5" s="19" t="s">
        <v>15</v>
      </c>
      <c r="N5" s="19" t="s">
        <v>17</v>
      </c>
      <c r="O5" s="19" t="s">
        <v>20</v>
      </c>
      <c r="P5" s="19" t="s">
        <v>23</v>
      </c>
      <c r="Q5" s="20" t="s">
        <v>18</v>
      </c>
      <c r="R5" s="20" t="s">
        <v>21</v>
      </c>
      <c r="S5" s="20" t="s">
        <v>24</v>
      </c>
      <c r="T5" s="16"/>
      <c r="U5" s="88"/>
      <c r="V5" s="7"/>
    </row>
    <row r="6" customFormat="false" ht="16.5" hidden="false" customHeight="true" outlineLevel="0" collapsed="false">
      <c r="A6" s="12"/>
      <c r="B6" s="13"/>
      <c r="C6" s="13"/>
      <c r="D6" s="14"/>
      <c r="E6" s="14"/>
      <c r="F6" s="14"/>
      <c r="G6" s="14"/>
      <c r="H6" s="13"/>
      <c r="I6" s="13"/>
      <c r="J6" s="13"/>
      <c r="K6" s="13"/>
      <c r="L6" s="13"/>
      <c r="M6" s="19"/>
      <c r="N6" s="19"/>
      <c r="O6" s="19"/>
      <c r="P6" s="19"/>
      <c r="Q6" s="20"/>
      <c r="R6" s="20"/>
      <c r="S6" s="20"/>
      <c r="T6" s="16"/>
      <c r="U6" s="88"/>
      <c r="V6" s="7"/>
    </row>
    <row r="7" customFormat="false" ht="21.95" hidden="false" customHeight="true" outlineLevel="0" collapsed="false">
      <c r="A7" s="79" t="n">
        <v>1</v>
      </c>
      <c r="B7" s="24" t="n">
        <v>13</v>
      </c>
      <c r="C7" s="89" t="n">
        <v>12</v>
      </c>
      <c r="D7" s="25" t="s">
        <v>32</v>
      </c>
      <c r="E7" s="25" t="s">
        <v>32</v>
      </c>
      <c r="F7" s="26"/>
      <c r="G7" s="25" t="s">
        <v>33</v>
      </c>
      <c r="H7" s="25" t="n">
        <v>1975</v>
      </c>
      <c r="I7" s="27"/>
      <c r="J7" s="28"/>
      <c r="K7" s="28"/>
      <c r="L7" s="29"/>
      <c r="M7" s="90" t="n">
        <v>0.00311143518518514</v>
      </c>
      <c r="N7" s="31" t="n">
        <v>6.19212962965632E-006</v>
      </c>
      <c r="O7" s="31" t="n">
        <v>3.94675925929899E-006</v>
      </c>
      <c r="P7" s="31" t="n">
        <v>2.75462962967543E-006</v>
      </c>
      <c r="Q7" s="32" t="n">
        <v>53.5000000002306</v>
      </c>
      <c r="R7" s="32" t="n">
        <v>34.1000000003433</v>
      </c>
      <c r="S7" s="32" t="n">
        <v>23.8000000003957</v>
      </c>
      <c r="T7" s="91" t="n">
        <v>111.40000000097</v>
      </c>
      <c r="U7" s="36"/>
      <c r="V7" s="7"/>
    </row>
    <row r="8" customFormat="false" ht="21.95" hidden="false" customHeight="true" outlineLevel="0" collapsed="false">
      <c r="A8" s="92" t="n">
        <v>2</v>
      </c>
      <c r="B8" s="38" t="n">
        <v>8</v>
      </c>
      <c r="C8" s="93" t="n">
        <v>36</v>
      </c>
      <c r="D8" s="50" t="s">
        <v>30</v>
      </c>
      <c r="E8" s="50" t="s">
        <v>30</v>
      </c>
      <c r="F8" s="40"/>
      <c r="G8" s="39" t="s">
        <v>31</v>
      </c>
      <c r="H8" s="50" t="n">
        <v>1977</v>
      </c>
      <c r="I8" s="51"/>
      <c r="J8" s="51"/>
      <c r="K8" s="51"/>
      <c r="L8" s="52"/>
      <c r="M8" s="77" t="n">
        <v>0.00337203703703703</v>
      </c>
      <c r="N8" s="45" t="n">
        <v>9.24768518517638E-006</v>
      </c>
      <c r="O8" s="45" t="n">
        <v>2.90509259259775E-006</v>
      </c>
      <c r="P8" s="45" t="n">
        <v>1.18055555559105E-006</v>
      </c>
      <c r="Q8" s="46" t="n">
        <v>79.8999999999239</v>
      </c>
      <c r="R8" s="46" t="n">
        <v>25.1000000000445</v>
      </c>
      <c r="S8" s="46" t="n">
        <v>10.2000000003066</v>
      </c>
      <c r="T8" s="36" t="n">
        <v>115.200000000275</v>
      </c>
      <c r="U8" s="36"/>
      <c r="V8" s="7"/>
    </row>
    <row r="9" customFormat="false" ht="21.95" hidden="false" customHeight="true" outlineLevel="0" collapsed="false">
      <c r="A9" s="54" t="n">
        <v>3</v>
      </c>
      <c r="B9" s="38" t="n">
        <v>7</v>
      </c>
      <c r="C9" s="93" t="n">
        <v>25</v>
      </c>
      <c r="D9" s="39" t="s">
        <v>28</v>
      </c>
      <c r="E9" s="39" t="s">
        <v>28</v>
      </c>
      <c r="F9" s="40"/>
      <c r="G9" s="39" t="s">
        <v>29</v>
      </c>
      <c r="H9" s="39" t="n">
        <v>1972</v>
      </c>
      <c r="I9" s="41"/>
      <c r="J9" s="56"/>
      <c r="K9" s="42"/>
      <c r="L9" s="43"/>
      <c r="M9" s="77" t="n">
        <v>0.00346836805555556</v>
      </c>
      <c r="N9" s="45" t="n">
        <v>5.3472222222295E-006</v>
      </c>
      <c r="O9" s="45" t="n">
        <v>3.22916666667394E-006</v>
      </c>
      <c r="P9" s="45" t="n">
        <v>5.21990740742773E-006</v>
      </c>
      <c r="Q9" s="46" t="n">
        <v>46.2000000000629</v>
      </c>
      <c r="R9" s="46" t="n">
        <v>27.9000000000629</v>
      </c>
      <c r="S9" s="46" t="n">
        <v>45.1000000001756</v>
      </c>
      <c r="T9" s="36" t="n">
        <v>119.200000000301</v>
      </c>
      <c r="U9" s="36"/>
      <c r="V9" s="7"/>
    </row>
    <row r="10" customFormat="false" ht="21.95" hidden="false" customHeight="true" outlineLevel="0" collapsed="false">
      <c r="A10" s="94" t="n">
        <v>4</v>
      </c>
      <c r="B10" s="38" t="n">
        <v>3</v>
      </c>
      <c r="C10" s="93" t="n">
        <v>10</v>
      </c>
      <c r="D10" s="39" t="s">
        <v>25</v>
      </c>
      <c r="E10" s="39" t="s">
        <v>25</v>
      </c>
      <c r="F10" s="55"/>
      <c r="G10" s="39" t="s">
        <v>26</v>
      </c>
      <c r="H10" s="39" t="n">
        <v>1958</v>
      </c>
      <c r="I10" s="41"/>
      <c r="J10" s="56"/>
      <c r="K10" s="42"/>
      <c r="L10" s="43"/>
      <c r="M10" s="77" t="n">
        <v>0.00301315972222221</v>
      </c>
      <c r="N10" s="45" t="n">
        <v>6.01851851855795E-006</v>
      </c>
      <c r="O10" s="45" t="n">
        <v>4.89583333335153E-006</v>
      </c>
      <c r="P10" s="45" t="n">
        <v>3.80787037035368E-006</v>
      </c>
      <c r="Q10" s="46" t="n">
        <v>52.0000000003407</v>
      </c>
      <c r="R10" s="46" t="n">
        <v>42.3000000001572</v>
      </c>
      <c r="S10" s="46" t="n">
        <v>32.8999999998558</v>
      </c>
      <c r="T10" s="36" t="n">
        <v>127.200000000354</v>
      </c>
      <c r="U10" s="36"/>
      <c r="V10" s="7"/>
    </row>
    <row r="11" customFormat="false" ht="21.95" hidden="false" customHeight="true" outlineLevel="0" collapsed="false">
      <c r="A11" s="94" t="n">
        <v>5</v>
      </c>
      <c r="B11" s="38" t="n">
        <v>19</v>
      </c>
      <c r="C11" s="93" t="n">
        <v>26</v>
      </c>
      <c r="D11" s="39" t="s">
        <v>34</v>
      </c>
      <c r="E11" s="39" t="s">
        <v>34</v>
      </c>
      <c r="F11" s="40"/>
      <c r="G11" s="50" t="s">
        <v>35</v>
      </c>
      <c r="H11" s="39" t="n">
        <v>1948</v>
      </c>
      <c r="I11" s="41"/>
      <c r="J11" s="57"/>
      <c r="K11" s="57"/>
      <c r="L11" s="57"/>
      <c r="M11" s="77" t="n">
        <v>0.00385700231481484</v>
      </c>
      <c r="N11" s="45" t="n">
        <v>2.70833333332332E-006</v>
      </c>
      <c r="O11" s="45" t="n">
        <v>2.11342592592589E-005</v>
      </c>
      <c r="P11" s="45" t="n">
        <v>1.89814814816058E-006</v>
      </c>
      <c r="Q11" s="46" t="n">
        <v>23.3999999999135</v>
      </c>
      <c r="R11" s="46" t="n">
        <v>182.599999999997</v>
      </c>
      <c r="S11" s="46" t="n">
        <v>16.4000000001074</v>
      </c>
      <c r="T11" s="36" t="n">
        <v>222.400000000018</v>
      </c>
      <c r="U11" s="36"/>
    </row>
    <row r="12" customFormat="false" ht="21.95" hidden="false" customHeight="true" outlineLevel="0" collapsed="false">
      <c r="A12" s="95" t="n">
        <v>6</v>
      </c>
      <c r="B12" s="38" t="n">
        <v>20</v>
      </c>
      <c r="C12" s="93" t="n">
        <v>28</v>
      </c>
      <c r="D12" s="39" t="s">
        <v>36</v>
      </c>
      <c r="E12" s="39" t="s">
        <v>36</v>
      </c>
      <c r="G12" s="50" t="s">
        <v>37</v>
      </c>
      <c r="H12" s="39" t="n">
        <v>1972</v>
      </c>
      <c r="I12" s="51"/>
      <c r="M12" s="77" t="n">
        <v>0.00269508101851856</v>
      </c>
      <c r="N12" s="45" t="n">
        <v>1.95717592592071E-005</v>
      </c>
      <c r="O12" s="45" t="n">
        <v>2.52777777777768E-005</v>
      </c>
      <c r="P12" s="45" t="n">
        <v>7.06018518525919E-006</v>
      </c>
      <c r="Q12" s="46" t="n">
        <v>169.099999999549</v>
      </c>
      <c r="R12" s="46" t="n">
        <v>218.399999999992</v>
      </c>
      <c r="S12" s="46" t="n">
        <v>61.0000000006394</v>
      </c>
      <c r="T12" s="36" t="n">
        <v>448.50000000018</v>
      </c>
    </row>
    <row r="13" customFormat="false" ht="21.95" hidden="false" customHeight="true" outlineLevel="0" collapsed="false">
      <c r="I13" s="60"/>
      <c r="J13" s="60"/>
      <c r="K13" s="60"/>
      <c r="L13" s="60"/>
      <c r="M13" s="62"/>
      <c r="N13" s="62"/>
      <c r="O13" s="62"/>
      <c r="P13" s="62"/>
      <c r="Q13" s="64"/>
      <c r="R13" s="64"/>
      <c r="S13" s="64"/>
      <c r="T13" s="9"/>
      <c r="U13" s="9"/>
      <c r="V13" s="10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</sheetData>
  <sheetProtection sheet="true" password="cc37" selectLockedCells="true" selectUnlockedCells="true"/>
  <mergeCells count="24">
    <mergeCell ref="A1:T1"/>
    <mergeCell ref="A2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T6"/>
    <mergeCell ref="U4:U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9.85"/>
    <col collapsed="false" customWidth="true" hidden="false" outlineLevel="0" max="14" min="14" style="4" width="7.56"/>
    <col collapsed="false" customWidth="true" hidden="false" outlineLevel="0" max="15" min="15" style="6" width="12.28"/>
    <col collapsed="false" customWidth="true" hidden="false" outlineLevel="0" max="16" min="16" style="7" width="11.99"/>
    <col collapsed="false" customWidth="true" hidden="true" outlineLevel="0" max="17" min="17" style="7" width="10.28"/>
    <col collapsed="false" customWidth="true" hidden="false" outlineLevel="0" max="18" min="18" style="1" width="11.13"/>
    <col collapsed="false" customWidth="true" hidden="false" outlineLevel="0" max="19" min="19" style="7" width="13.28"/>
    <col collapsed="false" customWidth="true" hidden="false" outlineLevel="0" max="21" min="20" style="7" width="7.7"/>
    <col collapsed="false" customWidth="true" hidden="false" outlineLevel="0" max="22" min="22" style="7" width="12.14"/>
    <col collapsed="false" customWidth="true" hidden="false" outlineLevel="0" max="23" min="23" style="7" width="13.28"/>
    <col collapsed="false" customWidth="true" hidden="false" outlineLevel="0" max="24" min="24" style="7" width="7.7"/>
    <col collapsed="false" customWidth="true" hidden="false" outlineLevel="0" max="25" min="25" style="7" width="7.85"/>
    <col collapsed="false" customWidth="false" hidden="false" outlineLevel="0" max="26" min="26" style="7" width="9.14"/>
    <col collapsed="false" customWidth="true" hidden="false" outlineLevel="0" max="27" min="27" style="7" width="11.99"/>
    <col collapsed="false" customWidth="true" hidden="false" outlineLevel="0" max="28" min="28" style="7" width="12.14"/>
    <col collapsed="false" customWidth="false" hidden="false" outlineLevel="0" max="29" min="29" style="7" width="9.14"/>
    <col collapsed="false" customWidth="true" hidden="false" outlineLevel="0" max="30" min="30" style="7" width="9.99"/>
    <col collapsed="false" customWidth="true" hidden="false" outlineLevel="0" max="31" min="31" style="7" width="10.13"/>
    <col collapsed="false" customWidth="true" hidden="false" outlineLevel="0" max="32" min="32" style="7" width="8.56"/>
    <col collapsed="false" customWidth="true" hidden="false" outlineLevel="0" max="33" min="33" style="7" width="12.42"/>
    <col collapsed="false" customWidth="true" hidden="false" outlineLevel="0" max="34" min="34" style="7" width="10.99"/>
    <col collapsed="false" customWidth="false" hidden="false" outlineLevel="0" max="35" min="35" style="7" width="9.14"/>
    <col collapsed="false" customWidth="true" hidden="false" outlineLevel="0" max="36" min="36" style="7" width="11.42"/>
    <col collapsed="false" customWidth="false" hidden="false" outlineLevel="0" max="257" min="37" style="7" width="9.14"/>
  </cols>
  <sheetData>
    <row r="1" s="9" customFormat="true" ht="36.75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10"/>
    </row>
    <row r="2" s="9" customFormat="true" ht="12.7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0"/>
    </row>
    <row r="3" s="9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0"/>
    </row>
    <row r="4" customFormat="false" ht="15.75" hidden="false" customHeight="true" outlineLevel="0" collapsed="false">
      <c r="A4" s="65"/>
      <c r="B4" s="66" t="s">
        <v>1</v>
      </c>
      <c r="C4" s="67" t="s">
        <v>39</v>
      </c>
      <c r="D4" s="68" t="s">
        <v>4</v>
      </c>
      <c r="E4" s="68" t="s">
        <v>5</v>
      </c>
      <c r="F4" s="68" t="s">
        <v>6</v>
      </c>
      <c r="G4" s="68" t="s">
        <v>7</v>
      </c>
      <c r="H4" s="69" t="s">
        <v>8</v>
      </c>
      <c r="I4" s="70" t="s">
        <v>9</v>
      </c>
      <c r="J4" s="70" t="s">
        <v>10</v>
      </c>
      <c r="K4" s="70" t="s">
        <v>11</v>
      </c>
      <c r="L4" s="70" t="s">
        <v>12</v>
      </c>
      <c r="M4" s="71"/>
      <c r="N4" s="71"/>
      <c r="O4" s="71"/>
      <c r="P4" s="72" t="s">
        <v>13</v>
      </c>
      <c r="Q4" s="72" t="s">
        <v>14</v>
      </c>
      <c r="R4" s="7"/>
    </row>
    <row r="5" customFormat="false" ht="15.75" hidden="false" customHeight="true" outlineLevel="0" collapsed="false">
      <c r="A5" s="65"/>
      <c r="B5" s="66"/>
      <c r="C5" s="67"/>
      <c r="D5" s="68"/>
      <c r="E5" s="68"/>
      <c r="F5" s="68"/>
      <c r="G5" s="68"/>
      <c r="H5" s="69"/>
      <c r="I5" s="70"/>
      <c r="J5" s="70"/>
      <c r="K5" s="70"/>
      <c r="L5" s="70"/>
      <c r="M5" s="73" t="s">
        <v>15</v>
      </c>
      <c r="N5" s="73" t="s">
        <v>40</v>
      </c>
      <c r="O5" s="74" t="s">
        <v>41</v>
      </c>
      <c r="P5" s="72"/>
      <c r="Q5" s="72"/>
      <c r="R5" s="7"/>
    </row>
    <row r="6" customFormat="false" ht="16.5" hidden="false" customHeight="true" outlineLevel="0" collapsed="false">
      <c r="A6" s="65"/>
      <c r="B6" s="66"/>
      <c r="C6" s="67"/>
      <c r="D6" s="68"/>
      <c r="E6" s="68"/>
      <c r="F6" s="68"/>
      <c r="G6" s="68"/>
      <c r="H6" s="69"/>
      <c r="I6" s="70"/>
      <c r="J6" s="70"/>
      <c r="K6" s="70"/>
      <c r="L6" s="70"/>
      <c r="M6" s="73"/>
      <c r="N6" s="73"/>
      <c r="O6" s="74"/>
      <c r="P6" s="72"/>
      <c r="Q6" s="72"/>
      <c r="R6" s="7"/>
    </row>
    <row r="7" customFormat="false" ht="21.95" hidden="false" customHeight="true" outlineLevel="0" collapsed="false">
      <c r="B7" s="85" t="n">
        <v>1</v>
      </c>
      <c r="C7" s="89" t="n">
        <v>101</v>
      </c>
      <c r="D7" s="25" t="s">
        <v>95</v>
      </c>
      <c r="G7" s="25" t="s">
        <v>96</v>
      </c>
      <c r="H7" s="25" t="n">
        <v>1967</v>
      </c>
      <c r="I7" s="51"/>
      <c r="M7" s="77" t="n">
        <v>0.00436641203703703</v>
      </c>
      <c r="N7" s="45" t="n">
        <v>2.19907407406073E-006</v>
      </c>
      <c r="O7" s="46" t="n">
        <v>18.9999999998847</v>
      </c>
      <c r="P7" s="36" t="n">
        <v>18.9999999998847</v>
      </c>
    </row>
    <row r="8" customFormat="false" ht="21.95" hidden="false" customHeight="true" outlineLevel="0" collapsed="false">
      <c r="B8" s="85" t="n">
        <v>2</v>
      </c>
      <c r="C8" s="93" t="n">
        <v>104</v>
      </c>
      <c r="D8" s="39" t="s">
        <v>101</v>
      </c>
      <c r="G8" s="39" t="s">
        <v>102</v>
      </c>
      <c r="H8" s="39" t="n">
        <v>1938</v>
      </c>
      <c r="I8" s="51"/>
      <c r="M8" s="77" t="n">
        <v>0.00256699074074074</v>
      </c>
      <c r="N8" s="45" t="n">
        <v>4.75925925925713E-005</v>
      </c>
      <c r="O8" s="46" t="n">
        <v>411.199999999816</v>
      </c>
      <c r="P8" s="36" t="n">
        <v>411.199999999816</v>
      </c>
    </row>
    <row r="9" customFormat="false" ht="21.95" hidden="false" customHeight="true" outlineLevel="0" collapsed="false">
      <c r="B9" s="85" t="n">
        <v>3</v>
      </c>
      <c r="C9" s="93" t="n">
        <v>107</v>
      </c>
      <c r="D9" s="39" t="s">
        <v>107</v>
      </c>
      <c r="G9" s="39" t="s">
        <v>106</v>
      </c>
      <c r="H9" s="39" t="n">
        <v>1954</v>
      </c>
      <c r="I9" s="51"/>
      <c r="M9" s="77" t="n">
        <v>0.00342612268518516</v>
      </c>
      <c r="N9" s="45" t="n">
        <v>4.78587962963184E-005</v>
      </c>
      <c r="O9" s="46" t="n">
        <v>413.500000000191</v>
      </c>
      <c r="P9" s="36" t="n">
        <v>413.500000000191</v>
      </c>
    </row>
    <row r="10" customFormat="false" ht="21.95" hidden="false" customHeight="true" outlineLevel="0" collapsed="false">
      <c r="B10" s="85" t="n">
        <v>4</v>
      </c>
      <c r="C10" s="93" t="n">
        <v>106</v>
      </c>
      <c r="D10" s="39" t="s">
        <v>105</v>
      </c>
      <c r="G10" s="39" t="s">
        <v>106</v>
      </c>
      <c r="H10" s="39" t="n">
        <v>1953</v>
      </c>
      <c r="I10" s="51"/>
      <c r="M10" s="77" t="n">
        <v>0.00333282407407404</v>
      </c>
      <c r="N10" s="45" t="n">
        <v>0.000108009259259245</v>
      </c>
      <c r="O10" s="46" t="n">
        <v>933.199999999879</v>
      </c>
      <c r="P10" s="36" t="n">
        <v>933.199999999879</v>
      </c>
    </row>
    <row r="11" customFormat="false" ht="21.95" hidden="false" customHeight="true" outlineLevel="0" collapsed="false">
      <c r="B11" s="85" t="n">
        <v>5</v>
      </c>
      <c r="C11" s="93" t="n">
        <v>102</v>
      </c>
      <c r="D11" s="39" t="s">
        <v>97</v>
      </c>
      <c r="G11" s="39" t="s">
        <v>98</v>
      </c>
      <c r="H11" s="39" t="n">
        <v>1967</v>
      </c>
      <c r="I11" s="51"/>
      <c r="M11" s="77" t="n">
        <v>0.00201848379629632</v>
      </c>
      <c r="N11" s="45" t="n">
        <v>0.000154282407407391</v>
      </c>
      <c r="O11" s="46" t="n">
        <v>1332.99999999986</v>
      </c>
      <c r="P11" s="36" t="n">
        <v>1332.99999999986</v>
      </c>
    </row>
    <row r="12" customFormat="false" ht="21.95" hidden="false" customHeight="true" outlineLevel="0" collapsed="false">
      <c r="B12" s="85" t="n">
        <v>6</v>
      </c>
      <c r="C12" s="93" t="n">
        <v>100</v>
      </c>
      <c r="D12" s="39" t="s">
        <v>92</v>
      </c>
      <c r="G12" s="39" t="s">
        <v>93</v>
      </c>
      <c r="H12" s="39" t="n">
        <v>1937</v>
      </c>
      <c r="I12" s="51"/>
      <c r="M12" s="77" t="n">
        <v>0.00342670138888884</v>
      </c>
      <c r="N12" s="45" t="n">
        <v>0.000203495370370344</v>
      </c>
      <c r="O12" s="46" t="n">
        <v>1758.19999999977</v>
      </c>
      <c r="P12" s="36" t="n">
        <v>1758.19999999977</v>
      </c>
    </row>
    <row r="13" customFormat="false" ht="21.95" hidden="false" customHeight="true" outlineLevel="0" collapsed="false">
      <c r="B13" s="85" t="n">
        <v>7</v>
      </c>
      <c r="C13" s="93" t="n">
        <v>105</v>
      </c>
      <c r="D13" s="39" t="s">
        <v>103</v>
      </c>
      <c r="G13" s="39" t="s">
        <v>104</v>
      </c>
      <c r="H13" s="39" t="n">
        <v>1933</v>
      </c>
      <c r="I13" s="51"/>
      <c r="M13" s="77" t="n">
        <v>0.00326763888888887</v>
      </c>
      <c r="N13" s="45" t="n">
        <v>0.000207141203703687</v>
      </c>
      <c r="O13" s="46" t="n">
        <v>1789.69999999985</v>
      </c>
      <c r="P13" s="36" t="n">
        <v>1789.69999999985</v>
      </c>
    </row>
    <row r="14" customFormat="false" ht="21.95" hidden="false" customHeight="true" outlineLevel="0" collapsed="false">
      <c r="B14" s="85" t="n">
        <v>8</v>
      </c>
      <c r="C14" s="96" t="n">
        <v>108</v>
      </c>
      <c r="D14" s="84" t="s">
        <v>108</v>
      </c>
      <c r="G14" s="84" t="s">
        <v>109</v>
      </c>
      <c r="H14" s="84"/>
      <c r="I14" s="97"/>
      <c r="M14" s="77" t="n">
        <v>0.00207115740740738</v>
      </c>
      <c r="N14" s="45" t="n">
        <v>0.000272175925925933</v>
      </c>
      <c r="O14" s="46" t="n">
        <v>2351.60000000006</v>
      </c>
      <c r="P14" s="36" t="n">
        <v>2351.60000000006</v>
      </c>
    </row>
    <row r="15" customFormat="false" ht="21.95" hidden="false" customHeight="true" outlineLevel="0" collapsed="false">
      <c r="B15" s="85" t="n">
        <v>9</v>
      </c>
      <c r="C15" s="93" t="n">
        <v>103</v>
      </c>
      <c r="D15" s="39" t="s">
        <v>99</v>
      </c>
      <c r="E15" s="51"/>
      <c r="F15" s="51"/>
      <c r="G15" s="39" t="s">
        <v>100</v>
      </c>
      <c r="H15" s="39" t="n">
        <v>1968</v>
      </c>
      <c r="I15" s="51"/>
      <c r="M15" s="77" t="n">
        <v>0.00281699074074071</v>
      </c>
      <c r="N15" s="45" t="n">
        <v>0.000335787037037016</v>
      </c>
      <c r="O15" s="46" t="n">
        <v>2901.19999999982</v>
      </c>
      <c r="P15" s="36" t="n">
        <v>2901.19999999982</v>
      </c>
      <c r="R15" s="10"/>
    </row>
    <row r="16" customFormat="false" ht="21.95" hidden="false" customHeight="true" outlineLevel="0" collapsed="false">
      <c r="I16" s="60"/>
      <c r="J16" s="60"/>
      <c r="K16" s="60"/>
      <c r="L16" s="60"/>
      <c r="M16" s="62"/>
      <c r="N16" s="62"/>
      <c r="O16" s="64"/>
      <c r="P16" s="9"/>
      <c r="Q16" s="9"/>
      <c r="R16" s="10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</sheetData>
  <sheetProtection sheet="true" password="cc37" selectLockedCells="true" selectUnlockedCells="true"/>
  <mergeCells count="20">
    <mergeCell ref="A1:P1"/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1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9.85"/>
    <col collapsed="false" customWidth="true" hidden="false" outlineLevel="0" max="14" min="14" style="4" width="7.56"/>
    <col collapsed="false" customWidth="true" hidden="false" outlineLevel="0" max="15" min="15" style="6" width="12.28"/>
    <col collapsed="false" customWidth="true" hidden="false" outlineLevel="0" max="16" min="16" style="7" width="11.99"/>
    <col collapsed="false" customWidth="true" hidden="true" outlineLevel="0" max="17" min="17" style="7" width="10.28"/>
    <col collapsed="false" customWidth="true" hidden="false" outlineLevel="0" max="18" min="18" style="1" width="11.13"/>
    <col collapsed="false" customWidth="true" hidden="false" outlineLevel="0" max="19" min="19" style="7" width="13.28"/>
    <col collapsed="false" customWidth="true" hidden="false" outlineLevel="0" max="21" min="20" style="7" width="7.7"/>
    <col collapsed="false" customWidth="true" hidden="false" outlineLevel="0" max="22" min="22" style="7" width="12.14"/>
    <col collapsed="false" customWidth="true" hidden="false" outlineLevel="0" max="23" min="23" style="7" width="13.28"/>
    <col collapsed="false" customWidth="true" hidden="false" outlineLevel="0" max="24" min="24" style="7" width="7.7"/>
    <col collapsed="false" customWidth="true" hidden="false" outlineLevel="0" max="25" min="25" style="7" width="7.85"/>
    <col collapsed="false" customWidth="false" hidden="false" outlineLevel="0" max="26" min="26" style="7" width="9.14"/>
    <col collapsed="false" customWidth="true" hidden="false" outlineLevel="0" max="27" min="27" style="7" width="11.99"/>
    <col collapsed="false" customWidth="true" hidden="false" outlineLevel="0" max="28" min="28" style="7" width="12.14"/>
    <col collapsed="false" customWidth="false" hidden="false" outlineLevel="0" max="29" min="29" style="7" width="9.14"/>
    <col collapsed="false" customWidth="true" hidden="false" outlineLevel="0" max="30" min="30" style="7" width="9.99"/>
    <col collapsed="false" customWidth="true" hidden="false" outlineLevel="0" max="31" min="31" style="7" width="10.13"/>
    <col collapsed="false" customWidth="true" hidden="false" outlineLevel="0" max="32" min="32" style="7" width="8.56"/>
    <col collapsed="false" customWidth="true" hidden="false" outlineLevel="0" max="33" min="33" style="7" width="12.42"/>
    <col collapsed="false" customWidth="true" hidden="false" outlineLevel="0" max="34" min="34" style="7" width="10.99"/>
    <col collapsed="false" customWidth="false" hidden="false" outlineLevel="0" max="35" min="35" style="7" width="9.14"/>
    <col collapsed="false" customWidth="true" hidden="false" outlineLevel="0" max="36" min="36" style="7" width="11.42"/>
    <col collapsed="false" customWidth="false" hidden="false" outlineLevel="0" max="257" min="37" style="7" width="9.14"/>
  </cols>
  <sheetData>
    <row r="1" s="9" customFormat="true" ht="36.75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10"/>
    </row>
    <row r="2" s="9" customFormat="true" ht="12.7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0"/>
    </row>
    <row r="3" s="9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0"/>
    </row>
    <row r="4" customFormat="false" ht="15.75" hidden="false" customHeight="true" outlineLevel="0" collapsed="false">
      <c r="A4" s="65"/>
      <c r="B4" s="66" t="s">
        <v>1</v>
      </c>
      <c r="C4" s="67" t="s">
        <v>39</v>
      </c>
      <c r="D4" s="68" t="s">
        <v>4</v>
      </c>
      <c r="E4" s="68" t="s">
        <v>5</v>
      </c>
      <c r="F4" s="68" t="s">
        <v>6</v>
      </c>
      <c r="G4" s="68" t="s">
        <v>7</v>
      </c>
      <c r="H4" s="69" t="s">
        <v>8</v>
      </c>
      <c r="I4" s="70" t="s">
        <v>9</v>
      </c>
      <c r="J4" s="70" t="s">
        <v>10</v>
      </c>
      <c r="K4" s="70" t="s">
        <v>11</v>
      </c>
      <c r="L4" s="70" t="s">
        <v>12</v>
      </c>
      <c r="M4" s="71"/>
      <c r="N4" s="71"/>
      <c r="O4" s="71"/>
      <c r="P4" s="72" t="s">
        <v>13</v>
      </c>
      <c r="Q4" s="72" t="s">
        <v>14</v>
      </c>
      <c r="R4" s="7"/>
    </row>
    <row r="5" customFormat="false" ht="15.75" hidden="false" customHeight="true" outlineLevel="0" collapsed="false">
      <c r="A5" s="65"/>
      <c r="B5" s="66"/>
      <c r="C5" s="67"/>
      <c r="D5" s="68"/>
      <c r="E5" s="68"/>
      <c r="F5" s="68"/>
      <c r="G5" s="68"/>
      <c r="H5" s="69"/>
      <c r="I5" s="70"/>
      <c r="J5" s="70"/>
      <c r="K5" s="70"/>
      <c r="L5" s="70"/>
      <c r="M5" s="73" t="s">
        <v>15</v>
      </c>
      <c r="N5" s="73" t="s">
        <v>40</v>
      </c>
      <c r="O5" s="74" t="s">
        <v>41</v>
      </c>
      <c r="P5" s="72"/>
      <c r="Q5" s="72"/>
      <c r="R5" s="7"/>
    </row>
    <row r="6" customFormat="false" ht="16.5" hidden="false" customHeight="true" outlineLevel="0" collapsed="false">
      <c r="A6" s="65"/>
      <c r="B6" s="66"/>
      <c r="C6" s="67"/>
      <c r="D6" s="68"/>
      <c r="E6" s="68"/>
      <c r="F6" s="68"/>
      <c r="G6" s="68"/>
      <c r="H6" s="69"/>
      <c r="I6" s="70"/>
      <c r="J6" s="70"/>
      <c r="K6" s="70"/>
      <c r="L6" s="70"/>
      <c r="M6" s="73"/>
      <c r="N6" s="73"/>
      <c r="O6" s="74"/>
      <c r="P6" s="72"/>
      <c r="Q6" s="72"/>
      <c r="R6" s="7"/>
    </row>
    <row r="7" customFormat="false" ht="21.95" hidden="false" customHeight="true" outlineLevel="0" collapsed="false">
      <c r="A7" s="75"/>
      <c r="B7" s="37" t="n">
        <v>1</v>
      </c>
      <c r="C7" s="93" t="n">
        <v>18</v>
      </c>
      <c r="D7" s="39" t="s">
        <v>59</v>
      </c>
      <c r="E7" s="39" t="s">
        <v>59</v>
      </c>
      <c r="F7" s="40"/>
      <c r="G7" s="39" t="s">
        <v>60</v>
      </c>
      <c r="H7" s="39" t="n">
        <v>1958</v>
      </c>
      <c r="I7" s="41"/>
      <c r="J7" s="42"/>
      <c r="K7" s="42"/>
      <c r="L7" s="43"/>
      <c r="M7" s="77" t="n">
        <v>0.00362857638888886</v>
      </c>
      <c r="N7" s="45" t="n">
        <v>6.68634259259338E-005</v>
      </c>
      <c r="O7" s="46" t="n">
        <v>577.700000000068</v>
      </c>
      <c r="P7" s="36" t="n">
        <v>577.700000000068</v>
      </c>
      <c r="Q7" s="36"/>
      <c r="R7" s="7"/>
    </row>
    <row r="8" customFormat="false" ht="21.95" hidden="false" customHeight="true" outlineLevel="0" collapsed="false">
      <c r="A8" s="75"/>
      <c r="B8" s="37" t="n">
        <v>2</v>
      </c>
      <c r="C8" s="93" t="n">
        <v>2</v>
      </c>
      <c r="D8" s="39" t="s">
        <v>45</v>
      </c>
      <c r="E8" s="39" t="s">
        <v>45</v>
      </c>
      <c r="F8" s="55"/>
      <c r="G8" s="39" t="s">
        <v>46</v>
      </c>
      <c r="H8" s="39" t="n">
        <v>1932</v>
      </c>
      <c r="I8" s="41"/>
      <c r="J8" s="42"/>
      <c r="K8" s="42"/>
      <c r="L8" s="43"/>
      <c r="M8" s="77" t="n">
        <v>0.00350839120370372</v>
      </c>
      <c r="N8" s="45" t="n">
        <v>0.000167951388888921</v>
      </c>
      <c r="O8" s="46" t="n">
        <v>1451.10000000027</v>
      </c>
      <c r="P8" s="36" t="n">
        <v>1451.10000000027</v>
      </c>
      <c r="Q8" s="36"/>
      <c r="R8" s="7"/>
    </row>
    <row r="9" customFormat="false" ht="21.95" hidden="false" customHeight="true" outlineLevel="0" collapsed="false">
      <c r="B9" s="94" t="n">
        <v>3</v>
      </c>
      <c r="C9" s="93" t="n">
        <v>1</v>
      </c>
      <c r="D9" s="39" t="s">
        <v>42</v>
      </c>
      <c r="E9" s="39" t="s">
        <v>42</v>
      </c>
      <c r="F9" s="55"/>
      <c r="G9" s="39" t="s">
        <v>43</v>
      </c>
      <c r="H9" s="39" t="n">
        <v>1930</v>
      </c>
      <c r="I9" s="41"/>
      <c r="J9" s="56"/>
      <c r="K9" s="42"/>
      <c r="L9" s="43"/>
      <c r="M9" s="77" t="n">
        <v>0.00452792824074078</v>
      </c>
      <c r="N9" s="45" t="n">
        <v>0.000248854166666646</v>
      </c>
      <c r="O9" s="46" t="n">
        <v>2150.09999999982</v>
      </c>
      <c r="P9" s="36" t="n">
        <v>2150.09999999982</v>
      </c>
      <c r="Q9" s="9"/>
      <c r="R9" s="10"/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</sheetData>
  <sheetProtection sheet="true" password="cc37" selectLockedCells="true" selectUnlockedCells="true"/>
  <mergeCells count="20">
    <mergeCell ref="A1:P1"/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1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32.28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9.85"/>
    <col collapsed="false" customWidth="true" hidden="false" outlineLevel="0" max="14" min="14" style="4" width="7.56"/>
    <col collapsed="false" customWidth="true" hidden="false" outlineLevel="0" max="15" min="15" style="6" width="12.28"/>
    <col collapsed="false" customWidth="true" hidden="false" outlineLevel="0" max="16" min="16" style="7" width="11.99"/>
    <col collapsed="false" customWidth="true" hidden="true" outlineLevel="0" max="17" min="17" style="7" width="10.28"/>
    <col collapsed="false" customWidth="true" hidden="false" outlineLevel="0" max="18" min="18" style="1" width="11.13"/>
    <col collapsed="false" customWidth="true" hidden="false" outlineLevel="0" max="19" min="19" style="7" width="13.28"/>
    <col collapsed="false" customWidth="true" hidden="false" outlineLevel="0" max="21" min="20" style="7" width="7.7"/>
    <col collapsed="false" customWidth="true" hidden="false" outlineLevel="0" max="22" min="22" style="7" width="12.14"/>
    <col collapsed="false" customWidth="true" hidden="false" outlineLevel="0" max="23" min="23" style="7" width="13.28"/>
    <col collapsed="false" customWidth="true" hidden="false" outlineLevel="0" max="24" min="24" style="7" width="7.7"/>
    <col collapsed="false" customWidth="true" hidden="false" outlineLevel="0" max="25" min="25" style="7" width="7.85"/>
    <col collapsed="false" customWidth="false" hidden="false" outlineLevel="0" max="26" min="26" style="7" width="9.14"/>
    <col collapsed="false" customWidth="true" hidden="false" outlineLevel="0" max="27" min="27" style="7" width="11.99"/>
    <col collapsed="false" customWidth="true" hidden="false" outlineLevel="0" max="28" min="28" style="7" width="12.14"/>
    <col collapsed="false" customWidth="false" hidden="false" outlineLevel="0" max="29" min="29" style="7" width="9.14"/>
    <col collapsed="false" customWidth="true" hidden="false" outlineLevel="0" max="30" min="30" style="7" width="9.99"/>
    <col collapsed="false" customWidth="true" hidden="false" outlineLevel="0" max="31" min="31" style="7" width="10.13"/>
    <col collapsed="false" customWidth="true" hidden="false" outlineLevel="0" max="32" min="32" style="7" width="8.56"/>
    <col collapsed="false" customWidth="true" hidden="false" outlineLevel="0" max="33" min="33" style="7" width="12.42"/>
    <col collapsed="false" customWidth="true" hidden="false" outlineLevel="0" max="34" min="34" style="7" width="10.99"/>
    <col collapsed="false" customWidth="false" hidden="false" outlineLevel="0" max="35" min="35" style="7" width="9.14"/>
    <col collapsed="false" customWidth="true" hidden="false" outlineLevel="0" max="36" min="36" style="7" width="11.42"/>
    <col collapsed="false" customWidth="false" hidden="false" outlineLevel="0" max="257" min="37" style="7" width="9.14"/>
  </cols>
  <sheetData>
    <row r="1" s="9" customFormat="true" ht="36.75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10"/>
    </row>
    <row r="2" s="9" customFormat="true" ht="12.7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0"/>
    </row>
    <row r="3" s="9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0"/>
    </row>
    <row r="4" customFormat="false" ht="15.75" hidden="false" customHeight="true" outlineLevel="0" collapsed="false">
      <c r="A4" s="65"/>
      <c r="B4" s="66" t="s">
        <v>1</v>
      </c>
      <c r="C4" s="67" t="s">
        <v>39</v>
      </c>
      <c r="D4" s="68" t="s">
        <v>4</v>
      </c>
      <c r="E4" s="68" t="s">
        <v>5</v>
      </c>
      <c r="F4" s="68" t="s">
        <v>6</v>
      </c>
      <c r="G4" s="68" t="s">
        <v>7</v>
      </c>
      <c r="H4" s="69" t="s">
        <v>8</v>
      </c>
      <c r="I4" s="70" t="s">
        <v>9</v>
      </c>
      <c r="J4" s="70" t="s">
        <v>10</v>
      </c>
      <c r="K4" s="70" t="s">
        <v>11</v>
      </c>
      <c r="L4" s="70" t="s">
        <v>12</v>
      </c>
      <c r="M4" s="71"/>
      <c r="N4" s="71"/>
      <c r="O4" s="71"/>
      <c r="P4" s="72" t="s">
        <v>13</v>
      </c>
      <c r="Q4" s="72" t="s">
        <v>14</v>
      </c>
      <c r="R4" s="7"/>
    </row>
    <row r="5" customFormat="false" ht="15.75" hidden="false" customHeight="true" outlineLevel="0" collapsed="false">
      <c r="A5" s="65"/>
      <c r="B5" s="66"/>
      <c r="C5" s="67"/>
      <c r="D5" s="68"/>
      <c r="E5" s="68"/>
      <c r="F5" s="68"/>
      <c r="G5" s="68"/>
      <c r="H5" s="69"/>
      <c r="I5" s="70"/>
      <c r="J5" s="70"/>
      <c r="K5" s="70"/>
      <c r="L5" s="70"/>
      <c r="M5" s="73" t="s">
        <v>15</v>
      </c>
      <c r="N5" s="73" t="s">
        <v>40</v>
      </c>
      <c r="O5" s="74" t="s">
        <v>41</v>
      </c>
      <c r="P5" s="72"/>
      <c r="Q5" s="72"/>
      <c r="R5" s="7"/>
    </row>
    <row r="6" customFormat="false" ht="16.5" hidden="false" customHeight="true" outlineLevel="0" collapsed="false">
      <c r="A6" s="65"/>
      <c r="B6" s="66"/>
      <c r="C6" s="67"/>
      <c r="D6" s="68"/>
      <c r="E6" s="68"/>
      <c r="F6" s="68"/>
      <c r="G6" s="68"/>
      <c r="H6" s="69"/>
      <c r="I6" s="70"/>
      <c r="J6" s="70"/>
      <c r="K6" s="70"/>
      <c r="L6" s="70"/>
      <c r="M6" s="73"/>
      <c r="N6" s="73"/>
      <c r="O6" s="74"/>
      <c r="P6" s="72"/>
      <c r="Q6" s="72"/>
      <c r="R6" s="7"/>
    </row>
    <row r="7" customFormat="false" ht="21.95" hidden="false" customHeight="true" outlineLevel="0" collapsed="false">
      <c r="A7" s="75"/>
      <c r="B7" s="92" t="n">
        <v>1</v>
      </c>
      <c r="C7" s="93" t="n">
        <v>26</v>
      </c>
      <c r="D7" s="39" t="s">
        <v>34</v>
      </c>
      <c r="E7" s="39" t="s">
        <v>34</v>
      </c>
      <c r="F7" s="40"/>
      <c r="G7" s="50" t="s">
        <v>35</v>
      </c>
      <c r="H7" s="39" t="n">
        <v>1948</v>
      </c>
      <c r="I7" s="41"/>
      <c r="J7" s="42"/>
      <c r="K7" s="42"/>
      <c r="L7" s="43"/>
      <c r="M7" s="77" t="n">
        <v>0.00385700231481484</v>
      </c>
      <c r="N7" s="45" t="n">
        <v>2.70833333332332E-006</v>
      </c>
      <c r="O7" s="46" t="n">
        <v>23.3999999999135</v>
      </c>
      <c r="P7" s="36" t="n">
        <v>23.3999999999135</v>
      </c>
      <c r="Q7" s="36"/>
      <c r="R7" s="7"/>
    </row>
    <row r="8" customFormat="false" ht="21.95" hidden="false" customHeight="true" outlineLevel="0" collapsed="false">
      <c r="A8" s="75"/>
      <c r="B8" s="37" t="n">
        <v>2</v>
      </c>
      <c r="C8" s="93" t="n">
        <v>25</v>
      </c>
      <c r="D8" s="39" t="s">
        <v>28</v>
      </c>
      <c r="E8" s="39" t="s">
        <v>28</v>
      </c>
      <c r="F8" s="40"/>
      <c r="G8" s="39" t="s">
        <v>29</v>
      </c>
      <c r="H8" s="39" t="n">
        <v>1972</v>
      </c>
      <c r="I8" s="41"/>
      <c r="J8" s="42"/>
      <c r="K8" s="42"/>
      <c r="L8" s="43"/>
      <c r="M8" s="77" t="n">
        <v>0.00346836805555556</v>
      </c>
      <c r="N8" s="45" t="n">
        <v>5.3472222222295E-006</v>
      </c>
      <c r="O8" s="46" t="n">
        <v>46.2000000000629</v>
      </c>
      <c r="P8" s="36" t="n">
        <v>46.2000000000629</v>
      </c>
      <c r="Q8" s="36"/>
      <c r="R8" s="7"/>
    </row>
    <row r="9" customFormat="false" ht="21.95" hidden="false" customHeight="true" outlineLevel="0" collapsed="false">
      <c r="A9" s="75"/>
      <c r="B9" s="92" t="n">
        <v>3</v>
      </c>
      <c r="C9" s="93" t="n">
        <v>10</v>
      </c>
      <c r="D9" s="39" t="s">
        <v>25</v>
      </c>
      <c r="E9" s="39" t="s">
        <v>25</v>
      </c>
      <c r="F9" s="55"/>
      <c r="G9" s="39" t="s">
        <v>26</v>
      </c>
      <c r="H9" s="39" t="n">
        <v>1958</v>
      </c>
      <c r="I9" s="41"/>
      <c r="J9" s="42"/>
      <c r="K9" s="42"/>
      <c r="L9" s="43"/>
      <c r="M9" s="77" t="n">
        <v>0.00301315972222221</v>
      </c>
      <c r="N9" s="45" t="n">
        <v>6.01851851855795E-006</v>
      </c>
      <c r="O9" s="46" t="n">
        <v>52.0000000003407</v>
      </c>
      <c r="P9" s="36" t="n">
        <v>52.0000000003407</v>
      </c>
      <c r="Q9" s="36"/>
      <c r="R9" s="7"/>
    </row>
    <row r="10" customFormat="false" ht="21.95" hidden="false" customHeight="true" outlineLevel="0" collapsed="false">
      <c r="A10" s="78"/>
      <c r="B10" s="95" t="n">
        <v>4</v>
      </c>
      <c r="C10" s="93" t="n">
        <v>12</v>
      </c>
      <c r="D10" s="39" t="s">
        <v>32</v>
      </c>
      <c r="E10" s="39" t="s">
        <v>32</v>
      </c>
      <c r="F10" s="55"/>
      <c r="G10" s="39" t="s">
        <v>33</v>
      </c>
      <c r="H10" s="39" t="n">
        <v>1975</v>
      </c>
      <c r="I10" s="41"/>
      <c r="J10" s="56"/>
      <c r="K10" s="42"/>
      <c r="L10" s="43"/>
      <c r="M10" s="77" t="n">
        <v>0.00311143518518514</v>
      </c>
      <c r="N10" s="45" t="n">
        <v>6.19212962965632E-006</v>
      </c>
      <c r="O10" s="46" t="n">
        <v>53.5000000002306</v>
      </c>
      <c r="P10" s="36" t="n">
        <v>53.5000000002306</v>
      </c>
      <c r="Q10" s="36"/>
      <c r="R10" s="7"/>
    </row>
    <row r="11" customFormat="false" ht="21.95" hidden="false" customHeight="true" outlineLevel="0" collapsed="false">
      <c r="B11" s="98" t="n">
        <v>5</v>
      </c>
      <c r="C11" s="93" t="n">
        <v>39</v>
      </c>
      <c r="D11" s="39" t="s">
        <v>90</v>
      </c>
      <c r="E11" s="39" t="s">
        <v>90</v>
      </c>
      <c r="F11" s="40"/>
      <c r="G11" s="39" t="s">
        <v>91</v>
      </c>
      <c r="H11" s="39" t="n">
        <v>1975</v>
      </c>
      <c r="I11" s="51"/>
      <c r="J11" s="40"/>
      <c r="K11" s="51"/>
      <c r="L11" s="52"/>
      <c r="M11" s="77" t="n">
        <v>0.00316734953703701</v>
      </c>
      <c r="N11" s="45" t="n">
        <v>7.54629629629022E-006</v>
      </c>
      <c r="O11" s="46" t="n">
        <v>65.1999999999475</v>
      </c>
      <c r="P11" s="36" t="n">
        <v>65.1999999999475</v>
      </c>
      <c r="Q11" s="36" t="e">
        <f aca="false">O11+#REF!+#REF!+#REF!+#REF!</f>
        <v>#VALUE!</v>
      </c>
      <c r="R11" s="7"/>
    </row>
    <row r="12" customFormat="false" ht="21.95" hidden="false" customHeight="true" outlineLevel="0" collapsed="false">
      <c r="A12" s="10"/>
      <c r="B12" s="95" t="n">
        <v>6</v>
      </c>
      <c r="C12" s="93" t="n">
        <v>36</v>
      </c>
      <c r="D12" s="50" t="s">
        <v>30</v>
      </c>
      <c r="E12" s="50" t="s">
        <v>30</v>
      </c>
      <c r="F12" s="40"/>
      <c r="G12" s="39" t="s">
        <v>31</v>
      </c>
      <c r="H12" s="50" t="n">
        <v>1977</v>
      </c>
      <c r="I12" s="51"/>
      <c r="J12" s="40"/>
      <c r="K12" s="51"/>
      <c r="L12" s="52"/>
      <c r="M12" s="77" t="n">
        <v>0.00337203703703703</v>
      </c>
      <c r="N12" s="45" t="n">
        <v>9.24768518517638E-006</v>
      </c>
      <c r="O12" s="46" t="n">
        <v>79.8999999999239</v>
      </c>
      <c r="P12" s="36" t="n">
        <v>79.8999999999239</v>
      </c>
      <c r="Q12" s="36"/>
      <c r="R12" s="7"/>
    </row>
    <row r="13" customFormat="false" ht="21.95" hidden="false" customHeight="true" outlineLevel="0" collapsed="false">
      <c r="B13" s="95" t="n">
        <v>7</v>
      </c>
      <c r="C13" s="93" t="n">
        <v>37</v>
      </c>
      <c r="D13" s="39" t="s">
        <v>86</v>
      </c>
      <c r="E13" s="39" t="s">
        <v>86</v>
      </c>
      <c r="F13" s="40"/>
      <c r="G13" s="39" t="s">
        <v>87</v>
      </c>
      <c r="H13" s="39" t="n">
        <v>1964</v>
      </c>
      <c r="I13" s="51"/>
      <c r="J13" s="40"/>
      <c r="K13" s="51"/>
      <c r="L13" s="52"/>
      <c r="M13" s="77" t="n">
        <v>0.00280870370370367</v>
      </c>
      <c r="N13" s="45" t="n">
        <v>1.03935185185033E-005</v>
      </c>
      <c r="O13" s="46" t="n">
        <v>89.7999999998689</v>
      </c>
      <c r="P13" s="36" t="n">
        <v>89.7999999998689</v>
      </c>
      <c r="Q13" s="36"/>
      <c r="R13" s="7"/>
    </row>
    <row r="14" customFormat="false" ht="21.95" hidden="false" customHeight="true" outlineLevel="0" collapsed="false">
      <c r="A14" s="10"/>
      <c r="B14" s="98" t="n">
        <v>8</v>
      </c>
      <c r="C14" s="93" t="n">
        <v>34</v>
      </c>
      <c r="D14" s="50" t="s">
        <v>83</v>
      </c>
      <c r="E14" s="50" t="s">
        <v>83</v>
      </c>
      <c r="F14" s="40"/>
      <c r="G14" s="39" t="s">
        <v>72</v>
      </c>
      <c r="H14" s="50" t="n">
        <v>1967</v>
      </c>
      <c r="I14" s="51"/>
      <c r="J14" s="40"/>
      <c r="K14" s="51"/>
      <c r="L14" s="52"/>
      <c r="M14" s="77" t="n">
        <v>0.00291707175925926</v>
      </c>
      <c r="N14" s="45" t="n">
        <v>1.64467592592699E-005</v>
      </c>
      <c r="O14" s="46" t="n">
        <v>142.100000000092</v>
      </c>
      <c r="P14" s="36" t="n">
        <v>142.100000000092</v>
      </c>
      <c r="Q14" s="36" t="e">
        <f aca="false">O14+#REF!+#REF!+#REF!+#REF!</f>
        <v>#VALUE!</v>
      </c>
      <c r="R14" s="7"/>
    </row>
    <row r="15" customFormat="false" ht="21.95" hidden="false" customHeight="true" outlineLevel="0" collapsed="false">
      <c r="A15" s="10"/>
      <c r="B15" s="95" t="n">
        <v>9</v>
      </c>
      <c r="C15" s="93" t="n">
        <v>33</v>
      </c>
      <c r="D15" s="80" t="s">
        <v>82</v>
      </c>
      <c r="E15" s="80" t="s">
        <v>82</v>
      </c>
      <c r="F15" s="40"/>
      <c r="G15" s="82" t="s">
        <v>79</v>
      </c>
      <c r="H15" s="80" t="n">
        <v>1960</v>
      </c>
      <c r="I15" s="51"/>
      <c r="J15" s="40"/>
      <c r="K15" s="51"/>
      <c r="L15" s="52"/>
      <c r="M15" s="77" t="n">
        <v>0.00312244212962964</v>
      </c>
      <c r="N15" s="45" t="n">
        <v>1.67129629629059E-005</v>
      </c>
      <c r="O15" s="46" t="n">
        <v>144.399999999507</v>
      </c>
      <c r="P15" s="36" t="n">
        <v>144.399999999507</v>
      </c>
      <c r="Q15" s="36"/>
      <c r="R15" s="7"/>
    </row>
    <row r="16" customFormat="false" ht="21.95" hidden="false" customHeight="true" outlineLevel="0" collapsed="false">
      <c r="A16" s="10"/>
      <c r="B16" s="95" t="n">
        <v>10</v>
      </c>
      <c r="C16" s="93" t="n">
        <v>28</v>
      </c>
      <c r="D16" s="39" t="s">
        <v>36</v>
      </c>
      <c r="E16" s="39" t="s">
        <v>36</v>
      </c>
      <c r="F16" s="40"/>
      <c r="G16" s="50" t="s">
        <v>37</v>
      </c>
      <c r="H16" s="39" t="n">
        <v>1972</v>
      </c>
      <c r="I16" s="51"/>
      <c r="J16" s="40"/>
      <c r="K16" s="51"/>
      <c r="L16" s="52"/>
      <c r="M16" s="77" t="n">
        <v>0.00269508101851856</v>
      </c>
      <c r="N16" s="45" t="n">
        <v>1.95717592592071E-005</v>
      </c>
      <c r="O16" s="46" t="n">
        <v>169.099999999549</v>
      </c>
      <c r="P16" s="36" t="n">
        <v>169.099999999549</v>
      </c>
      <c r="Q16" s="36"/>
      <c r="R16" s="7"/>
    </row>
    <row r="17" customFormat="false" ht="21.95" hidden="false" customHeight="true" outlineLevel="0" collapsed="false">
      <c r="B17" s="98" t="n">
        <v>11</v>
      </c>
      <c r="C17" s="93" t="n">
        <v>31</v>
      </c>
      <c r="D17" s="39" t="s">
        <v>78</v>
      </c>
      <c r="E17" s="39" t="s">
        <v>78</v>
      </c>
      <c r="F17" s="40"/>
      <c r="G17" s="50" t="s">
        <v>79</v>
      </c>
      <c r="H17" s="39" t="n">
        <v>1960</v>
      </c>
      <c r="I17" s="51"/>
      <c r="J17" s="40"/>
      <c r="K17" s="51"/>
      <c r="L17" s="52"/>
      <c r="M17" s="77" t="n">
        <v>0.00338543981481482</v>
      </c>
      <c r="N17" s="45" t="n">
        <v>2.01504629629423E-005</v>
      </c>
      <c r="O17" s="46" t="n">
        <v>174.099999999822</v>
      </c>
      <c r="P17" s="36" t="n">
        <v>174.099999999822</v>
      </c>
      <c r="Q17" s="36"/>
      <c r="R17" s="7"/>
    </row>
    <row r="18" customFormat="false" ht="21.95" hidden="false" customHeight="true" outlineLevel="0" collapsed="false">
      <c r="A18" s="79"/>
      <c r="B18" s="95" t="n">
        <v>12</v>
      </c>
      <c r="C18" s="93" t="n">
        <v>27</v>
      </c>
      <c r="D18" s="39" t="s">
        <v>71</v>
      </c>
      <c r="E18" s="39" t="s">
        <v>71</v>
      </c>
      <c r="F18" s="40"/>
      <c r="G18" s="50" t="s">
        <v>72</v>
      </c>
      <c r="H18" s="39" t="n">
        <v>1967</v>
      </c>
      <c r="I18" s="41"/>
      <c r="J18" s="56"/>
      <c r="K18" s="42"/>
      <c r="L18" s="43"/>
      <c r="M18" s="77" t="n">
        <v>0.00302113425925926</v>
      </c>
      <c r="N18" s="45" t="n">
        <v>3.2534722222255E-005</v>
      </c>
      <c r="O18" s="46" t="n">
        <v>281.100000000283</v>
      </c>
      <c r="P18" s="36" t="n">
        <v>281.100000000283</v>
      </c>
      <c r="Q18" s="36"/>
      <c r="R18" s="7"/>
    </row>
    <row r="19" customFormat="false" ht="21.95" hidden="false" customHeight="true" outlineLevel="0" collapsed="false">
      <c r="A19" s="79"/>
      <c r="B19" s="95" t="n">
        <v>13</v>
      </c>
      <c r="C19" s="93" t="n">
        <v>20</v>
      </c>
      <c r="D19" s="39" t="s">
        <v>63</v>
      </c>
      <c r="E19" s="39" t="s">
        <v>63</v>
      </c>
      <c r="F19" s="40"/>
      <c r="G19" s="39" t="s">
        <v>64</v>
      </c>
      <c r="H19" s="39" t="n">
        <v>1970</v>
      </c>
      <c r="I19" s="41"/>
      <c r="J19" s="56"/>
      <c r="K19" s="42"/>
      <c r="L19" s="43"/>
      <c r="M19" s="77" t="n">
        <v>0.00312204861111109</v>
      </c>
      <c r="N19" s="45" t="n">
        <v>3.50231481481278E-005</v>
      </c>
      <c r="O19" s="46" t="n">
        <v>302.599999999824</v>
      </c>
      <c r="P19" s="36" t="n">
        <v>302.599999999824</v>
      </c>
      <c r="Q19" s="36"/>
      <c r="R19" s="7"/>
    </row>
    <row r="20" customFormat="false" ht="21.95" hidden="false" customHeight="true" outlineLevel="0" collapsed="false">
      <c r="A20" s="10"/>
      <c r="B20" s="98" t="n">
        <v>14</v>
      </c>
      <c r="C20" s="93" t="n">
        <v>38</v>
      </c>
      <c r="D20" s="39" t="s">
        <v>88</v>
      </c>
      <c r="E20" s="39" t="s">
        <v>88</v>
      </c>
      <c r="F20" s="40"/>
      <c r="G20" s="39" t="s">
        <v>89</v>
      </c>
      <c r="H20" s="39" t="n">
        <v>1972</v>
      </c>
      <c r="I20" s="51"/>
      <c r="J20" s="40"/>
      <c r="K20" s="51"/>
      <c r="L20" s="52"/>
      <c r="M20" s="77" t="n">
        <v>0.00315561342592596</v>
      </c>
      <c r="N20" s="45" t="n">
        <v>4.13078703704328E-005</v>
      </c>
      <c r="O20" s="46" t="n">
        <v>356.90000000054</v>
      </c>
      <c r="P20" s="36" t="n">
        <v>356.90000000054</v>
      </c>
      <c r="Q20" s="36"/>
      <c r="R20" s="7"/>
    </row>
    <row r="21" customFormat="false" ht="21.95" hidden="false" customHeight="true" outlineLevel="0" collapsed="false">
      <c r="A21" s="78"/>
      <c r="B21" s="95" t="n">
        <v>15</v>
      </c>
      <c r="C21" s="93" t="n">
        <v>13</v>
      </c>
      <c r="D21" s="39" t="s">
        <v>49</v>
      </c>
      <c r="E21" s="39" t="s">
        <v>49</v>
      </c>
      <c r="F21" s="40"/>
      <c r="G21" s="39" t="s">
        <v>50</v>
      </c>
      <c r="H21" s="39" t="n">
        <v>1979</v>
      </c>
      <c r="I21" s="41"/>
      <c r="J21" s="56"/>
      <c r="K21" s="42"/>
      <c r="L21" s="43"/>
      <c r="M21" s="77" t="n">
        <v>0.00323859953703703</v>
      </c>
      <c r="N21" s="45" t="n">
        <v>4.36689814814484E-005</v>
      </c>
      <c r="O21" s="46" t="n">
        <v>377.299999999714</v>
      </c>
      <c r="P21" s="36" t="n">
        <v>377.299999999714</v>
      </c>
      <c r="Q21" s="36"/>
      <c r="R21" s="7"/>
    </row>
    <row r="22" customFormat="false" ht="21.95" hidden="false" customHeight="true" outlineLevel="0" collapsed="false">
      <c r="A22" s="79"/>
      <c r="B22" s="95" t="n">
        <v>16</v>
      </c>
      <c r="C22" s="93" t="n">
        <v>14</v>
      </c>
      <c r="D22" s="39" t="s">
        <v>51</v>
      </c>
      <c r="E22" s="39" t="s">
        <v>51</v>
      </c>
      <c r="F22" s="40"/>
      <c r="G22" s="50" t="s">
        <v>52</v>
      </c>
      <c r="H22" s="39" t="n">
        <v>1969</v>
      </c>
      <c r="I22" s="41"/>
      <c r="J22" s="56"/>
      <c r="K22" s="42"/>
      <c r="L22" s="43"/>
      <c r="M22" s="77" t="n">
        <v>0.00279417824074074</v>
      </c>
      <c r="N22" s="45" t="n">
        <v>6.24305555555482E-005</v>
      </c>
      <c r="O22" s="46" t="n">
        <v>539.399999999937</v>
      </c>
      <c r="P22" s="36" t="n">
        <v>539.399999999937</v>
      </c>
      <c r="Q22" s="36"/>
      <c r="R22" s="7"/>
    </row>
    <row r="23" customFormat="false" ht="21.95" hidden="false" customHeight="true" outlineLevel="0" collapsed="false">
      <c r="B23" s="98" t="n">
        <v>17</v>
      </c>
      <c r="C23" s="93" t="n">
        <v>35</v>
      </c>
      <c r="D23" s="39" t="s">
        <v>84</v>
      </c>
      <c r="E23" s="39" t="s">
        <v>84</v>
      </c>
      <c r="F23" s="40"/>
      <c r="G23" s="50" t="s">
        <v>85</v>
      </c>
      <c r="H23" s="39" t="n">
        <v>1980</v>
      </c>
      <c r="I23" s="51"/>
      <c r="M23" s="77" t="n">
        <v>0.00264616898148146</v>
      </c>
      <c r="N23" s="45" t="n">
        <v>7.3958333333346E-005</v>
      </c>
      <c r="O23" s="46" t="n">
        <v>639.00000000011</v>
      </c>
      <c r="P23" s="36" t="n">
        <v>639.00000000011</v>
      </c>
      <c r="Q23" s="36"/>
    </row>
    <row r="24" customFormat="false" ht="21.95" hidden="false" customHeight="true" outlineLevel="0" collapsed="false">
      <c r="A24" s="78"/>
      <c r="B24" s="95" t="n">
        <v>18</v>
      </c>
      <c r="C24" s="93" t="n">
        <v>16</v>
      </c>
      <c r="D24" s="39" t="s">
        <v>55</v>
      </c>
      <c r="E24" s="39" t="s">
        <v>55</v>
      </c>
      <c r="G24" s="50" t="s">
        <v>56</v>
      </c>
      <c r="H24" s="39" t="n">
        <v>1974</v>
      </c>
      <c r="I24" s="41"/>
      <c r="J24" s="57"/>
      <c r="K24" s="57"/>
      <c r="L24" s="57"/>
      <c r="M24" s="77" t="n">
        <v>0.00322711805555553</v>
      </c>
      <c r="N24" s="45" t="n">
        <v>8.46180555555964E-005</v>
      </c>
      <c r="O24" s="46" t="n">
        <v>731.100000000353</v>
      </c>
      <c r="P24" s="36" t="n">
        <v>731.100000000353</v>
      </c>
    </row>
    <row r="25" customFormat="false" ht="21.95" hidden="false" customHeight="true" outlineLevel="0" collapsed="false">
      <c r="B25" s="95" t="n">
        <v>19</v>
      </c>
      <c r="C25" s="93" t="n">
        <v>32</v>
      </c>
      <c r="D25" s="39" t="s">
        <v>80</v>
      </c>
      <c r="E25" s="39" t="s">
        <v>80</v>
      </c>
      <c r="G25" s="50" t="s">
        <v>81</v>
      </c>
      <c r="H25" s="39" t="n">
        <v>1949</v>
      </c>
      <c r="I25" s="51"/>
      <c r="J25" s="60"/>
      <c r="K25" s="60"/>
      <c r="L25" s="60"/>
      <c r="M25" s="77" t="n">
        <v>0.0031808796296296</v>
      </c>
      <c r="N25" s="45" t="n">
        <v>8.50694444443634E-005</v>
      </c>
      <c r="O25" s="46" t="n">
        <v>734.9999999993</v>
      </c>
      <c r="P25" s="36" t="n">
        <v>734.9999999993</v>
      </c>
    </row>
    <row r="26" customFormat="false" ht="21.95" hidden="false" customHeight="true" outlineLevel="0" collapsed="false">
      <c r="A26" s="78"/>
      <c r="B26" s="98" t="n">
        <v>20</v>
      </c>
      <c r="C26" s="93" t="n">
        <v>23</v>
      </c>
      <c r="D26" s="80" t="s">
        <v>67</v>
      </c>
      <c r="E26" s="80" t="s">
        <v>67</v>
      </c>
      <c r="F26" s="60"/>
      <c r="G26" s="39" t="s">
        <v>68</v>
      </c>
      <c r="H26" s="39" t="n">
        <v>1973</v>
      </c>
      <c r="I26" s="41"/>
      <c r="J26" s="57"/>
      <c r="K26" s="57"/>
      <c r="L26" s="57"/>
      <c r="M26" s="77" t="n">
        <v>0.002853912037037</v>
      </c>
      <c r="N26" s="45" t="n">
        <v>0.000109004629629705</v>
      </c>
      <c r="O26" s="46" t="n">
        <v>941.800000000654</v>
      </c>
      <c r="P26" s="36" t="n">
        <v>941.800000000654</v>
      </c>
    </row>
    <row r="27" customFormat="false" ht="21.95" hidden="false" customHeight="true" outlineLevel="0" collapsed="false">
      <c r="B27" s="95" t="n">
        <v>21</v>
      </c>
      <c r="C27" s="93" t="n">
        <v>29</v>
      </c>
      <c r="D27" s="39" t="s">
        <v>73</v>
      </c>
      <c r="E27" s="39" t="s">
        <v>73</v>
      </c>
      <c r="G27" s="50" t="s">
        <v>74</v>
      </c>
      <c r="H27" s="39" t="n">
        <v>1970</v>
      </c>
      <c r="I27" s="51"/>
      <c r="J27" s="60"/>
      <c r="K27" s="60"/>
      <c r="L27" s="60"/>
      <c r="M27" s="77" t="n">
        <v>0.00330040509259261</v>
      </c>
      <c r="N27" s="45" t="n">
        <v>0.000116909722222225</v>
      </c>
      <c r="O27" s="46" t="n">
        <v>1010.10000000002</v>
      </c>
      <c r="P27" s="36" t="n">
        <v>1010.10000000002</v>
      </c>
    </row>
    <row r="28" customFormat="false" ht="21.95" hidden="false" customHeight="true" outlineLevel="0" collapsed="false">
      <c r="A28" s="78"/>
      <c r="B28" s="95" t="n">
        <v>22</v>
      </c>
      <c r="C28" s="93" t="n">
        <v>21</v>
      </c>
      <c r="D28" s="39" t="s">
        <v>65</v>
      </c>
      <c r="E28" s="39" t="s">
        <v>65</v>
      </c>
      <c r="F28" s="60"/>
      <c r="G28" s="39" t="s">
        <v>66</v>
      </c>
      <c r="H28" s="39" t="n">
        <v>1975</v>
      </c>
      <c r="I28" s="41"/>
      <c r="J28" s="57"/>
      <c r="K28" s="57"/>
      <c r="L28" s="57"/>
      <c r="M28" s="77" t="n">
        <v>0.0031516319444444</v>
      </c>
      <c r="N28" s="45" t="n">
        <v>0.00012800925925921</v>
      </c>
      <c r="O28" s="46" t="n">
        <v>1105.99999999957</v>
      </c>
      <c r="P28" s="36" t="n">
        <v>1105.99999999957</v>
      </c>
    </row>
    <row r="29" customFormat="false" ht="21.95" hidden="false" customHeight="true" outlineLevel="0" collapsed="false">
      <c r="A29" s="78"/>
      <c r="B29" s="98" t="n">
        <v>23</v>
      </c>
      <c r="C29" s="93" t="n">
        <v>11</v>
      </c>
      <c r="D29" s="39" t="s">
        <v>48</v>
      </c>
      <c r="E29" s="39" t="s">
        <v>48</v>
      </c>
      <c r="F29" s="99"/>
      <c r="G29" s="39" t="s">
        <v>33</v>
      </c>
      <c r="H29" s="39" t="n">
        <v>1974</v>
      </c>
      <c r="I29" s="41"/>
      <c r="J29" s="57"/>
      <c r="K29" s="57"/>
      <c r="L29" s="57"/>
      <c r="M29" s="77" t="n">
        <v>0.00258667824074077</v>
      </c>
      <c r="N29" s="45" t="n">
        <v>0.000135717592592566</v>
      </c>
      <c r="O29" s="46" t="n">
        <v>1172.59999999977</v>
      </c>
      <c r="P29" s="36" t="n">
        <v>1172.59999999977</v>
      </c>
    </row>
    <row r="30" customFormat="false" ht="21.95" hidden="false" customHeight="true" outlineLevel="0" collapsed="false">
      <c r="A30" s="78"/>
      <c r="B30" s="95" t="n">
        <v>24</v>
      </c>
      <c r="C30" s="93" t="n">
        <v>15</v>
      </c>
      <c r="D30" s="39" t="s">
        <v>53</v>
      </c>
      <c r="E30" s="39" t="s">
        <v>53</v>
      </c>
      <c r="G30" s="50" t="s">
        <v>54</v>
      </c>
      <c r="H30" s="39" t="n">
        <v>1960</v>
      </c>
      <c r="I30" s="41"/>
      <c r="J30" s="57"/>
      <c r="K30" s="57"/>
      <c r="L30" s="57"/>
      <c r="M30" s="77" t="n">
        <v>0.00295378472222224</v>
      </c>
      <c r="N30" s="45" t="n">
        <v>0.000136585648148169</v>
      </c>
      <c r="O30" s="46" t="n">
        <v>1180.10000000018</v>
      </c>
      <c r="P30" s="36" t="n">
        <v>1180.10000000018</v>
      </c>
    </row>
    <row r="31" customFormat="false" ht="21.95" hidden="false" customHeight="true" outlineLevel="0" collapsed="false">
      <c r="A31" s="78"/>
      <c r="B31" s="95" t="n">
        <v>25</v>
      </c>
      <c r="C31" s="93" t="n">
        <v>24</v>
      </c>
      <c r="D31" s="80" t="s">
        <v>69</v>
      </c>
      <c r="E31" s="80" t="s">
        <v>69</v>
      </c>
      <c r="G31" s="39" t="s">
        <v>70</v>
      </c>
      <c r="H31" s="39" t="n">
        <v>1973</v>
      </c>
      <c r="I31" s="41"/>
      <c r="J31" s="100"/>
      <c r="K31" s="57"/>
      <c r="L31" s="57"/>
      <c r="M31" s="77" t="n">
        <v>0.00299607638888894</v>
      </c>
      <c r="N31" s="45" t="n">
        <v>0.000188182870370313</v>
      </c>
      <c r="O31" s="46" t="n">
        <v>1625.8999999995</v>
      </c>
      <c r="P31" s="36" t="n">
        <v>1625.8999999995</v>
      </c>
    </row>
    <row r="32" customFormat="false" ht="21.95" hidden="false" customHeight="true" outlineLevel="0" collapsed="false">
      <c r="A32" s="78"/>
      <c r="B32" s="98" t="n">
        <v>26</v>
      </c>
      <c r="C32" s="93" t="n">
        <v>19</v>
      </c>
      <c r="D32" s="39" t="s">
        <v>61</v>
      </c>
      <c r="E32" s="39" t="s">
        <v>61</v>
      </c>
      <c r="G32" s="39" t="s">
        <v>62</v>
      </c>
      <c r="H32" s="39" t="n">
        <v>1949</v>
      </c>
      <c r="I32" s="41"/>
      <c r="J32" s="57"/>
      <c r="K32" s="57"/>
      <c r="L32" s="57"/>
      <c r="M32" s="77" t="n">
        <v>0.00346153935185184</v>
      </c>
      <c r="N32" s="45" t="n">
        <v>0.00020781249999996</v>
      </c>
      <c r="O32" s="46" t="n">
        <v>1795.49999999965</v>
      </c>
      <c r="P32" s="36" t="n">
        <v>1795.49999999965</v>
      </c>
    </row>
    <row r="33" customFormat="false" ht="21.95" hidden="false" customHeight="true" outlineLevel="0" collapsed="false">
      <c r="A33" s="78"/>
      <c r="B33" s="95" t="n">
        <v>27</v>
      </c>
      <c r="C33" s="93" t="n">
        <v>17</v>
      </c>
      <c r="D33" s="39" t="s">
        <v>57</v>
      </c>
      <c r="E33" s="39" t="s">
        <v>57</v>
      </c>
      <c r="G33" s="39" t="s">
        <v>58</v>
      </c>
      <c r="H33" s="39" t="n">
        <v>1982</v>
      </c>
      <c r="I33" s="41"/>
      <c r="J33" s="57"/>
      <c r="K33" s="57"/>
      <c r="L33" s="57"/>
      <c r="M33" s="77" t="n">
        <v>0.00356490740740739</v>
      </c>
      <c r="N33" s="45" t="n">
        <v>0.000377210648148163</v>
      </c>
      <c r="O33" s="46" t="n">
        <v>3259.10000000013</v>
      </c>
      <c r="P33" s="36" t="n">
        <v>3259.10000000013</v>
      </c>
    </row>
    <row r="34" customFormat="false" ht="21.95" hidden="false" customHeight="true" outlineLevel="0" collapsed="false">
      <c r="B34" s="95" t="n">
        <v>28</v>
      </c>
      <c r="C34" s="101" t="n">
        <v>999</v>
      </c>
      <c r="D34" s="51"/>
      <c r="E34" s="51"/>
      <c r="G34" s="51" t="s">
        <v>116</v>
      </c>
      <c r="H34" s="51"/>
      <c r="I34" s="51"/>
      <c r="J34" s="60"/>
      <c r="K34" s="60"/>
      <c r="L34" s="60"/>
      <c r="M34" s="77" t="n">
        <v>0.00313827546296297</v>
      </c>
      <c r="N34" s="45" t="n">
        <v>0.00043496527777781</v>
      </c>
      <c r="O34" s="46" t="n">
        <v>3758.10000000028</v>
      </c>
      <c r="P34" s="36" t="n">
        <v>3758.10000000028</v>
      </c>
    </row>
    <row r="35" customFormat="false" ht="21.95" hidden="false" customHeight="true" outlineLevel="0" collapsed="false">
      <c r="B35" s="98"/>
      <c r="C35" s="93" t="n">
        <v>30</v>
      </c>
      <c r="D35" s="39" t="s">
        <v>75</v>
      </c>
      <c r="E35" s="39" t="s">
        <v>75</v>
      </c>
      <c r="F35" s="51"/>
      <c r="G35" s="50" t="s">
        <v>76</v>
      </c>
      <c r="H35" s="39" t="n">
        <v>1972</v>
      </c>
      <c r="I35" s="51"/>
      <c r="J35" s="86"/>
      <c r="K35" s="86"/>
      <c r="L35" s="86"/>
      <c r="M35" s="77" t="n">
        <v>0</v>
      </c>
      <c r="N35" s="45" t="n">
        <v>0</v>
      </c>
      <c r="O35" s="46" t="n">
        <v>0</v>
      </c>
      <c r="P35" s="36" t="s">
        <v>77</v>
      </c>
      <c r="Q35" s="87"/>
      <c r="R35" s="10"/>
    </row>
    <row r="36" customFormat="false" ht="21.95" hidden="false" customHeight="true" outlineLevel="0" collapsed="false">
      <c r="I36" s="60"/>
      <c r="J36" s="60"/>
      <c r="K36" s="60"/>
      <c r="L36" s="60"/>
      <c r="M36" s="62"/>
      <c r="N36" s="62"/>
      <c r="O36" s="64"/>
      <c r="P36" s="9"/>
      <c r="Q36" s="9"/>
      <c r="R36" s="10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sheetProtection sheet="true" password="cc37" selectLockedCells="true" selectUnlockedCells="true"/>
  <mergeCells count="20">
    <mergeCell ref="A1:P1"/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6:35:50Z</dcterms:created>
  <dc:creator/>
  <dc:description/>
  <dc:language>en-US</dc:language>
  <cp:lastModifiedBy>user</cp:lastModifiedBy>
  <cp:lastPrinted>2010-09-19T12:40:08Z</cp:lastPrinted>
  <dcterms:modified xsi:type="dcterms:W3CDTF">2010-09-20T16:05:39Z</dcterms:modified>
  <cp:revision>0</cp:revision>
  <dc:subject/>
  <dc:title/>
</cp:coreProperties>
</file>