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3"/>
  </bookViews>
  <sheets>
    <sheet name="ORT 2014 výsledky abs. " sheetId="1" state="visible" r:id="rId2"/>
    <sheet name="ORT 2014 Výsledky do 1945" sheetId="2" state="visible" r:id="rId3"/>
    <sheet name="ORT 2014 TOP Oldtimer" sheetId="3" state="visible" r:id="rId4"/>
    <sheet name="ORT 2014 TOP E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212">
  <si>
    <t xml:space="preserve">Oldtimer Rallye Tatry 2014</t>
  </si>
  <si>
    <t xml:space="preserve">Oficiálne výsledky</t>
  </si>
  <si>
    <t xml:space="preserve">S 1 -  KMÚ 90 m / 15 s</t>
  </si>
  <si>
    <t xml:space="preserve">S 2 -  KMÚ 90 m / 13 s</t>
  </si>
  <si>
    <t xml:space="preserve">S 3 - Jazda pravideľnosti</t>
  </si>
  <si>
    <t xml:space="preserve">Tr. body I. etapa</t>
  </si>
  <si>
    <t xml:space="preserve">S 4 -  60 m / 12 s</t>
  </si>
  <si>
    <t xml:space="preserve">Tr.body po II. etape</t>
  </si>
  <si>
    <t xml:space="preserve">S  5 - 60 m / 13 s</t>
  </si>
  <si>
    <t xml:space="preserve">S 6 - 60 m / 13 s</t>
  </si>
  <si>
    <t xml:space="preserve">S 7 - 4,4 km / 10 min</t>
  </si>
  <si>
    <t xml:space="preserve">Celkový počet trestnýchbodov</t>
  </si>
  <si>
    <t xml:space="preserve">Poradie</t>
  </si>
  <si>
    <t xml:space="preserve">Št. číslo</t>
  </si>
  <si>
    <t xml:space="preserve">Meno jazdca</t>
  </si>
  <si>
    <t xml:space="preserve">Meno spolujazdca</t>
  </si>
  <si>
    <t xml:space="preserve">Klub</t>
  </si>
  <si>
    <t xml:space="preserve">Štát</t>
  </si>
  <si>
    <t xml:space="preserve">Historické vozidlo</t>
  </si>
  <si>
    <t xml:space="preserve">Rok výr.</t>
  </si>
  <si>
    <t xml:space="preserve">Kat.</t>
  </si>
  <si>
    <t xml:space="preserve">Koef.</t>
  </si>
  <si>
    <t xml:space="preserve">čas</t>
  </si>
  <si>
    <t xml:space="preserve">Rozdiel</t>
  </si>
  <si>
    <t xml:space="preserve">Tr. body</t>
  </si>
  <si>
    <t xml:space="preserve">čas prvého kola</t>
  </si>
  <si>
    <t xml:space="preserve">R1</t>
  </si>
  <si>
    <t xml:space="preserve">R2</t>
  </si>
  <si>
    <t xml:space="preserve">ćas</t>
  </si>
  <si>
    <t xml:space="preserve">Tr. Body</t>
  </si>
  <si>
    <t xml:space="preserve">Značka/Typ</t>
  </si>
  <si>
    <t xml:space="preserve">Grežo Miroslav, Ing.</t>
  </si>
  <si>
    <t xml:space="preserve">Grežová Gabriela, Ing.</t>
  </si>
  <si>
    <t xml:space="preserve">Vetarán klub Bratislava</t>
  </si>
  <si>
    <t xml:space="preserve">SK</t>
  </si>
  <si>
    <t xml:space="preserve">Triumph Roadster 2000</t>
  </si>
  <si>
    <t xml:space="preserve">A</t>
  </si>
  <si>
    <t xml:space="preserve">Bazala Marián, Ing.</t>
  </si>
  <si>
    <t xml:space="preserve">Automotoklub VCC Piešťany</t>
  </si>
  <si>
    <t xml:space="preserve">Triumph TR 3</t>
  </si>
  <si>
    <t xml:space="preserve">Kolář Bivoj</t>
  </si>
  <si>
    <t xml:space="preserve">Kolářová Jana, RNDr.</t>
  </si>
  <si>
    <t xml:space="preserve">HCC Mohelnice</t>
  </si>
  <si>
    <t xml:space="preserve">CZ</t>
  </si>
  <si>
    <t xml:space="preserve">Ford model A</t>
  </si>
  <si>
    <t xml:space="preserve">A 45</t>
  </si>
  <si>
    <t xml:space="preserve">DNS</t>
  </si>
  <si>
    <t xml:space="preserve">Rödel Jens</t>
  </si>
  <si>
    <t xml:space="preserve">Rödel Carmen</t>
  </si>
  <si>
    <t xml:space="preserve">Chemnitz</t>
  </si>
  <si>
    <t xml:space="preserve">D</t>
  </si>
  <si>
    <t xml:space="preserve">Fiat 503</t>
  </si>
  <si>
    <t xml:space="preserve">Sin Marián, Ing.</t>
  </si>
  <si>
    <t xml:space="preserve">Drexlerová Elena</t>
  </si>
  <si>
    <t xml:space="preserve">Aero 662</t>
  </si>
  <si>
    <t xml:space="preserve">Koščo Mikuláš,PhDr.</t>
  </si>
  <si>
    <t xml:space="preserve">Zemplín Veterán Klub Michalovce                                   </t>
  </si>
  <si>
    <t xml:space="preserve">Škoda 1101 Sanitka</t>
  </si>
  <si>
    <t xml:space="preserve">Odzgan Peter, Ing</t>
  </si>
  <si>
    <t xml:space="preserve">Cadillac De Ville Coupe </t>
  </si>
  <si>
    <t xml:space="preserve">Skála Pavel, Ing.</t>
  </si>
  <si>
    <t xml:space="preserve">Poloncová Soňa, RNDr.</t>
  </si>
  <si>
    <t xml:space="preserve">KHV Žilina</t>
  </si>
  <si>
    <t xml:space="preserve">Rolls Royce Cornishe </t>
  </si>
  <si>
    <t xml:space="preserve">Kuchár Miroslav, Ing.</t>
  </si>
  <si>
    <t xml:space="preserve">VCC Prešov</t>
  </si>
  <si>
    <t xml:space="preserve">AERO 30</t>
  </si>
  <si>
    <t xml:space="preserve">Miller Pete</t>
  </si>
  <si>
    <t xml:space="preserve">Millerová Vierka</t>
  </si>
  <si>
    <t xml:space="preserve">Morris Minor Convertible</t>
  </si>
  <si>
    <t xml:space="preserve">Goelfert Conrad</t>
  </si>
  <si>
    <t xml:space="preserve">Goelfert Ines</t>
  </si>
  <si>
    <t xml:space="preserve">Dresden</t>
  </si>
  <si>
    <t xml:space="preserve">Wartburg 312 - Cabrio</t>
  </si>
  <si>
    <t xml:space="preserve">Neubeller Martin</t>
  </si>
  <si>
    <t xml:space="preserve">Imrich Pavol, Ing.</t>
  </si>
  <si>
    <t xml:space="preserve">BMW 326 FAZER</t>
  </si>
  <si>
    <t xml:space="preserve">N/A</t>
  </si>
  <si>
    <t xml:space="preserve">208</t>
  </si>
  <si>
    <t xml:space="preserve">Makohus Jozef, MUDr.</t>
  </si>
  <si>
    <t xml:space="preserve">Citroen 11BN Traction Avant</t>
  </si>
  <si>
    <t xml:space="preserve">Jurikovič Pavol, Ing.</t>
  </si>
  <si>
    <t xml:space="preserve">Jurikovičová Beata</t>
  </si>
  <si>
    <t xml:space="preserve">Mercedes Benz 250 SL</t>
  </si>
  <si>
    <t xml:space="preserve">Dick Daniel, Ing.</t>
  </si>
  <si>
    <t xml:space="preserve">Dicková Elena                       Shimon Dick</t>
  </si>
  <si>
    <t xml:space="preserve">Alvis Silver Crest</t>
  </si>
  <si>
    <t xml:space="preserve">Koštial Vladimír, Ing.</t>
  </si>
  <si>
    <t xml:space="preserve">Koštialová Anna, Ing. </t>
  </si>
  <si>
    <t xml:space="preserve">AVK Aero</t>
  </si>
  <si>
    <t xml:space="preserve">Mercedes Benz 190 SL</t>
  </si>
  <si>
    <t xml:space="preserve">Miklík Viliam, Ing.   </t>
  </si>
  <si>
    <t xml:space="preserve">Miklíková Edita, PhDr.      </t>
  </si>
  <si>
    <t xml:space="preserve">Oldtimer Nitra</t>
  </si>
  <si>
    <t xml:space="preserve">Tatra 75 - Cabrio</t>
  </si>
  <si>
    <t xml:space="preserve">Hrehovčík Andrej, Ing.</t>
  </si>
  <si>
    <t xml:space="preserve">Hrehovčíková Agnes</t>
  </si>
  <si>
    <t xml:space="preserve">Americký autoklub Slovensko</t>
  </si>
  <si>
    <t xml:space="preserve">Cadillac 355/C </t>
  </si>
  <si>
    <t xml:space="preserve">Šumichrast Peter, Ing.</t>
  </si>
  <si>
    <t xml:space="preserve">Mustang Club Slovakia</t>
  </si>
  <si>
    <t xml:space="preserve">Ford Mustang GTA</t>
  </si>
  <si>
    <t xml:space="preserve">Brown Rita</t>
  </si>
  <si>
    <t xml:space="preserve">Brown Harold</t>
  </si>
  <si>
    <t xml:space="preserve">DKW F5</t>
  </si>
  <si>
    <t xml:space="preserve">Kubizňák Zdeněk</t>
  </si>
  <si>
    <t xml:space="preserve">Kubizňáková Helena</t>
  </si>
  <si>
    <t xml:space="preserve">VCC Hradec Králové</t>
  </si>
  <si>
    <t xml:space="preserve">Škoda 450 Roadster</t>
  </si>
  <si>
    <t xml:space="preserve">Putz Oto </t>
  </si>
  <si>
    <t xml:space="preserve">Uličná Danka, Mgr,</t>
  </si>
  <si>
    <t xml:space="preserve">Austin Healey</t>
  </si>
  <si>
    <t xml:space="preserve">Takáchová Dominika </t>
  </si>
  <si>
    <t xml:space="preserve">Bogyo Marek</t>
  </si>
  <si>
    <t xml:space="preserve">VC Nitra</t>
  </si>
  <si>
    <t xml:space="preserve">Auburn 851 Boattail Speedstar</t>
  </si>
  <si>
    <t xml:space="preserve">Šulek Pavol, Ing.</t>
  </si>
  <si>
    <t xml:space="preserve">Šulek Matej </t>
  </si>
  <si>
    <t xml:space="preserve">MGA 1500 Coupé     </t>
  </si>
  <si>
    <t xml:space="preserve">Vaško Štefan</t>
  </si>
  <si>
    <t xml:space="preserve">Austin Healey MK III BJ8</t>
  </si>
  <si>
    <t xml:space="preserve">Bradáč Vladimír, Ing.</t>
  </si>
  <si>
    <t xml:space="preserve">Cadillac  - Fleetwood Sixty Special       </t>
  </si>
  <si>
    <t xml:space="preserve">Orossová Lenka</t>
  </si>
  <si>
    <t xml:space="preserve">Oross Filip</t>
  </si>
  <si>
    <t xml:space="preserve">Škoda Octavia Super</t>
  </si>
  <si>
    <t xml:space="preserve">Pančocha Roman </t>
  </si>
  <si>
    <t xml:space="preserve">Pančochová Marcela </t>
  </si>
  <si>
    <t xml:space="preserve">VCC Ostrava</t>
  </si>
  <si>
    <t xml:space="preserve">Ford Mustang</t>
  </si>
  <si>
    <t xml:space="preserve">Hulka Šimon</t>
  </si>
  <si>
    <t xml:space="preserve">Mercedes 320</t>
  </si>
  <si>
    <t xml:space="preserve">Petráš Juraj, Ing</t>
  </si>
  <si>
    <t xml:space="preserve">Holik Dušan, Ing.</t>
  </si>
  <si>
    <t xml:space="preserve">Holíková Zuzana</t>
  </si>
  <si>
    <t xml:space="preserve">KHV Banská Štiavnica</t>
  </si>
  <si>
    <t xml:space="preserve">Triumph TR 4</t>
  </si>
  <si>
    <t xml:space="preserve">Maralík Aleš</t>
  </si>
  <si>
    <t xml:space="preserve">Kočicová Věra</t>
  </si>
  <si>
    <t xml:space="preserve">TVCC Kopřivnice</t>
  </si>
  <si>
    <t xml:space="preserve">Tatra 87 </t>
  </si>
  <si>
    <t xml:space="preserve">Rödel Hubert</t>
  </si>
  <si>
    <t xml:space="preserve">Rödel Helga</t>
  </si>
  <si>
    <t xml:space="preserve">BMW Isetta</t>
  </si>
  <si>
    <t xml:space="preserve">Pav Romuald</t>
  </si>
  <si>
    <t xml:space="preserve">Cichoň Rostislav</t>
  </si>
  <si>
    <t xml:space="preserve">Czech Classic Car Club</t>
  </si>
  <si>
    <t xml:space="preserve">Jaguar SS 100</t>
  </si>
  <si>
    <t xml:space="preserve">DNF</t>
  </si>
  <si>
    <t xml:space="preserve">Jariabek Milan, Ing.</t>
  </si>
  <si>
    <t xml:space="preserve">Kromerová Viola, Ing.</t>
  </si>
  <si>
    <t xml:space="preserve">Škoda 110 R</t>
  </si>
  <si>
    <t xml:space="preserve">Lukeš Jiří, Ing</t>
  </si>
  <si>
    <t xml:space="preserve">Bernatiková Dana</t>
  </si>
  <si>
    <t xml:space="preserve">Alvis TD 21 Cabrio</t>
  </si>
  <si>
    <t xml:space="preserve">Haruštiak Ivan, Ing</t>
  </si>
  <si>
    <t xml:space="preserve">Haruštiaková Zuzana, Ing</t>
  </si>
  <si>
    <t xml:space="preserve">MG TD MK II</t>
  </si>
  <si>
    <t xml:space="preserve">Bublík Jiří</t>
  </si>
  <si>
    <t xml:space="preserve">Škoda 1000 MB R</t>
  </si>
  <si>
    <t xml:space="preserve">Juda Pavel, Ing.</t>
  </si>
  <si>
    <t xml:space="preserve">Slámová Bohumila</t>
  </si>
  <si>
    <t xml:space="preserve">Škoda Octavia Combi 993 C</t>
  </si>
  <si>
    <t xml:space="preserve">Porázik Juraj</t>
  </si>
  <si>
    <t xml:space="preserve">Tatra 57 Sport</t>
  </si>
  <si>
    <t xml:space="preserve">385</t>
  </si>
  <si>
    <t xml:space="preserve">Šekoranja Matjaž, dr.</t>
  </si>
  <si>
    <t xml:space="preserve">Mercedes Kkasi Klub Slovenija</t>
  </si>
  <si>
    <t xml:space="preserve">SLO</t>
  </si>
  <si>
    <t xml:space="preserve">Mercedes Benz 450 SLC</t>
  </si>
  <si>
    <t xml:space="preserve">Goboňa Juraj</t>
  </si>
  <si>
    <t xml:space="preserve">Veteran Šariš klub Prešov</t>
  </si>
  <si>
    <t xml:space="preserve">Austi Healey 3000 BT7</t>
  </si>
  <si>
    <t xml:space="preserve">Vojtička Ladislav</t>
  </si>
  <si>
    <t xml:space="preserve">Vespa skuter</t>
  </si>
  <si>
    <t xml:space="preserve">M</t>
  </si>
  <si>
    <t xml:space="preserve">406</t>
  </si>
  <si>
    <t xml:space="preserve">230</t>
  </si>
  <si>
    <t xml:space="preserve">Tizik Richard</t>
  </si>
  <si>
    <t xml:space="preserve">Arnold Pavol, RNDr.</t>
  </si>
  <si>
    <t xml:space="preserve">Michálek Milan</t>
  </si>
  <si>
    <t xml:space="preserve">Tatra 603-2</t>
  </si>
  <si>
    <t xml:space="preserve">Pap Peter</t>
  </si>
  <si>
    <t xml:space="preserve">Papová Helena</t>
  </si>
  <si>
    <t xml:space="preserve">Triumph Spitfire</t>
  </si>
  <si>
    <t xml:space="preserve">Hoppan Ján, RNDr.</t>
  </si>
  <si>
    <t xml:space="preserve">Hoppanová Agnesa, Ing. Arch.</t>
  </si>
  <si>
    <t xml:space="preserve">Cassovia Retro Košice</t>
  </si>
  <si>
    <t xml:space="preserve">MGS coupe 1600</t>
  </si>
  <si>
    <t xml:space="preserve">Pavlů Karol, Ing</t>
  </si>
  <si>
    <t xml:space="preserve">BMW 328 </t>
  </si>
  <si>
    <t xml:space="preserve">273</t>
  </si>
  <si>
    <t xml:space="preserve">Očenáš Peter, Ing.</t>
  </si>
  <si>
    <t xml:space="preserve">Očenášová Jana, Bc. </t>
  </si>
  <si>
    <t xml:space="preserve">Ford T                               Runabout Roadster Black   </t>
  </si>
  <si>
    <t xml:space="preserve">Zigo Milan, Ing.</t>
  </si>
  <si>
    <t xml:space="preserve">Zigová Anna, Ing.</t>
  </si>
  <si>
    <t xml:space="preserve">Rolls Royce 20/25</t>
  </si>
  <si>
    <t xml:space="preserve">Schwarz Martin, Ing</t>
  </si>
  <si>
    <t xml:space="preserve">Schwarzová Zuzana Schwarzová Denisa</t>
  </si>
  <si>
    <t xml:space="preserve">Korosa ŠD 11</t>
  </si>
  <si>
    <t xml:space="preserve">BUS</t>
  </si>
  <si>
    <t xml:space="preserve">Concours d` Elegance - TOP Oldtimer</t>
  </si>
  <si>
    <t xml:space="preserve">Por.</t>
  </si>
  <si>
    <t xml:space="preserve">Rok výroby</t>
  </si>
  <si>
    <t xml:space="preserve">Body celkom</t>
  </si>
  <si>
    <t xml:space="preserve">Pavlů Karol, Ing.</t>
  </si>
  <si>
    <t xml:space="preserve">Pavlů Darina</t>
  </si>
  <si>
    <t xml:space="preserve">Dicková Elena                         Shimon Dick</t>
  </si>
  <si>
    <t xml:space="preserve">Concours d` Elegance - TOP Elegance Mode</t>
  </si>
  <si>
    <t xml:space="preserve">Body</t>
  </si>
  <si>
    <t xml:space="preserve">Posádka historického vozidl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000\ 00"/>
    <numFmt numFmtId="168" formatCode="0.00"/>
    <numFmt numFmtId="169" formatCode="mm:ss.000"/>
    <numFmt numFmtId="170" formatCode="General"/>
    <numFmt numFmtId="171" formatCode="ss.00"/>
    <numFmt numFmtId="172" formatCode="hh:mm:ss.00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Courier New"/>
      <family val="1"/>
      <charset val="238"/>
    </font>
    <font>
      <b val="true"/>
      <sz val="20"/>
      <color rgb="FFFFFFFF"/>
      <name val="Book Antiqua"/>
      <family val="1"/>
      <charset val="238"/>
    </font>
    <font>
      <b val="true"/>
      <sz val="20"/>
      <name val="Book Antiqua"/>
      <family val="1"/>
      <charset val="238"/>
    </font>
    <font>
      <sz val="11"/>
      <name val="Arial"/>
      <family val="2"/>
      <charset val="238"/>
    </font>
    <font>
      <b val="true"/>
      <sz val="16"/>
      <color rgb="FFFFFFFF"/>
      <name val="Book Antiqua"/>
      <family val="1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i val="true"/>
      <sz val="11"/>
      <name val="Arial"/>
      <family val="2"/>
      <charset val="238"/>
    </font>
    <font>
      <sz val="10"/>
      <color rgb="FF000000"/>
      <name val="Arial CE"/>
      <family val="2"/>
      <charset val="238"/>
    </font>
    <font>
      <sz val="10"/>
      <color rgb="FF333333"/>
      <name val="Arial CE"/>
      <family val="2"/>
      <charset val="238"/>
    </font>
    <font>
      <b val="true"/>
      <sz val="16"/>
      <name val="Book Antiqua"/>
      <family val="1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sz val="8"/>
      <color rgb="FF000000"/>
      <name val="Arial CE"/>
      <family val="2"/>
      <charset val="238"/>
    </font>
    <font>
      <sz val="8"/>
      <color rgb="FF333333"/>
      <name val="Arial CE"/>
      <family val="2"/>
      <charset val="238"/>
    </font>
    <font>
      <sz val="8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7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7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7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7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7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7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7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7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1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1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ZadanaPriemRychlost_RucneMeranie" xfId="22"/>
    <cellStyle name="Normálna 2" xfId="23"/>
    <cellStyle name="Normálna 3" xfId="24"/>
    <cellStyle name="Normálna 3 2" xfId="25"/>
    <cellStyle name="normálne_SE Formular_rod_cis1" xfId="26"/>
    <cellStyle name="normální_šTARTOVKA_2009 SPHV Oficiálne výsledky" xfId="27"/>
    <cellStyle name="Excel Built-in Norma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8"/>
  <sheetViews>
    <sheetView showFormulas="false" showGridLines="true" showRowColHeaders="true" showZeros="true" rightToLeft="false" tabSelected="false" showOutlineSymbols="true" defaultGridColor="true" view="normal" topLeftCell="A37" colorId="64" zoomScale="70" zoomScaleNormal="70" zoomScalePageLayoutView="100" workbookViewId="0">
      <pane xSplit="10" ySplit="0" topLeftCell="AD1" activePane="topRight" state="frozen"/>
      <selection pane="topLeft" activeCell="A37" activeCellId="0" sqref="A37"/>
      <selection pane="topRight" activeCell="K2" activeCellId="0" sqref="K2:AI4"/>
    </sheetView>
  </sheetViews>
  <sheetFormatPr defaultColWidth="24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.13"/>
    <col collapsed="false" customWidth="true" hidden="false" outlineLevel="0" max="3" min="3" style="2" width="21.56"/>
    <col collapsed="false" customWidth="true" hidden="false" outlineLevel="0" max="4" min="4" style="2" width="19.7"/>
    <col collapsed="false" customWidth="false" hidden="false" outlineLevel="0" max="5" min="5" style="2" width="24.41"/>
    <col collapsed="false" customWidth="true" hidden="false" outlineLevel="0" max="6" min="6" style="2" width="4.7"/>
    <col collapsed="false" customWidth="true" hidden="false" outlineLevel="0" max="7" min="7" style="2" width="25.7"/>
    <col collapsed="false" customWidth="true" hidden="false" outlineLevel="0" max="8" min="8" style="2" width="4.99"/>
    <col collapsed="false" customWidth="true" hidden="false" outlineLevel="0" max="9" min="9" style="2" width="4.85"/>
    <col collapsed="false" customWidth="true" hidden="false" outlineLevel="0" max="10" min="10" style="2" width="5.71"/>
    <col collapsed="false" customWidth="true" hidden="false" outlineLevel="0" max="11" min="11" style="2" width="9.41"/>
    <col collapsed="false" customWidth="true" hidden="false" outlineLevel="0" max="15" min="12" style="2" width="9.14"/>
    <col collapsed="false" customWidth="true" hidden="false" outlineLevel="0" max="16" min="16" style="2" width="8.41"/>
    <col collapsed="false" customWidth="true" hidden="false" outlineLevel="0" max="17" min="17" style="2" width="15.41"/>
    <col collapsed="false" customWidth="true" hidden="false" outlineLevel="0" max="18" min="18" style="2" width="14.7"/>
    <col collapsed="false" customWidth="true" hidden="false" outlineLevel="0" max="19" min="19" style="2" width="12.7"/>
    <col collapsed="false" customWidth="true" hidden="false" outlineLevel="0" max="20" min="20" style="2" width="8.41"/>
    <col collapsed="false" customWidth="true" hidden="false" outlineLevel="0" max="21" min="21" style="1" width="7.85"/>
    <col collapsed="false" customWidth="true" hidden="false" outlineLevel="0" max="22" min="22" style="2" width="11.85"/>
    <col collapsed="false" customWidth="true" hidden="false" outlineLevel="0" max="23" min="23" style="2" width="12.56"/>
    <col collapsed="false" customWidth="true" hidden="false" outlineLevel="0" max="24" min="24" style="2" width="8.41"/>
    <col collapsed="false" customWidth="true" hidden="false" outlineLevel="0" max="25" min="25" style="1" width="8.28"/>
    <col collapsed="false" customWidth="true" hidden="false" outlineLevel="0" max="26" min="26" style="2" width="9.85"/>
    <col collapsed="false" customWidth="true" hidden="false" outlineLevel="0" max="27" min="27" style="2" width="8.85"/>
    <col collapsed="false" customWidth="true" hidden="false" outlineLevel="0" max="28" min="28" style="2" width="8.56"/>
    <col collapsed="false" customWidth="true" hidden="false" outlineLevel="0" max="29" min="29" style="2" width="9.7"/>
    <col collapsed="false" customWidth="true" hidden="false" outlineLevel="0" max="30" min="30" style="2" width="7.85"/>
    <col collapsed="false" customWidth="true" hidden="false" outlineLevel="0" max="31" min="31" style="2" width="8.41"/>
    <col collapsed="false" customWidth="true" hidden="false" outlineLevel="0" max="32" min="32" style="2" width="12.14"/>
    <col collapsed="false" customWidth="true" hidden="false" outlineLevel="0" max="33" min="33" style="2" width="11.85"/>
    <col collapsed="false" customWidth="true" hidden="false" outlineLevel="0" max="34" min="34" style="2" width="8.41"/>
    <col collapsed="false" customWidth="true" hidden="false" outlineLevel="0" max="35" min="35" style="1" width="9.85"/>
    <col collapsed="false" customWidth="true" hidden="false" outlineLevel="0" max="253" min="36" style="2" width="9.14"/>
    <col collapsed="false" customWidth="true" hidden="false" outlineLevel="0" max="254" min="254" style="2" width="19.99"/>
    <col collapsed="false" customWidth="true" hidden="false" outlineLevel="0" max="255" min="255" style="2" width="19.7"/>
    <col collapsed="false" customWidth="false" hidden="false" outlineLevel="0" max="257" min="256" style="2" width="24.41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n">
        <v>41872</v>
      </c>
      <c r="L1" s="4"/>
      <c r="M1" s="4"/>
      <c r="N1" s="4"/>
      <c r="O1" s="4"/>
      <c r="P1" s="4"/>
      <c r="Q1" s="4"/>
      <c r="R1" s="4"/>
      <c r="S1" s="4"/>
      <c r="T1" s="4"/>
      <c r="U1" s="4"/>
      <c r="V1" s="4" t="n">
        <v>41873</v>
      </c>
      <c r="W1" s="4"/>
      <c r="X1" s="4"/>
      <c r="Y1" s="4"/>
      <c r="Z1" s="4" t="n">
        <v>41874</v>
      </c>
      <c r="AA1" s="4"/>
      <c r="AB1" s="4"/>
      <c r="AC1" s="4"/>
      <c r="AD1" s="4"/>
      <c r="AE1" s="4"/>
      <c r="AF1" s="4"/>
      <c r="AG1" s="4"/>
      <c r="AH1" s="4"/>
      <c r="AI1" s="5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 t="s">
        <v>2</v>
      </c>
      <c r="L2" s="7"/>
      <c r="M2" s="7"/>
      <c r="N2" s="8" t="s">
        <v>3</v>
      </c>
      <c r="O2" s="8"/>
      <c r="P2" s="8"/>
      <c r="Q2" s="9" t="s">
        <v>4</v>
      </c>
      <c r="R2" s="9"/>
      <c r="S2" s="9"/>
      <c r="T2" s="9"/>
      <c r="U2" s="10" t="s">
        <v>5</v>
      </c>
      <c r="V2" s="9" t="s">
        <v>6</v>
      </c>
      <c r="W2" s="9"/>
      <c r="X2" s="9"/>
      <c r="Y2" s="11" t="s">
        <v>7</v>
      </c>
      <c r="Z2" s="7" t="s">
        <v>8</v>
      </c>
      <c r="AA2" s="7"/>
      <c r="AB2" s="7"/>
      <c r="AC2" s="7" t="s">
        <v>9</v>
      </c>
      <c r="AD2" s="7"/>
      <c r="AE2" s="7"/>
      <c r="AF2" s="12" t="s">
        <v>10</v>
      </c>
      <c r="AG2" s="12"/>
      <c r="AH2" s="12"/>
      <c r="AI2" s="13" t="s">
        <v>11</v>
      </c>
    </row>
    <row r="3" customFormat="false" ht="15.75" hidden="false" customHeight="true" outlineLevel="0" collapsed="false">
      <c r="A3" s="14" t="s">
        <v>12</v>
      </c>
      <c r="B3" s="15" t="s">
        <v>13</v>
      </c>
      <c r="C3" s="16" t="s">
        <v>14</v>
      </c>
      <c r="D3" s="16" t="s">
        <v>15</v>
      </c>
      <c r="E3" s="17" t="s">
        <v>16</v>
      </c>
      <c r="F3" s="17" t="s">
        <v>17</v>
      </c>
      <c r="G3" s="18" t="s">
        <v>18</v>
      </c>
      <c r="H3" s="19" t="s">
        <v>19</v>
      </c>
      <c r="I3" s="20" t="s">
        <v>20</v>
      </c>
      <c r="J3" s="21" t="s">
        <v>21</v>
      </c>
      <c r="K3" s="22" t="s">
        <v>22</v>
      </c>
      <c r="L3" s="23" t="s">
        <v>23</v>
      </c>
      <c r="M3" s="24" t="s">
        <v>24</v>
      </c>
      <c r="N3" s="23" t="s">
        <v>22</v>
      </c>
      <c r="O3" s="23" t="s">
        <v>23</v>
      </c>
      <c r="P3" s="24" t="s">
        <v>24</v>
      </c>
      <c r="Q3" s="25" t="s">
        <v>25</v>
      </c>
      <c r="R3" s="26" t="s">
        <v>26</v>
      </c>
      <c r="S3" s="23" t="s">
        <v>27</v>
      </c>
      <c r="T3" s="27" t="s">
        <v>24</v>
      </c>
      <c r="U3" s="10"/>
      <c r="V3" s="28" t="s">
        <v>22</v>
      </c>
      <c r="W3" s="29" t="s">
        <v>23</v>
      </c>
      <c r="X3" s="27" t="s">
        <v>24</v>
      </c>
      <c r="Y3" s="11"/>
      <c r="Z3" s="23" t="s">
        <v>28</v>
      </c>
      <c r="AA3" s="23" t="s">
        <v>23</v>
      </c>
      <c r="AB3" s="27" t="s">
        <v>29</v>
      </c>
      <c r="AC3" s="22" t="s">
        <v>22</v>
      </c>
      <c r="AD3" s="23" t="s">
        <v>23</v>
      </c>
      <c r="AE3" s="24" t="s">
        <v>24</v>
      </c>
      <c r="AF3" s="22" t="s">
        <v>22</v>
      </c>
      <c r="AG3" s="23" t="s">
        <v>23</v>
      </c>
      <c r="AH3" s="24" t="s">
        <v>24</v>
      </c>
      <c r="AI3" s="13"/>
    </row>
    <row r="4" customFormat="false" ht="18" hidden="false" customHeight="true" outlineLevel="0" collapsed="false">
      <c r="A4" s="14"/>
      <c r="B4" s="15"/>
      <c r="C4" s="16"/>
      <c r="D4" s="16"/>
      <c r="E4" s="17"/>
      <c r="F4" s="17"/>
      <c r="G4" s="30" t="s">
        <v>30</v>
      </c>
      <c r="H4" s="19"/>
      <c r="I4" s="20"/>
      <c r="J4" s="21"/>
      <c r="K4" s="22"/>
      <c r="L4" s="23"/>
      <c r="M4" s="24"/>
      <c r="N4" s="23"/>
      <c r="O4" s="23"/>
      <c r="P4" s="24"/>
      <c r="Q4" s="25"/>
      <c r="R4" s="26"/>
      <c r="S4" s="23"/>
      <c r="T4" s="27"/>
      <c r="U4" s="10"/>
      <c r="V4" s="28"/>
      <c r="W4" s="29"/>
      <c r="X4" s="27"/>
      <c r="Y4" s="11"/>
      <c r="Z4" s="23"/>
      <c r="AA4" s="23"/>
      <c r="AB4" s="27"/>
      <c r="AC4" s="22"/>
      <c r="AD4" s="23"/>
      <c r="AE4" s="24"/>
      <c r="AF4" s="22"/>
      <c r="AG4" s="23"/>
      <c r="AH4" s="24"/>
      <c r="AI4" s="13"/>
    </row>
    <row r="5" customFormat="false" ht="24.95" hidden="false" customHeight="true" outlineLevel="0" collapsed="false">
      <c r="A5" s="31" t="n">
        <v>1</v>
      </c>
      <c r="B5" s="32" t="n">
        <v>25</v>
      </c>
      <c r="C5" s="33" t="s">
        <v>31</v>
      </c>
      <c r="D5" s="33" t="s">
        <v>32</v>
      </c>
      <c r="E5" s="34" t="s">
        <v>33</v>
      </c>
      <c r="F5" s="35" t="s">
        <v>34</v>
      </c>
      <c r="G5" s="34" t="s">
        <v>35</v>
      </c>
      <c r="H5" s="34" t="n">
        <v>1949</v>
      </c>
      <c r="I5" s="35" t="s">
        <v>36</v>
      </c>
      <c r="J5" s="36" t="n">
        <f aca="false">(H5-1900)/100</f>
        <v>0.49</v>
      </c>
      <c r="K5" s="37" t="n">
        <v>0.000173148148148148</v>
      </c>
      <c r="L5" s="38" t="n">
        <v>4.6296296296296E-007</v>
      </c>
      <c r="M5" s="39" t="n">
        <v>1.95999999999999</v>
      </c>
      <c r="N5" s="37" t="n">
        <v>0.000150231481481481</v>
      </c>
      <c r="O5" s="38" t="n">
        <v>2.31481481481507E-007</v>
      </c>
      <c r="P5" s="39" t="n">
        <v>0.980000000000109</v>
      </c>
      <c r="Q5" s="40" t="n">
        <v>0.00156875000000001</v>
      </c>
      <c r="R5" s="41" t="n">
        <v>2.45370370370313E-005</v>
      </c>
      <c r="S5" s="42" t="n">
        <v>5.4398148148227E-006</v>
      </c>
      <c r="T5" s="43" t="n">
        <v>126.910000000009</v>
      </c>
      <c r="U5" s="44" t="n">
        <f aca="false">M5+P5+T5</f>
        <v>129.850000000009</v>
      </c>
      <c r="V5" s="45" t="n">
        <v>0.000143171296296296</v>
      </c>
      <c r="W5" s="46" t="n">
        <v>4.28240740740741E-006</v>
      </c>
      <c r="X5" s="47" t="n">
        <v>18.13</v>
      </c>
      <c r="Y5" s="48" t="n">
        <f aca="false">U5+X5</f>
        <v>147.980000000009</v>
      </c>
      <c r="Z5" s="37" t="n">
        <v>0.000146180555555556</v>
      </c>
      <c r="AA5" s="38" t="n">
        <v>4.28240740740741E-006</v>
      </c>
      <c r="AB5" s="49" t="n">
        <v>18.13</v>
      </c>
      <c r="AC5" s="37" t="n">
        <v>0.000150810185185185</v>
      </c>
      <c r="AD5" s="38" t="n">
        <v>3.4722222222222E-007</v>
      </c>
      <c r="AE5" s="49" t="n">
        <v>1.46999999999999</v>
      </c>
      <c r="AF5" s="50" t="n">
        <v>0.00694733796296299</v>
      </c>
      <c r="AG5" s="46" t="n">
        <v>2.89351851854094E-006</v>
      </c>
      <c r="AH5" s="49" t="n">
        <v>12.2500000000949</v>
      </c>
      <c r="AI5" s="51" t="n">
        <f aca="false">Y5+AB5+AE5+AH5</f>
        <v>179.830000000104</v>
      </c>
    </row>
    <row r="6" customFormat="false" ht="24.95" hidden="false" customHeight="true" outlineLevel="0" collapsed="false">
      <c r="A6" s="52" t="n">
        <v>2</v>
      </c>
      <c r="B6" s="53" t="n">
        <v>29</v>
      </c>
      <c r="C6" s="54" t="s">
        <v>37</v>
      </c>
      <c r="D6" s="54"/>
      <c r="E6" s="34" t="s">
        <v>38</v>
      </c>
      <c r="F6" s="55" t="s">
        <v>34</v>
      </c>
      <c r="G6" s="55" t="s">
        <v>39</v>
      </c>
      <c r="H6" s="56" t="n">
        <v>1958</v>
      </c>
      <c r="I6" s="56" t="s">
        <v>36</v>
      </c>
      <c r="J6" s="57" t="n">
        <f aca="false">(H6-1900)/100</f>
        <v>0.58</v>
      </c>
      <c r="K6" s="58" t="n">
        <v>0.000169212962962963</v>
      </c>
      <c r="L6" s="59" t="n">
        <v>4.39814814814815E-006</v>
      </c>
      <c r="M6" s="60" t="n">
        <v>22.04</v>
      </c>
      <c r="N6" s="58" t="n">
        <v>0.000145833333333333</v>
      </c>
      <c r="O6" s="59" t="n">
        <v>4.62962962962966E-006</v>
      </c>
      <c r="P6" s="60" t="n">
        <v>23.2000000000001</v>
      </c>
      <c r="Q6" s="61" t="n">
        <v>0.00138749999999999</v>
      </c>
      <c r="R6" s="62" t="n">
        <v>3.12499999999272E-006</v>
      </c>
      <c r="S6" s="63" t="n">
        <v>1.38888888884248E-006</v>
      </c>
      <c r="T6" s="64" t="n">
        <v>22.6199999997309</v>
      </c>
      <c r="U6" s="65" t="n">
        <f aca="false">M6+P6+T6</f>
        <v>67.8599999997311</v>
      </c>
      <c r="V6" s="66" t="n">
        <v>0.000137847222222222</v>
      </c>
      <c r="W6" s="67" t="n">
        <v>1.04166666666666E-006</v>
      </c>
      <c r="X6" s="68" t="n">
        <v>5.21999999999997</v>
      </c>
      <c r="Y6" s="69" t="n">
        <f aca="false">U6+X6</f>
        <v>73.079999999731</v>
      </c>
      <c r="Z6" s="58" t="n">
        <v>0.00015</v>
      </c>
      <c r="AA6" s="59" t="n">
        <v>4.62962962962987E-007</v>
      </c>
      <c r="AB6" s="70" t="n">
        <v>2.32000000000012</v>
      </c>
      <c r="AC6" s="58" t="n">
        <v>0.000142476851851852</v>
      </c>
      <c r="AD6" s="59" t="n">
        <v>7.98611111111112E-006</v>
      </c>
      <c r="AE6" s="70" t="n">
        <v>40.02</v>
      </c>
      <c r="AF6" s="71" t="n">
        <v>0.0094030092592593</v>
      </c>
      <c r="AG6" s="67" t="n">
        <v>0.00245856481481485</v>
      </c>
      <c r="AH6" s="70" t="n">
        <v>500</v>
      </c>
      <c r="AI6" s="72" t="n">
        <f aca="false">Y6+AB6+AE6+AH6</f>
        <v>615.419999999731</v>
      </c>
    </row>
    <row r="7" customFormat="false" ht="24.95" hidden="false" customHeight="true" outlineLevel="0" collapsed="false">
      <c r="A7" s="52" t="n">
        <v>3</v>
      </c>
      <c r="B7" s="32" t="n">
        <v>5</v>
      </c>
      <c r="C7" s="73" t="s">
        <v>40</v>
      </c>
      <c r="D7" s="54" t="s">
        <v>41</v>
      </c>
      <c r="E7" s="35" t="s">
        <v>42</v>
      </c>
      <c r="F7" s="55" t="s">
        <v>43</v>
      </c>
      <c r="G7" s="56" t="s">
        <v>44</v>
      </c>
      <c r="H7" s="56" t="n">
        <v>1928</v>
      </c>
      <c r="I7" s="56" t="s">
        <v>45</v>
      </c>
      <c r="J7" s="57" t="n">
        <f aca="false">(H7-1900)/100</f>
        <v>0.28</v>
      </c>
      <c r="K7" s="58" t="n">
        <v>0.000186226851851852</v>
      </c>
      <c r="L7" s="59" t="n">
        <v>1.26157407407407E-005</v>
      </c>
      <c r="M7" s="60" t="n">
        <v>30.52</v>
      </c>
      <c r="N7" s="58" t="n">
        <v>0.00015625</v>
      </c>
      <c r="O7" s="59" t="n">
        <v>5.78703703703703E-006</v>
      </c>
      <c r="P7" s="60" t="n">
        <v>14</v>
      </c>
      <c r="Q7" s="61" t="n">
        <v>0.00174571759259262</v>
      </c>
      <c r="R7" s="62" t="n">
        <v>1.96759259259993E-005</v>
      </c>
      <c r="S7" s="63" t="n">
        <v>2.34953703703855E-005</v>
      </c>
      <c r="T7" s="64" t="n">
        <v>104.440000000214</v>
      </c>
      <c r="U7" s="65" t="n">
        <f aca="false">M7+P7+T7</f>
        <v>148.960000000214</v>
      </c>
      <c r="V7" s="66" t="n">
        <v>0.000156018518518519</v>
      </c>
      <c r="W7" s="67" t="n">
        <v>1.71296296296296E-005</v>
      </c>
      <c r="X7" s="68" t="n">
        <v>41.44</v>
      </c>
      <c r="Y7" s="69" t="n">
        <f aca="false">U7+X7</f>
        <v>190.400000000214</v>
      </c>
      <c r="Z7" s="58" t="n">
        <v>0.000164930555555556</v>
      </c>
      <c r="AA7" s="59" t="n">
        <v>1.44675925925926E-005</v>
      </c>
      <c r="AB7" s="70" t="n">
        <v>35</v>
      </c>
      <c r="AC7" s="58" t="n">
        <v>0.000150694444444444</v>
      </c>
      <c r="AD7" s="59" t="n">
        <v>2.3148148148148E-007</v>
      </c>
      <c r="AE7" s="70" t="n">
        <v>0.559999999999997</v>
      </c>
      <c r="AF7" s="71" t="s">
        <v>46</v>
      </c>
      <c r="AG7" s="67" t="s">
        <v>46</v>
      </c>
      <c r="AH7" s="70" t="n">
        <v>500</v>
      </c>
      <c r="AI7" s="72" t="n">
        <f aca="false">Y7+AB7+AE7+AH7</f>
        <v>725.960000000214</v>
      </c>
    </row>
    <row r="8" customFormat="false" ht="24.95" hidden="false" customHeight="true" outlineLevel="0" collapsed="false">
      <c r="A8" s="74" t="n">
        <v>4</v>
      </c>
      <c r="B8" s="75" t="n">
        <v>4</v>
      </c>
      <c r="C8" s="76" t="s">
        <v>47</v>
      </c>
      <c r="D8" s="77" t="s">
        <v>48</v>
      </c>
      <c r="E8" s="78" t="s">
        <v>49</v>
      </c>
      <c r="F8" s="79" t="s">
        <v>50</v>
      </c>
      <c r="G8" s="80" t="s">
        <v>51</v>
      </c>
      <c r="H8" s="80" t="n">
        <v>1926</v>
      </c>
      <c r="I8" s="79" t="s">
        <v>45</v>
      </c>
      <c r="J8" s="81" t="n">
        <f aca="false">(H8-1900)/100</f>
        <v>0.26</v>
      </c>
      <c r="K8" s="82" t="n">
        <v>0.00018912037037037</v>
      </c>
      <c r="L8" s="83" t="n">
        <v>1.55092592592592E-005</v>
      </c>
      <c r="M8" s="84" t="n">
        <v>34.84</v>
      </c>
      <c r="N8" s="82" t="n">
        <v>0.000168055555555556</v>
      </c>
      <c r="O8" s="83" t="n">
        <v>1.75925925925926E-005</v>
      </c>
      <c r="P8" s="84" t="n">
        <v>39.5199999999999</v>
      </c>
      <c r="Q8" s="85" t="n">
        <v>0.00163425925925925</v>
      </c>
      <c r="R8" s="86" t="n">
        <v>8.33333333333242E-006</v>
      </c>
      <c r="S8" s="87" t="n">
        <v>5.11574074074095E-005</v>
      </c>
      <c r="T8" s="88" t="n">
        <v>133.640000000003</v>
      </c>
      <c r="U8" s="89" t="n">
        <f aca="false">M8+P8+T8</f>
        <v>208.000000000003</v>
      </c>
      <c r="V8" s="90" t="n">
        <v>0.000146875</v>
      </c>
      <c r="W8" s="91" t="n">
        <v>7.98611111111112E-006</v>
      </c>
      <c r="X8" s="92" t="n">
        <v>17.94</v>
      </c>
      <c r="Y8" s="93" t="n">
        <f aca="false">U8+X8</f>
        <v>225.940000000003</v>
      </c>
      <c r="Z8" s="82" t="n">
        <v>0.000148263888888889</v>
      </c>
      <c r="AA8" s="83" t="n">
        <v>2.19907407407409E-006</v>
      </c>
      <c r="AB8" s="94" t="n">
        <v>4.94000000000003</v>
      </c>
      <c r="AC8" s="82" t="n">
        <v>0.000152662037037037</v>
      </c>
      <c r="AD8" s="83" t="n">
        <v>2.19907407407406E-006</v>
      </c>
      <c r="AE8" s="94" t="n">
        <v>4.93999999999997</v>
      </c>
      <c r="AF8" s="95" t="n">
        <v>0.00922071759259258</v>
      </c>
      <c r="AG8" s="91" t="n">
        <v>0.00227627314814813</v>
      </c>
      <c r="AH8" s="94" t="n">
        <v>500</v>
      </c>
      <c r="AI8" s="72" t="n">
        <f aca="false">Y8+AB8+AE8+AH8</f>
        <v>735.820000000003</v>
      </c>
    </row>
    <row r="9" customFormat="false" ht="24.95" hidden="false" customHeight="true" outlineLevel="0" collapsed="false">
      <c r="A9" s="74" t="n">
        <v>5</v>
      </c>
      <c r="B9" s="96" t="n">
        <v>8</v>
      </c>
      <c r="C9" s="97" t="s">
        <v>52</v>
      </c>
      <c r="D9" s="98" t="s">
        <v>53</v>
      </c>
      <c r="E9" s="78" t="s">
        <v>33</v>
      </c>
      <c r="F9" s="79" t="s">
        <v>34</v>
      </c>
      <c r="G9" s="99" t="s">
        <v>54</v>
      </c>
      <c r="H9" s="100" t="n">
        <v>1934</v>
      </c>
      <c r="I9" s="79" t="s">
        <v>45</v>
      </c>
      <c r="J9" s="81" t="n">
        <f aca="false">(H9-1900)/100</f>
        <v>0.34</v>
      </c>
      <c r="K9" s="82" t="n">
        <v>0.000189814814814815</v>
      </c>
      <c r="L9" s="83" t="n">
        <v>1.62037037037037E-005</v>
      </c>
      <c r="M9" s="84" t="n">
        <v>47.6</v>
      </c>
      <c r="N9" s="82" t="n">
        <v>0.000155324074074074</v>
      </c>
      <c r="O9" s="83" t="n">
        <v>4.86111111111111E-006</v>
      </c>
      <c r="P9" s="84" t="n">
        <v>14.28</v>
      </c>
      <c r="Q9" s="85" t="n">
        <v>0.00177094907407405</v>
      </c>
      <c r="R9" s="86" t="n">
        <v>1.28472222222786E-005</v>
      </c>
      <c r="S9" s="87" t="n">
        <v>1.46990740740871E-005</v>
      </c>
      <c r="T9" s="88" t="n">
        <v>80.920000000204</v>
      </c>
      <c r="U9" s="89" t="n">
        <f aca="false">M9+P9+T9</f>
        <v>142.800000000204</v>
      </c>
      <c r="V9" s="90" t="n">
        <v>0.000145833333333333</v>
      </c>
      <c r="W9" s="91" t="n">
        <v>6.94444444444443E-006</v>
      </c>
      <c r="X9" s="92" t="n">
        <v>20.4</v>
      </c>
      <c r="Y9" s="93" t="n">
        <f aca="false">U9+X9</f>
        <v>163.200000000204</v>
      </c>
      <c r="Z9" s="82" t="n">
        <v>0.000170023148148148</v>
      </c>
      <c r="AA9" s="83" t="n">
        <v>1.95601851851852E-005</v>
      </c>
      <c r="AB9" s="94" t="n">
        <v>57.46</v>
      </c>
      <c r="AC9" s="82" t="n">
        <v>0.000158217592592593</v>
      </c>
      <c r="AD9" s="83" t="n">
        <v>7.75462962962961E-006</v>
      </c>
      <c r="AE9" s="94" t="n">
        <v>22.7799999999999</v>
      </c>
      <c r="AF9" s="95" t="n">
        <v>0.00636620370370378</v>
      </c>
      <c r="AG9" s="91" t="n">
        <v>0.000578240740740667</v>
      </c>
      <c r="AH9" s="94" t="n">
        <v>500</v>
      </c>
      <c r="AI9" s="72" t="n">
        <f aca="false">Y9+AB9+AE9+AH9</f>
        <v>743.440000000204</v>
      </c>
    </row>
    <row r="10" customFormat="false" ht="24.95" hidden="false" customHeight="true" outlineLevel="0" collapsed="false">
      <c r="A10" s="74" t="n">
        <v>6</v>
      </c>
      <c r="B10" s="75" t="n">
        <v>24</v>
      </c>
      <c r="C10" s="76" t="s">
        <v>55</v>
      </c>
      <c r="D10" s="101"/>
      <c r="E10" s="78" t="s">
        <v>56</v>
      </c>
      <c r="F10" s="79" t="s">
        <v>34</v>
      </c>
      <c r="G10" s="80" t="s">
        <v>57</v>
      </c>
      <c r="H10" s="79" t="n">
        <v>1948</v>
      </c>
      <c r="I10" s="79" t="s">
        <v>36</v>
      </c>
      <c r="J10" s="81" t="n">
        <f aca="false">(H10-1900)/100</f>
        <v>0.48</v>
      </c>
      <c r="K10" s="82" t="n">
        <v>0.000193402777777778</v>
      </c>
      <c r="L10" s="83" t="n">
        <v>1.97916666666667E-005</v>
      </c>
      <c r="M10" s="84" t="n">
        <v>82.08</v>
      </c>
      <c r="N10" s="82" t="n">
        <v>0.000155671296296296</v>
      </c>
      <c r="O10" s="83" t="n">
        <v>5.20833333333333E-006</v>
      </c>
      <c r="P10" s="84" t="n">
        <v>21.6</v>
      </c>
      <c r="Q10" s="85" t="n">
        <v>0.00166909722222219</v>
      </c>
      <c r="R10" s="86" t="n">
        <v>1.74768518518276E-005</v>
      </c>
      <c r="S10" s="87" t="n">
        <v>8.5648148147599E-006</v>
      </c>
      <c r="T10" s="88" t="n">
        <v>107.999999999672</v>
      </c>
      <c r="U10" s="89" t="n">
        <f aca="false">M10+P10+T10</f>
        <v>211.679999999672</v>
      </c>
      <c r="V10" s="90" t="n">
        <v>0.000148263888888889</v>
      </c>
      <c r="W10" s="91" t="n">
        <v>9.375E-006</v>
      </c>
      <c r="X10" s="92" t="n">
        <v>38.88</v>
      </c>
      <c r="Y10" s="93" t="n">
        <f aca="false">U10+X10</f>
        <v>250.559999999672</v>
      </c>
      <c r="Z10" s="82" t="n">
        <v>0.00013900462962963</v>
      </c>
      <c r="AA10" s="83" t="n">
        <v>1.14583333333333E-005</v>
      </c>
      <c r="AB10" s="94" t="n">
        <v>47.52</v>
      </c>
      <c r="AC10" s="82" t="n">
        <v>0.000156018518518519</v>
      </c>
      <c r="AD10" s="83" t="n">
        <v>5.55555555555555E-006</v>
      </c>
      <c r="AE10" s="94" t="n">
        <v>23.04</v>
      </c>
      <c r="AF10" s="95" t="n">
        <v>0.0125086805555555</v>
      </c>
      <c r="AG10" s="91" t="n">
        <v>0.0055642361111111</v>
      </c>
      <c r="AH10" s="94" t="n">
        <v>500</v>
      </c>
      <c r="AI10" s="72" t="n">
        <f aca="false">Y10+AB10+AE10+AH10</f>
        <v>821.119999999672</v>
      </c>
    </row>
    <row r="11" customFormat="false" ht="24.95" hidden="false" customHeight="true" outlineLevel="0" collapsed="false">
      <c r="A11" s="74" t="n">
        <v>7</v>
      </c>
      <c r="B11" s="96" t="n">
        <v>32</v>
      </c>
      <c r="C11" s="97" t="s">
        <v>58</v>
      </c>
      <c r="D11" s="101"/>
      <c r="E11" s="102" t="s">
        <v>33</v>
      </c>
      <c r="F11" s="79" t="s">
        <v>34</v>
      </c>
      <c r="G11" s="80" t="s">
        <v>59</v>
      </c>
      <c r="H11" s="79" t="n">
        <v>1958</v>
      </c>
      <c r="I11" s="79" t="s">
        <v>36</v>
      </c>
      <c r="J11" s="81" t="n">
        <f aca="false">(H11-1900)/100</f>
        <v>0.58</v>
      </c>
      <c r="K11" s="82" t="n">
        <v>0.000199768518518519</v>
      </c>
      <c r="L11" s="83" t="n">
        <v>2.61574074074074E-005</v>
      </c>
      <c r="M11" s="84" t="n">
        <v>131.08</v>
      </c>
      <c r="N11" s="82" t="n">
        <v>0.000160648148148148</v>
      </c>
      <c r="O11" s="83" t="n">
        <v>1.01851851851852E-005</v>
      </c>
      <c r="P11" s="84" t="n">
        <v>51.04</v>
      </c>
      <c r="Q11" s="85" t="n">
        <v>0.00148009259259257</v>
      </c>
      <c r="R11" s="86" t="n">
        <v>2.4652777777745E-005</v>
      </c>
      <c r="S11" s="87" t="n">
        <v>2.84722222222422E-005</v>
      </c>
      <c r="T11" s="88" t="n">
        <v>266.219999999936</v>
      </c>
      <c r="U11" s="89" t="n">
        <f aca="false">M11+P11+T11</f>
        <v>448.339999999936</v>
      </c>
      <c r="V11" s="90" t="n">
        <v>0.000164236111111111</v>
      </c>
      <c r="W11" s="91" t="n">
        <v>2.53472222222222E-005</v>
      </c>
      <c r="X11" s="92" t="n">
        <v>127.02</v>
      </c>
      <c r="Y11" s="93" t="n">
        <f aca="false">U11+X11</f>
        <v>575.359999999936</v>
      </c>
      <c r="Z11" s="82" t="n">
        <v>0.000171180555555556</v>
      </c>
      <c r="AA11" s="83" t="n">
        <v>2.07175925925926E-005</v>
      </c>
      <c r="AB11" s="94" t="n">
        <v>103.82</v>
      </c>
      <c r="AC11" s="82" t="n">
        <v>0.000133449074074074</v>
      </c>
      <c r="AD11" s="83" t="n">
        <v>1.70138888888889E-005</v>
      </c>
      <c r="AE11" s="94" t="n">
        <v>85.26</v>
      </c>
      <c r="AF11" s="95" t="n">
        <v>0.00692881944444446</v>
      </c>
      <c r="AG11" s="91" t="n">
        <v>1.56249999999879E-005</v>
      </c>
      <c r="AH11" s="94" t="n">
        <v>78.2999999999392</v>
      </c>
      <c r="AI11" s="72" t="n">
        <f aca="false">Y11+AB11+AE11+AH11</f>
        <v>842.739999999875</v>
      </c>
    </row>
    <row r="12" customFormat="false" ht="24.95" hidden="false" customHeight="true" outlineLevel="0" collapsed="false">
      <c r="A12" s="74" t="n">
        <v>8</v>
      </c>
      <c r="B12" s="75" t="n">
        <v>57</v>
      </c>
      <c r="C12" s="97" t="s">
        <v>60</v>
      </c>
      <c r="D12" s="97" t="s">
        <v>61</v>
      </c>
      <c r="E12" s="78" t="s">
        <v>62</v>
      </c>
      <c r="F12" s="79" t="s">
        <v>34</v>
      </c>
      <c r="G12" s="80" t="s">
        <v>63</v>
      </c>
      <c r="H12" s="80" t="n">
        <v>1975</v>
      </c>
      <c r="I12" s="79" t="s">
        <v>36</v>
      </c>
      <c r="J12" s="81" t="n">
        <f aca="false">(H12-1900)/100</f>
        <v>0.75</v>
      </c>
      <c r="K12" s="82" t="n">
        <v>0.000186574074074074</v>
      </c>
      <c r="L12" s="83" t="n">
        <v>1.2962962962963E-005</v>
      </c>
      <c r="M12" s="84" t="n">
        <v>84</v>
      </c>
      <c r="N12" s="82" t="n">
        <v>0.000144907407407407</v>
      </c>
      <c r="O12" s="83" t="n">
        <v>5.55555555555558E-006</v>
      </c>
      <c r="P12" s="84" t="n">
        <v>36.0000000000001</v>
      </c>
      <c r="Q12" s="85" t="n">
        <v>0.00137372685185183</v>
      </c>
      <c r="R12" s="86" t="n">
        <v>1.62037037032547E-006</v>
      </c>
      <c r="S12" s="87" t="n">
        <v>3.12499999999272E-006</v>
      </c>
      <c r="T12" s="88" t="n">
        <v>30.7499999996619</v>
      </c>
      <c r="U12" s="89" t="n">
        <f aca="false">M12+P12+T12</f>
        <v>150.749999999662</v>
      </c>
      <c r="V12" s="90" t="n">
        <v>0.000148148148148148</v>
      </c>
      <c r="W12" s="91" t="n">
        <v>9.25925925925926E-006</v>
      </c>
      <c r="X12" s="92" t="n">
        <v>60</v>
      </c>
      <c r="Y12" s="93" t="n">
        <f aca="false">U12+X12</f>
        <v>210.749999999662</v>
      </c>
      <c r="Z12" s="82" t="n">
        <v>0.00016400462962963</v>
      </c>
      <c r="AA12" s="83" t="n">
        <v>1.35416666666666E-005</v>
      </c>
      <c r="AB12" s="94" t="n">
        <v>87.7499999999998</v>
      </c>
      <c r="AC12" s="82" t="n">
        <v>0.000167476851851852</v>
      </c>
      <c r="AD12" s="83" t="n">
        <v>1.70138888888889E-005</v>
      </c>
      <c r="AE12" s="94" t="n">
        <v>110.25</v>
      </c>
      <c r="AF12" s="95" t="s">
        <v>46</v>
      </c>
      <c r="AG12" s="91" t="s">
        <v>46</v>
      </c>
      <c r="AH12" s="94" t="n">
        <v>500</v>
      </c>
      <c r="AI12" s="72" t="n">
        <f aca="false">Y12+AB12+AE12+AH12</f>
        <v>908.749999999662</v>
      </c>
    </row>
    <row r="13" customFormat="false" ht="24.95" hidden="false" customHeight="true" outlineLevel="0" collapsed="false">
      <c r="A13" s="74" t="n">
        <v>9</v>
      </c>
      <c r="B13" s="96" t="n">
        <v>13</v>
      </c>
      <c r="C13" s="97" t="s">
        <v>64</v>
      </c>
      <c r="D13" s="77"/>
      <c r="E13" s="103" t="s">
        <v>65</v>
      </c>
      <c r="F13" s="79" t="s">
        <v>34</v>
      </c>
      <c r="G13" s="80" t="s">
        <v>66</v>
      </c>
      <c r="H13" s="79" t="n">
        <v>1936</v>
      </c>
      <c r="I13" s="79" t="s">
        <v>45</v>
      </c>
      <c r="J13" s="81" t="n">
        <f aca="false">(H13-1900)/100</f>
        <v>0.36</v>
      </c>
      <c r="K13" s="82" t="n">
        <v>0.000206828703703704</v>
      </c>
      <c r="L13" s="83" t="n">
        <v>3.32175925925926E-005</v>
      </c>
      <c r="M13" s="84" t="n">
        <v>103.32</v>
      </c>
      <c r="N13" s="82" t="n">
        <v>0.000178125</v>
      </c>
      <c r="O13" s="83" t="n">
        <v>2.7662037037037E-005</v>
      </c>
      <c r="P13" s="84" t="n">
        <v>86.04</v>
      </c>
      <c r="Q13" s="85" t="n">
        <v>0.00161250000000002</v>
      </c>
      <c r="R13" s="86" t="n">
        <v>1.74768518518276E-005</v>
      </c>
      <c r="S13" s="87" t="n">
        <v>1.50462962962838E-005</v>
      </c>
      <c r="T13" s="88" t="n">
        <v>101.159999999886</v>
      </c>
      <c r="U13" s="89" t="n">
        <f aca="false">M13+P13+T13</f>
        <v>290.519999999886</v>
      </c>
      <c r="V13" s="90" t="n">
        <v>0.000160416666666667</v>
      </c>
      <c r="W13" s="91" t="n">
        <v>2.15277777777778E-005</v>
      </c>
      <c r="X13" s="92" t="n">
        <v>66.96</v>
      </c>
      <c r="Y13" s="93" t="n">
        <f aca="false">U13+X13</f>
        <v>357.479999999886</v>
      </c>
      <c r="Z13" s="82" t="n">
        <v>0.000126967592592593</v>
      </c>
      <c r="AA13" s="83" t="n">
        <v>2.34953703703704E-005</v>
      </c>
      <c r="AB13" s="94" t="n">
        <v>73.0800000000001</v>
      </c>
      <c r="AC13" s="82" t="n">
        <v>0.000153703703703704</v>
      </c>
      <c r="AD13" s="83" t="n">
        <v>3.24074074074072E-006</v>
      </c>
      <c r="AE13" s="94" t="n">
        <v>10.0799999999999</v>
      </c>
      <c r="AF13" s="95" t="s">
        <v>46</v>
      </c>
      <c r="AG13" s="91" t="s">
        <v>46</v>
      </c>
      <c r="AH13" s="94" t="n">
        <v>500</v>
      </c>
      <c r="AI13" s="72" t="n">
        <f aca="false">Y13+AB13+AE13+AH13</f>
        <v>940.639999999886</v>
      </c>
    </row>
    <row r="14" customFormat="false" ht="24.95" hidden="false" customHeight="true" outlineLevel="0" collapsed="false">
      <c r="A14" s="74" t="n">
        <v>10</v>
      </c>
      <c r="B14" s="75" t="n">
        <v>38</v>
      </c>
      <c r="C14" s="104" t="s">
        <v>67</v>
      </c>
      <c r="D14" s="105" t="s">
        <v>68</v>
      </c>
      <c r="E14" s="78"/>
      <c r="F14" s="79" t="s">
        <v>34</v>
      </c>
      <c r="G14" s="80" t="s">
        <v>69</v>
      </c>
      <c r="H14" s="79" t="n">
        <v>1960</v>
      </c>
      <c r="I14" s="79" t="s">
        <v>36</v>
      </c>
      <c r="J14" s="81" t="n">
        <f aca="false">(H14-1900)/100</f>
        <v>0.6</v>
      </c>
      <c r="K14" s="82" t="n">
        <v>0.000182060185185185</v>
      </c>
      <c r="L14" s="83" t="n">
        <v>8.44907407407408E-006</v>
      </c>
      <c r="M14" s="84" t="n">
        <v>43.8</v>
      </c>
      <c r="N14" s="82" t="n">
        <v>0.000154513888888889</v>
      </c>
      <c r="O14" s="83" t="n">
        <v>4.0509259259259E-006</v>
      </c>
      <c r="P14" s="84" t="n">
        <v>20.9999999999999</v>
      </c>
      <c r="Q14" s="85" t="n">
        <v>0.00197592592592594</v>
      </c>
      <c r="R14" s="86" t="n">
        <v>0.000572685185185218</v>
      </c>
      <c r="S14" s="87" t="n">
        <v>0.000553703703703667</v>
      </c>
      <c r="T14" s="88" t="n">
        <v>500</v>
      </c>
      <c r="U14" s="89" t="n">
        <f aca="false">M14+P14+T14</f>
        <v>564.8</v>
      </c>
      <c r="V14" s="90" t="n">
        <v>0.000159722222222222</v>
      </c>
      <c r="W14" s="91" t="n">
        <v>2.08333333333333E-005</v>
      </c>
      <c r="X14" s="92" t="n">
        <v>108</v>
      </c>
      <c r="Y14" s="93" t="n">
        <f aca="false">U14+X14</f>
        <v>672.8</v>
      </c>
      <c r="Z14" s="82" t="n">
        <v>0.000153240740740741</v>
      </c>
      <c r="AA14" s="83" t="n">
        <v>2.77777777777776E-006</v>
      </c>
      <c r="AB14" s="94" t="n">
        <v>14.3999999999999</v>
      </c>
      <c r="AC14" s="82" t="n">
        <v>0.000162847222222222</v>
      </c>
      <c r="AD14" s="83" t="n">
        <v>1.23842592592592E-005</v>
      </c>
      <c r="AE14" s="94" t="n">
        <v>64.1999999999999</v>
      </c>
      <c r="AF14" s="95" t="n">
        <v>0.00690277777777781</v>
      </c>
      <c r="AG14" s="91" t="n">
        <v>4.16666666666309E-005</v>
      </c>
      <c r="AH14" s="94" t="n">
        <v>215.999999999814</v>
      </c>
      <c r="AI14" s="72" t="n">
        <f aca="false">Y14+AB14+AE14+AH14</f>
        <v>967.399999999814</v>
      </c>
    </row>
    <row r="15" customFormat="false" ht="24.95" hidden="false" customHeight="true" outlineLevel="0" collapsed="false">
      <c r="A15" s="74" t="n">
        <v>11</v>
      </c>
      <c r="B15" s="96" t="n">
        <v>45</v>
      </c>
      <c r="C15" s="76" t="s">
        <v>70</v>
      </c>
      <c r="D15" s="77" t="s">
        <v>71</v>
      </c>
      <c r="E15" s="78" t="s">
        <v>72</v>
      </c>
      <c r="F15" s="79" t="s">
        <v>50</v>
      </c>
      <c r="G15" s="80" t="s">
        <v>73</v>
      </c>
      <c r="H15" s="80" t="n">
        <v>1965</v>
      </c>
      <c r="I15" s="79" t="s">
        <v>36</v>
      </c>
      <c r="J15" s="81" t="n">
        <f aca="false">(H15-1900)/100</f>
        <v>0.65</v>
      </c>
      <c r="K15" s="82" t="n">
        <v>0.000166898148148148</v>
      </c>
      <c r="L15" s="83" t="n">
        <v>6.71296296296298E-006</v>
      </c>
      <c r="M15" s="84" t="n">
        <v>37.7000000000001</v>
      </c>
      <c r="N15" s="82" t="n">
        <v>0.000151157407407407</v>
      </c>
      <c r="O15" s="83" t="n">
        <v>6.9444444444444E-007</v>
      </c>
      <c r="P15" s="84" t="n">
        <v>3.89999999999998</v>
      </c>
      <c r="Q15" s="85" t="n">
        <v>0.0016409722222222</v>
      </c>
      <c r="R15" s="86" t="n">
        <v>4.76851851851645E-005</v>
      </c>
      <c r="S15" s="87" t="n">
        <v>9.14351851851736E-005</v>
      </c>
      <c r="T15" s="88" t="n">
        <v>500</v>
      </c>
      <c r="U15" s="89" t="n">
        <f aca="false">M15+P15+T15</f>
        <v>541.6</v>
      </c>
      <c r="V15" s="90" t="n">
        <v>0.000129282407407407</v>
      </c>
      <c r="W15" s="91" t="n">
        <v>9.60648148148148E-006</v>
      </c>
      <c r="X15" s="92" t="n">
        <v>53.95</v>
      </c>
      <c r="Y15" s="93" t="n">
        <f aca="false">U15+X15</f>
        <v>595.55</v>
      </c>
      <c r="Z15" s="82" t="n">
        <v>0.000147222222222222</v>
      </c>
      <c r="AA15" s="83" t="n">
        <v>3.24074074074075E-006</v>
      </c>
      <c r="AB15" s="94" t="n">
        <v>18.2</v>
      </c>
      <c r="AC15" s="82" t="n">
        <v>0.000159143518518519</v>
      </c>
      <c r="AD15" s="83" t="n">
        <v>8.68055555555553E-006</v>
      </c>
      <c r="AE15" s="94" t="n">
        <v>48.7499999999999</v>
      </c>
      <c r="AF15" s="95" t="n">
        <v>0.0227759259259259</v>
      </c>
      <c r="AG15" s="91" t="n">
        <v>0.0158314814814815</v>
      </c>
      <c r="AH15" s="94" t="n">
        <v>500</v>
      </c>
      <c r="AI15" s="72" t="n">
        <f aca="false">Y15+AB15+AE15+AH15</f>
        <v>1162.5</v>
      </c>
    </row>
    <row r="16" customFormat="false" ht="24.95" hidden="false" customHeight="true" outlineLevel="0" collapsed="false">
      <c r="A16" s="74" t="n">
        <v>12</v>
      </c>
      <c r="B16" s="75" t="n">
        <v>18</v>
      </c>
      <c r="C16" s="97" t="s">
        <v>74</v>
      </c>
      <c r="D16" s="77" t="s">
        <v>75</v>
      </c>
      <c r="E16" s="103" t="s">
        <v>65</v>
      </c>
      <c r="F16" s="79" t="s">
        <v>34</v>
      </c>
      <c r="G16" s="80" t="s">
        <v>76</v>
      </c>
      <c r="H16" s="79" t="n">
        <v>1938</v>
      </c>
      <c r="I16" s="79" t="s">
        <v>45</v>
      </c>
      <c r="J16" s="81" t="n">
        <v>0.38</v>
      </c>
      <c r="K16" s="82" t="n">
        <v>0.000212847222222222</v>
      </c>
      <c r="L16" s="83" t="n">
        <v>3.92361111111111E-005</v>
      </c>
      <c r="M16" s="84" t="n">
        <v>128.82</v>
      </c>
      <c r="N16" s="82" t="n">
        <v>0.000161574074074074</v>
      </c>
      <c r="O16" s="83" t="n">
        <v>1.11111111111111E-005</v>
      </c>
      <c r="P16" s="84" t="n">
        <v>36.48</v>
      </c>
      <c r="Q16" s="85" t="n">
        <v>0.00195138888888891</v>
      </c>
      <c r="R16" s="86" t="n">
        <v>3.24074074074532E-005</v>
      </c>
      <c r="S16" s="87" t="n">
        <v>1.5625E-005</v>
      </c>
      <c r="T16" s="88" t="n">
        <v>157.70000000015</v>
      </c>
      <c r="U16" s="89" t="n">
        <f aca="false">M16+P16+T16</f>
        <v>323.00000000015</v>
      </c>
      <c r="V16" s="90" t="n">
        <v>0.00016087962962963</v>
      </c>
      <c r="W16" s="91" t="n">
        <v>2.19907407407407E-005</v>
      </c>
      <c r="X16" s="92" t="n">
        <v>72.2</v>
      </c>
      <c r="Y16" s="93" t="n">
        <f aca="false">U16+X16</f>
        <v>395.20000000015</v>
      </c>
      <c r="Z16" s="82" t="n">
        <v>0.000175115740740741</v>
      </c>
      <c r="AA16" s="83" t="n">
        <v>2.46527777777778E-005</v>
      </c>
      <c r="AB16" s="94" t="n">
        <v>80.94</v>
      </c>
      <c r="AC16" s="82" t="s">
        <v>46</v>
      </c>
      <c r="AD16" s="83" t="s">
        <v>77</v>
      </c>
      <c r="AE16" s="94" t="s">
        <v>78</v>
      </c>
      <c r="AF16" s="95" t="s">
        <v>46</v>
      </c>
      <c r="AG16" s="91" t="s">
        <v>46</v>
      </c>
      <c r="AH16" s="94" t="n">
        <v>500</v>
      </c>
      <c r="AI16" s="72" t="n">
        <f aca="false">Y16+AB16+AE16+AH16</f>
        <v>1184.14000000015</v>
      </c>
    </row>
    <row r="17" customFormat="false" ht="24.95" hidden="false" customHeight="true" outlineLevel="0" collapsed="false">
      <c r="A17" s="74" t="n">
        <v>13</v>
      </c>
      <c r="B17" s="96" t="n">
        <v>23</v>
      </c>
      <c r="C17" s="97" t="s">
        <v>79</v>
      </c>
      <c r="D17" s="106"/>
      <c r="E17" s="78" t="s">
        <v>56</v>
      </c>
      <c r="F17" s="79" t="s">
        <v>34</v>
      </c>
      <c r="G17" s="80" t="s">
        <v>80</v>
      </c>
      <c r="H17" s="79" t="n">
        <v>1948</v>
      </c>
      <c r="I17" s="79" t="s">
        <v>36</v>
      </c>
      <c r="J17" s="81" t="n">
        <f aca="false">(H17-1900)/100</f>
        <v>0.48</v>
      </c>
      <c r="K17" s="82" t="n">
        <v>0.00018275462962963</v>
      </c>
      <c r="L17" s="83" t="n">
        <v>9.14351851851852E-006</v>
      </c>
      <c r="M17" s="84" t="n">
        <v>37.92</v>
      </c>
      <c r="N17" s="82" t="n">
        <v>0.000162037037037037</v>
      </c>
      <c r="O17" s="83" t="n">
        <v>1.15740740740741E-005</v>
      </c>
      <c r="P17" s="84" t="n">
        <v>47.9999999999999</v>
      </c>
      <c r="Q17" s="85" t="n">
        <v>0.00161226851851853</v>
      </c>
      <c r="R17" s="86" t="n">
        <v>6.86342592592926E-005</v>
      </c>
      <c r="S17" s="87" t="n">
        <v>4.58333333333005E-005</v>
      </c>
      <c r="T17" s="88" t="n">
        <v>474.720000000002</v>
      </c>
      <c r="U17" s="89" t="n">
        <f aca="false">M17+P17+T17</f>
        <v>560.640000000002</v>
      </c>
      <c r="V17" s="90" t="n">
        <v>0.000163194444444444</v>
      </c>
      <c r="W17" s="91" t="n">
        <v>2.43055555555555E-005</v>
      </c>
      <c r="X17" s="92" t="n">
        <v>100.8</v>
      </c>
      <c r="Y17" s="93" t="n">
        <f aca="false">U17+X17</f>
        <v>661.440000000002</v>
      </c>
      <c r="Z17" s="82" t="n">
        <v>0.000159606481481482</v>
      </c>
      <c r="AA17" s="83" t="n">
        <v>9.14351851851852E-006</v>
      </c>
      <c r="AB17" s="94" t="n">
        <v>37.92</v>
      </c>
      <c r="AC17" s="82" t="n">
        <v>0.000153472222222222</v>
      </c>
      <c r="AD17" s="83" t="n">
        <v>3.00925925925924E-006</v>
      </c>
      <c r="AE17" s="94" t="n">
        <v>12.4799999999999</v>
      </c>
      <c r="AF17" s="95" t="n">
        <v>0.0128945601851852</v>
      </c>
      <c r="AG17" s="91" t="n">
        <v>0.00595011574074076</v>
      </c>
      <c r="AH17" s="94" t="n">
        <v>500</v>
      </c>
      <c r="AI17" s="72" t="n">
        <f aca="false">Y17+AB17+AE17+AH17</f>
        <v>1211.84</v>
      </c>
    </row>
    <row r="18" customFormat="false" ht="24.95" hidden="false" customHeight="true" outlineLevel="0" collapsed="false">
      <c r="A18" s="74" t="n">
        <v>14</v>
      </c>
      <c r="B18" s="75" t="n">
        <v>49</v>
      </c>
      <c r="C18" s="97" t="s">
        <v>81</v>
      </c>
      <c r="D18" s="107" t="s">
        <v>82</v>
      </c>
      <c r="E18" s="103"/>
      <c r="F18" s="79" t="s">
        <v>34</v>
      </c>
      <c r="G18" s="80" t="s">
        <v>83</v>
      </c>
      <c r="H18" s="79" t="n">
        <v>1966</v>
      </c>
      <c r="I18" s="79" t="s">
        <v>36</v>
      </c>
      <c r="J18" s="81" t="n">
        <f aca="false">(H18-1900)/100</f>
        <v>0.66</v>
      </c>
      <c r="K18" s="82" t="n">
        <v>0.000159606481481482</v>
      </c>
      <c r="L18" s="83" t="n">
        <v>1.40046296296296E-005</v>
      </c>
      <c r="M18" s="84" t="n">
        <v>79.86</v>
      </c>
      <c r="N18" s="82" t="n">
        <v>0.000157060185185185</v>
      </c>
      <c r="O18" s="83" t="n">
        <v>6.59722222222221E-006</v>
      </c>
      <c r="P18" s="84" t="n">
        <v>37.6199999999999</v>
      </c>
      <c r="Q18" s="85" t="n">
        <v>0.00131840277777778</v>
      </c>
      <c r="R18" s="86" t="n">
        <v>2.51157407407665E-005</v>
      </c>
      <c r="S18" s="87" t="n">
        <v>0.00020092592592591</v>
      </c>
      <c r="T18" s="88" t="n">
        <v>500</v>
      </c>
      <c r="U18" s="89" t="n">
        <f aca="false">M18+P18+T18</f>
        <v>617.48</v>
      </c>
      <c r="V18" s="90" t="n">
        <v>0.000141203703703704</v>
      </c>
      <c r="W18" s="91" t="n">
        <v>2.3148148148148E-006</v>
      </c>
      <c r="X18" s="92" t="n">
        <v>13.1999999999999</v>
      </c>
      <c r="Y18" s="93" t="n">
        <f aca="false">U18+X18</f>
        <v>630.68</v>
      </c>
      <c r="Z18" s="82" t="n">
        <v>0.000162731481481481</v>
      </c>
      <c r="AA18" s="83" t="n">
        <v>1.22685185185185E-005</v>
      </c>
      <c r="AB18" s="94" t="n">
        <v>69.9599999999999</v>
      </c>
      <c r="AC18" s="82" t="n">
        <v>0.000160069444444444</v>
      </c>
      <c r="AD18" s="83" t="n">
        <v>9.60648148148148E-006</v>
      </c>
      <c r="AE18" s="94" t="n">
        <v>54.78</v>
      </c>
      <c r="AF18" s="95" t="s">
        <v>46</v>
      </c>
      <c r="AG18" s="91" t="s">
        <v>46</v>
      </c>
      <c r="AH18" s="94" t="n">
        <v>500</v>
      </c>
      <c r="AI18" s="72" t="n">
        <f aca="false">Y18+AB18+AE18+AH18</f>
        <v>1255.42</v>
      </c>
    </row>
    <row r="19" customFormat="false" ht="24.95" hidden="false" customHeight="true" outlineLevel="0" collapsed="false">
      <c r="A19" s="74" t="n">
        <v>15</v>
      </c>
      <c r="B19" s="96" t="n">
        <v>16</v>
      </c>
      <c r="C19" s="108" t="s">
        <v>84</v>
      </c>
      <c r="D19" s="109" t="s">
        <v>85</v>
      </c>
      <c r="E19" s="102" t="s">
        <v>33</v>
      </c>
      <c r="F19" s="110" t="s">
        <v>50</v>
      </c>
      <c r="G19" s="110" t="s">
        <v>86</v>
      </c>
      <c r="H19" s="110" t="n">
        <v>1938</v>
      </c>
      <c r="I19" s="79" t="s">
        <v>45</v>
      </c>
      <c r="J19" s="81" t="n">
        <f aca="false">(H19-1900)/100</f>
        <v>0.38</v>
      </c>
      <c r="K19" s="82" t="n">
        <v>0.000158564814814815</v>
      </c>
      <c r="L19" s="83" t="n">
        <v>1.50462962962963E-005</v>
      </c>
      <c r="M19" s="84" t="n">
        <v>49.4000000000001</v>
      </c>
      <c r="N19" s="82" t="n">
        <v>0.000142361111111111</v>
      </c>
      <c r="O19" s="83" t="n">
        <v>8.10185185185186E-006</v>
      </c>
      <c r="P19" s="84" t="n">
        <v>26.6</v>
      </c>
      <c r="Q19" s="85" t="n">
        <v>0.00154861111111115</v>
      </c>
      <c r="R19" s="86" t="n">
        <v>0.000128935185185253</v>
      </c>
      <c r="S19" s="87" t="n">
        <v>0.00017916666666673</v>
      </c>
      <c r="T19" s="88" t="n">
        <v>500</v>
      </c>
      <c r="U19" s="89" t="n">
        <f aca="false">M19+P19+T19</f>
        <v>576</v>
      </c>
      <c r="V19" s="90" t="n">
        <v>0.00012025462962963</v>
      </c>
      <c r="W19" s="91" t="n">
        <v>1.86342592592593E-005</v>
      </c>
      <c r="X19" s="92" t="n">
        <v>61.18</v>
      </c>
      <c r="Y19" s="93" t="n">
        <f aca="false">U19+X19</f>
        <v>637.18</v>
      </c>
      <c r="Z19" s="82" t="n">
        <v>0.000163425925925926</v>
      </c>
      <c r="AA19" s="83" t="n">
        <v>1.29629629629629E-005</v>
      </c>
      <c r="AB19" s="94" t="n">
        <v>42.5599999999999</v>
      </c>
      <c r="AC19" s="82" t="n">
        <v>0.000126041666666667</v>
      </c>
      <c r="AD19" s="83" t="n">
        <v>2.44212962962963E-005</v>
      </c>
      <c r="AE19" s="94" t="n">
        <v>80.1800000000001</v>
      </c>
      <c r="AF19" s="95" t="s">
        <v>46</v>
      </c>
      <c r="AG19" s="91" t="s">
        <v>46</v>
      </c>
      <c r="AH19" s="94" t="n">
        <v>500</v>
      </c>
      <c r="AI19" s="72" t="n">
        <f aca="false">Y19+AB19+AE19+AH19</f>
        <v>1259.92</v>
      </c>
    </row>
    <row r="20" customFormat="false" ht="24.95" hidden="false" customHeight="true" outlineLevel="0" collapsed="false">
      <c r="A20" s="74" t="n">
        <v>16</v>
      </c>
      <c r="B20" s="75" t="n">
        <v>35</v>
      </c>
      <c r="C20" s="97" t="s">
        <v>87</v>
      </c>
      <c r="D20" s="111" t="s">
        <v>88</v>
      </c>
      <c r="E20" s="78" t="s">
        <v>89</v>
      </c>
      <c r="F20" s="80" t="s">
        <v>34</v>
      </c>
      <c r="G20" s="80" t="s">
        <v>90</v>
      </c>
      <c r="H20" s="79" t="n">
        <v>1960</v>
      </c>
      <c r="I20" s="79" t="s">
        <v>36</v>
      </c>
      <c r="J20" s="81" t="n">
        <f aca="false">(H20-1900)/100</f>
        <v>0.6</v>
      </c>
      <c r="K20" s="82" t="n">
        <v>0.000200347222222222</v>
      </c>
      <c r="L20" s="83" t="n">
        <v>2.67361111111111E-005</v>
      </c>
      <c r="M20" s="84" t="n">
        <v>138.6</v>
      </c>
      <c r="N20" s="82" t="n">
        <v>0.00015462962962963</v>
      </c>
      <c r="O20" s="83" t="n">
        <v>4.16666666666664E-006</v>
      </c>
      <c r="P20" s="84" t="n">
        <v>21.5999999999999</v>
      </c>
      <c r="Q20" s="85" t="n">
        <v>0.00176678240740741</v>
      </c>
      <c r="R20" s="86" t="n">
        <v>6.49305555555646E-005</v>
      </c>
      <c r="S20" s="87" t="n">
        <v>1.35416666666721E-005</v>
      </c>
      <c r="T20" s="88" t="n">
        <v>406.800000000075</v>
      </c>
      <c r="U20" s="89" t="n">
        <f aca="false">M20+P20+T20</f>
        <v>567.000000000075</v>
      </c>
      <c r="V20" s="90" t="n">
        <v>0.000137037037037037</v>
      </c>
      <c r="W20" s="91" t="n">
        <v>1.85185185185187E-006</v>
      </c>
      <c r="X20" s="92" t="n">
        <v>9.60000000000008</v>
      </c>
      <c r="Y20" s="93" t="n">
        <f aca="false">U20+X20</f>
        <v>576.600000000075</v>
      </c>
      <c r="Z20" s="82" t="n">
        <v>0.000177546296296296</v>
      </c>
      <c r="AA20" s="83" t="n">
        <v>2.70833333333333E-005</v>
      </c>
      <c r="AB20" s="94" t="n">
        <v>140.4</v>
      </c>
      <c r="AC20" s="82" t="n">
        <v>0.000162731481481481</v>
      </c>
      <c r="AD20" s="83" t="n">
        <v>1.22685185185185E-005</v>
      </c>
      <c r="AE20" s="94" t="n">
        <v>63.5999999999999</v>
      </c>
      <c r="AF20" s="95" t="s">
        <v>46</v>
      </c>
      <c r="AG20" s="91" t="s">
        <v>46</v>
      </c>
      <c r="AH20" s="94" t="n">
        <v>500</v>
      </c>
      <c r="AI20" s="72" t="n">
        <f aca="false">Y20+AB20+AE20+AH20</f>
        <v>1280.60000000008</v>
      </c>
    </row>
    <row r="21" customFormat="false" ht="24.95" hidden="false" customHeight="true" outlineLevel="0" collapsed="false">
      <c r="A21" s="74" t="n">
        <v>17</v>
      </c>
      <c r="B21" s="96" t="n">
        <v>14</v>
      </c>
      <c r="C21" s="97" t="s">
        <v>91</v>
      </c>
      <c r="D21" s="97" t="s">
        <v>92</v>
      </c>
      <c r="E21" s="78" t="s">
        <v>93</v>
      </c>
      <c r="F21" s="79" t="s">
        <v>34</v>
      </c>
      <c r="G21" s="80" t="s">
        <v>94</v>
      </c>
      <c r="H21" s="79" t="n">
        <v>1936</v>
      </c>
      <c r="I21" s="79" t="s">
        <v>45</v>
      </c>
      <c r="J21" s="81" t="n">
        <f aca="false">(H21-1900)/100</f>
        <v>0.36</v>
      </c>
      <c r="K21" s="82" t="n">
        <v>0.000216435185185185</v>
      </c>
      <c r="L21" s="83" t="n">
        <v>4.28240740740741E-005</v>
      </c>
      <c r="M21" s="84" t="n">
        <v>133.2</v>
      </c>
      <c r="N21" s="82" t="n">
        <v>0.000172569444444444</v>
      </c>
      <c r="O21" s="83" t="n">
        <v>2.21064814814815E-005</v>
      </c>
      <c r="P21" s="84" t="n">
        <v>68.7599999999999</v>
      </c>
      <c r="Q21" s="85" t="n">
        <v>0.00171643518518522</v>
      </c>
      <c r="R21" s="86" t="n">
        <v>0.000203356481481454</v>
      </c>
      <c r="S21" s="87" t="n">
        <v>0.453218865740741</v>
      </c>
      <c r="T21" s="88" t="n">
        <v>500</v>
      </c>
      <c r="U21" s="89" t="n">
        <f aca="false">M21+P21+T21</f>
        <v>701.96</v>
      </c>
      <c r="V21" s="90" t="n">
        <v>0.000144328703703704</v>
      </c>
      <c r="W21" s="91" t="n">
        <v>5.43981481481481E-006</v>
      </c>
      <c r="X21" s="92" t="n">
        <v>16.92</v>
      </c>
      <c r="Y21" s="93" t="n">
        <f aca="false">U21+X21</f>
        <v>718.88</v>
      </c>
      <c r="Z21" s="82" t="n">
        <v>0.000172916666666667</v>
      </c>
      <c r="AA21" s="83" t="n">
        <v>2.24537037037037E-005</v>
      </c>
      <c r="AB21" s="94" t="n">
        <v>69.8399999999999</v>
      </c>
      <c r="AC21" s="82" t="n">
        <v>0.00015162037037037</v>
      </c>
      <c r="AD21" s="83" t="n">
        <v>1.1574074074074E-006</v>
      </c>
      <c r="AE21" s="94" t="n">
        <v>3.59999999999998</v>
      </c>
      <c r="AF21" s="95" t="n">
        <v>0.00832650462962958</v>
      </c>
      <c r="AG21" s="91" t="n">
        <v>0.00138206018518514</v>
      </c>
      <c r="AH21" s="94" t="n">
        <v>500</v>
      </c>
      <c r="AI21" s="72" t="n">
        <f aca="false">Y21+AB21+AE21+AH21</f>
        <v>1292.32</v>
      </c>
    </row>
    <row r="22" customFormat="false" ht="24.95" hidden="false" customHeight="true" outlineLevel="0" collapsed="false">
      <c r="A22" s="74" t="n">
        <v>18</v>
      </c>
      <c r="B22" s="75" t="n">
        <v>7</v>
      </c>
      <c r="C22" s="97" t="s">
        <v>95</v>
      </c>
      <c r="D22" s="97" t="s">
        <v>96</v>
      </c>
      <c r="E22" s="78" t="s">
        <v>97</v>
      </c>
      <c r="F22" s="80" t="s">
        <v>34</v>
      </c>
      <c r="G22" s="80" t="s">
        <v>98</v>
      </c>
      <c r="H22" s="79" t="n">
        <v>1933</v>
      </c>
      <c r="I22" s="79" t="s">
        <v>45</v>
      </c>
      <c r="J22" s="81" t="n">
        <f aca="false">(H22-1900)/100</f>
        <v>0.33</v>
      </c>
      <c r="K22" s="82" t="n">
        <v>0.000258564814814815</v>
      </c>
      <c r="L22" s="83" t="n">
        <v>8.49537037037037E-005</v>
      </c>
      <c r="M22" s="84" t="n">
        <v>242.22</v>
      </c>
      <c r="N22" s="82" t="n">
        <v>0.000185763888888889</v>
      </c>
      <c r="O22" s="83" t="n">
        <v>3.53009259259259E-005</v>
      </c>
      <c r="P22" s="84" t="n">
        <v>100.65</v>
      </c>
      <c r="Q22" s="85" t="n">
        <v>0.00163171296296294</v>
      </c>
      <c r="R22" s="86" t="n">
        <v>3.96990740740288E-005</v>
      </c>
      <c r="S22" s="87" t="n">
        <v>7.21064814814265E-005</v>
      </c>
      <c r="T22" s="88" t="n">
        <v>318.779999999714</v>
      </c>
      <c r="U22" s="89" t="n">
        <f aca="false">M22+P22+T22</f>
        <v>661.649999999714</v>
      </c>
      <c r="V22" s="90" t="n">
        <v>0.000134259259259259</v>
      </c>
      <c r="W22" s="91" t="n">
        <v>4.62962962962963E-006</v>
      </c>
      <c r="X22" s="92" t="n">
        <v>13.2</v>
      </c>
      <c r="Y22" s="93" t="n">
        <f aca="false">U22+X22</f>
        <v>674.849999999714</v>
      </c>
      <c r="Z22" s="82" t="n">
        <v>0.000171064814814815</v>
      </c>
      <c r="AA22" s="83" t="n">
        <v>2.06018518518518E-005</v>
      </c>
      <c r="AB22" s="94" t="n">
        <v>58.74</v>
      </c>
      <c r="AC22" s="82" t="n">
        <v>0.000174421296296296</v>
      </c>
      <c r="AD22" s="83" t="n">
        <v>2.39583333333333E-005</v>
      </c>
      <c r="AE22" s="94" t="n">
        <v>68.31</v>
      </c>
      <c r="AF22" s="95" t="s">
        <v>46</v>
      </c>
      <c r="AG22" s="91" t="s">
        <v>46</v>
      </c>
      <c r="AH22" s="94" t="n">
        <v>500</v>
      </c>
      <c r="AI22" s="72" t="n">
        <f aca="false">Y22+AB22+AE22+AH22</f>
        <v>1301.89999999971</v>
      </c>
    </row>
    <row r="23" customFormat="false" ht="24.95" hidden="false" customHeight="true" outlineLevel="0" collapsed="false">
      <c r="A23" s="74" t="n">
        <v>19</v>
      </c>
      <c r="B23" s="96" t="n">
        <v>52</v>
      </c>
      <c r="C23" s="97" t="s">
        <v>99</v>
      </c>
      <c r="D23" s="97"/>
      <c r="E23" s="80" t="s">
        <v>100</v>
      </c>
      <c r="F23" s="79" t="s">
        <v>34</v>
      </c>
      <c r="G23" s="80" t="s">
        <v>101</v>
      </c>
      <c r="H23" s="79" t="n">
        <v>1967</v>
      </c>
      <c r="I23" s="79" t="s">
        <v>36</v>
      </c>
      <c r="J23" s="81" t="n">
        <f aca="false">(H23-1900)/100</f>
        <v>0.67</v>
      </c>
      <c r="K23" s="82" t="n">
        <v>0.000154166666666667</v>
      </c>
      <c r="L23" s="83" t="n">
        <v>1.94444444444445E-005</v>
      </c>
      <c r="M23" s="84" t="n">
        <v>112.56</v>
      </c>
      <c r="N23" s="82" t="n">
        <v>0.000134606481481481</v>
      </c>
      <c r="O23" s="83" t="n">
        <v>1.58564814814815E-005</v>
      </c>
      <c r="P23" s="84" t="n">
        <v>91.7900000000001</v>
      </c>
      <c r="Q23" s="85" t="n">
        <v>0.00131469907407411</v>
      </c>
      <c r="R23" s="86" t="n">
        <v>0.000135532407407435</v>
      </c>
      <c r="S23" s="87" t="s">
        <v>46</v>
      </c>
      <c r="T23" s="88" t="n">
        <v>500</v>
      </c>
      <c r="U23" s="89" t="n">
        <f aca="false">M23+P23+T23</f>
        <v>704.35</v>
      </c>
      <c r="V23" s="90" t="n">
        <v>0.000135185185185185</v>
      </c>
      <c r="W23" s="91" t="n">
        <v>3.70370370370371E-006</v>
      </c>
      <c r="X23" s="92" t="n">
        <v>21.44</v>
      </c>
      <c r="Y23" s="93" t="n">
        <f aca="false">U23+X23</f>
        <v>725.79</v>
      </c>
      <c r="Z23" s="82" t="n">
        <v>0.000145717592592593</v>
      </c>
      <c r="AA23" s="83" t="n">
        <v>4.7453703703704E-006</v>
      </c>
      <c r="AB23" s="94" t="n">
        <v>27.4700000000001</v>
      </c>
      <c r="AC23" s="82" t="n">
        <v>0.000159027777777778</v>
      </c>
      <c r="AD23" s="83" t="n">
        <v>8.56481481481479E-006</v>
      </c>
      <c r="AE23" s="94" t="n">
        <v>49.5799999999999</v>
      </c>
      <c r="AF23" s="95" t="n">
        <v>0.0111059027777778</v>
      </c>
      <c r="AG23" s="91" t="n">
        <v>0.00416145833333334</v>
      </c>
      <c r="AH23" s="94" t="n">
        <v>500</v>
      </c>
      <c r="AI23" s="72" t="n">
        <f aca="false">Y23+AB23+AE23+AH23</f>
        <v>1302.84</v>
      </c>
    </row>
    <row r="24" customFormat="false" ht="24.95" hidden="false" customHeight="true" outlineLevel="0" collapsed="false">
      <c r="A24" s="74" t="n">
        <v>20</v>
      </c>
      <c r="B24" s="75" t="n">
        <v>12</v>
      </c>
      <c r="C24" s="97" t="s">
        <v>102</v>
      </c>
      <c r="D24" s="97" t="s">
        <v>103</v>
      </c>
      <c r="E24" s="112" t="s">
        <v>72</v>
      </c>
      <c r="F24" s="79" t="s">
        <v>50</v>
      </c>
      <c r="G24" s="80" t="s">
        <v>104</v>
      </c>
      <c r="H24" s="79" t="n">
        <v>1936</v>
      </c>
      <c r="I24" s="79" t="s">
        <v>45</v>
      </c>
      <c r="J24" s="81" t="n">
        <f aca="false">(H24-1900)/100</f>
        <v>0.36</v>
      </c>
      <c r="K24" s="82" t="n">
        <v>0.000196064814814815</v>
      </c>
      <c r="L24" s="83" t="n">
        <v>2.24537037037037E-005</v>
      </c>
      <c r="M24" s="84" t="n">
        <v>69.84</v>
      </c>
      <c r="N24" s="82" t="n">
        <v>0.000171527777777778</v>
      </c>
      <c r="O24" s="83" t="n">
        <v>2.10648148148148E-005</v>
      </c>
      <c r="P24" s="84" t="n">
        <v>65.5199999999999</v>
      </c>
      <c r="Q24" s="85" t="n">
        <v>0.00173587962962962</v>
      </c>
      <c r="R24" s="86" t="n">
        <v>0.000181828703703701</v>
      </c>
      <c r="S24" s="87" t="n">
        <v>0.000209953703703747</v>
      </c>
      <c r="T24" s="88" t="n">
        <v>500</v>
      </c>
      <c r="U24" s="89" t="n">
        <f aca="false">M24+P24+T24</f>
        <v>635.36</v>
      </c>
      <c r="V24" s="90" t="n">
        <v>0.000153125</v>
      </c>
      <c r="W24" s="91" t="n">
        <v>1.42361111111111E-005</v>
      </c>
      <c r="X24" s="92" t="n">
        <v>44.28</v>
      </c>
      <c r="Y24" s="93" t="n">
        <f aca="false">U24+X24</f>
        <v>679.64</v>
      </c>
      <c r="Z24" s="82" t="n">
        <v>0.000171990740740741</v>
      </c>
      <c r="AA24" s="83" t="n">
        <v>2.15277777777778E-005</v>
      </c>
      <c r="AB24" s="94" t="n">
        <v>66.9599999999999</v>
      </c>
      <c r="AC24" s="82" t="n">
        <v>0.000169675925925926</v>
      </c>
      <c r="AD24" s="83" t="n">
        <v>1.9212962962963E-005</v>
      </c>
      <c r="AE24" s="94" t="n">
        <v>59.76</v>
      </c>
      <c r="AF24" s="95" t="n">
        <v>0.0169528935185185</v>
      </c>
      <c r="AG24" s="91" t="n">
        <v>0.010008449074074</v>
      </c>
      <c r="AH24" s="94" t="n">
        <v>500</v>
      </c>
      <c r="AI24" s="72" t="n">
        <f aca="false">Y24+AB24+AE24+AH24</f>
        <v>1306.36</v>
      </c>
    </row>
    <row r="25" customFormat="false" ht="24.95" hidden="false" customHeight="true" outlineLevel="0" collapsed="false">
      <c r="A25" s="74" t="n">
        <v>21</v>
      </c>
      <c r="B25" s="96" t="n">
        <v>36</v>
      </c>
      <c r="C25" s="97" t="s">
        <v>105</v>
      </c>
      <c r="D25" s="97" t="s">
        <v>106</v>
      </c>
      <c r="E25" s="113" t="s">
        <v>107</v>
      </c>
      <c r="F25" s="80" t="s">
        <v>43</v>
      </c>
      <c r="G25" s="80" t="s">
        <v>108</v>
      </c>
      <c r="H25" s="79" t="n">
        <v>1960</v>
      </c>
      <c r="I25" s="79" t="s">
        <v>36</v>
      </c>
      <c r="J25" s="81" t="n">
        <f aca="false">(H25-1900)/100</f>
        <v>0.6</v>
      </c>
      <c r="K25" s="82" t="n">
        <v>0.000164814814814815</v>
      </c>
      <c r="L25" s="83" t="n">
        <v>8.7962962962963E-006</v>
      </c>
      <c r="M25" s="84" t="n">
        <v>45.6</v>
      </c>
      <c r="N25" s="82" t="n">
        <v>0.000136226851851852</v>
      </c>
      <c r="O25" s="83" t="n">
        <v>1.42361111111111E-005</v>
      </c>
      <c r="P25" s="84" t="n">
        <v>73.8000000000001</v>
      </c>
      <c r="Q25" s="85" t="n">
        <v>0.00149108796296299</v>
      </c>
      <c r="R25" s="86" t="n">
        <v>4.82638888888443E-005</v>
      </c>
      <c r="S25" s="87" t="n">
        <v>0.463699652777778</v>
      </c>
      <c r="T25" s="88" t="n">
        <v>500</v>
      </c>
      <c r="U25" s="89" t="n">
        <f aca="false">M25+P25+T25</f>
        <v>619.4</v>
      </c>
      <c r="V25" s="90" t="n">
        <v>0.00011724537037037</v>
      </c>
      <c r="W25" s="91" t="n">
        <v>2.16435185185185E-005</v>
      </c>
      <c r="X25" s="92" t="n">
        <v>112.2</v>
      </c>
      <c r="Y25" s="93" t="n">
        <f aca="false">U25+X25</f>
        <v>731.6</v>
      </c>
      <c r="Z25" s="82" t="n">
        <v>0.00016099537037037</v>
      </c>
      <c r="AA25" s="83" t="n">
        <v>1.05324074074074E-005</v>
      </c>
      <c r="AB25" s="94" t="n">
        <v>54.5999999999999</v>
      </c>
      <c r="AC25" s="82" t="n">
        <v>0.000144907407407407</v>
      </c>
      <c r="AD25" s="83" t="n">
        <v>5.55555555555558E-006</v>
      </c>
      <c r="AE25" s="94" t="n">
        <v>28.8000000000001</v>
      </c>
      <c r="AF25" s="95" t="s">
        <v>46</v>
      </c>
      <c r="AG25" s="91" t="s">
        <v>46</v>
      </c>
      <c r="AH25" s="94" t="n">
        <v>500</v>
      </c>
      <c r="AI25" s="72" t="n">
        <f aca="false">Y25+AB25+AE25+AH25</f>
        <v>1315</v>
      </c>
    </row>
    <row r="26" customFormat="false" ht="24.95" hidden="false" customHeight="true" outlineLevel="0" collapsed="false">
      <c r="A26" s="74" t="n">
        <v>22</v>
      </c>
      <c r="B26" s="75" t="n">
        <v>39</v>
      </c>
      <c r="C26" s="107" t="s">
        <v>109</v>
      </c>
      <c r="D26" s="114" t="s">
        <v>110</v>
      </c>
      <c r="E26" s="78"/>
      <c r="F26" s="79" t="s">
        <v>34</v>
      </c>
      <c r="G26" s="115" t="s">
        <v>111</v>
      </c>
      <c r="H26" s="100" t="n">
        <v>1960</v>
      </c>
      <c r="I26" s="79" t="s">
        <v>36</v>
      </c>
      <c r="J26" s="81" t="n">
        <f aca="false">(H26-1900)/100</f>
        <v>0.6</v>
      </c>
      <c r="K26" s="82" t="n">
        <v>0.000167824074074074</v>
      </c>
      <c r="L26" s="83" t="n">
        <v>5.78703703703706E-006</v>
      </c>
      <c r="M26" s="84" t="n">
        <v>30.0000000000001</v>
      </c>
      <c r="N26" s="82" t="n">
        <v>0.000137268518518519</v>
      </c>
      <c r="O26" s="83" t="n">
        <v>1.31944444444444E-005</v>
      </c>
      <c r="P26" s="84" t="n">
        <v>68.4</v>
      </c>
      <c r="Q26" s="85" t="n">
        <v>0.00170613425925925</v>
      </c>
      <c r="R26" s="86" t="n">
        <v>6.72453703703946E-005</v>
      </c>
      <c r="S26" s="87" t="n">
        <v>7.34953703703245E-005</v>
      </c>
      <c r="T26" s="88" t="n">
        <v>500</v>
      </c>
      <c r="U26" s="89" t="n">
        <f aca="false">M26+P26+T26</f>
        <v>598.4</v>
      </c>
      <c r="V26" s="90" t="n">
        <v>0.000123263888888889</v>
      </c>
      <c r="W26" s="91" t="n">
        <v>1.5625E-005</v>
      </c>
      <c r="X26" s="92" t="n">
        <v>81.0000000000001</v>
      </c>
      <c r="Y26" s="93" t="n">
        <f aca="false">U26+X26</f>
        <v>679.4</v>
      </c>
      <c r="Z26" s="82" t="n">
        <v>0.000120833333333333</v>
      </c>
      <c r="AA26" s="83" t="n">
        <v>2.96296296296296E-005</v>
      </c>
      <c r="AB26" s="94" t="n">
        <v>153.6</v>
      </c>
      <c r="AC26" s="82" t="n">
        <v>0.000158564814814815</v>
      </c>
      <c r="AD26" s="83" t="n">
        <v>8.10185185185183E-006</v>
      </c>
      <c r="AE26" s="94" t="n">
        <v>41.9999999999999</v>
      </c>
      <c r="AF26" s="95" t="n">
        <v>0.0143971064814815</v>
      </c>
      <c r="AG26" s="91" t="n">
        <v>0.00745266203703707</v>
      </c>
      <c r="AH26" s="94" t="n">
        <v>500</v>
      </c>
      <c r="AI26" s="72" t="n">
        <f aca="false">Y26+AB26+AE26+AH26</f>
        <v>1375</v>
      </c>
    </row>
    <row r="27" customFormat="false" ht="24.95" hidden="false" customHeight="true" outlineLevel="0" collapsed="false">
      <c r="A27" s="74" t="n">
        <v>23</v>
      </c>
      <c r="B27" s="96" t="n">
        <v>59</v>
      </c>
      <c r="C27" s="77" t="s">
        <v>112</v>
      </c>
      <c r="D27" s="97" t="s">
        <v>113</v>
      </c>
      <c r="E27" s="103" t="s">
        <v>114</v>
      </c>
      <c r="F27" s="80" t="s">
        <v>34</v>
      </c>
      <c r="G27" s="113" t="s">
        <v>115</v>
      </c>
      <c r="H27" s="79" t="n">
        <v>1981</v>
      </c>
      <c r="I27" s="79" t="s">
        <v>36</v>
      </c>
      <c r="J27" s="81" t="n">
        <f aca="false">(H27-1900)/100</f>
        <v>0.81</v>
      </c>
      <c r="K27" s="82" t="n">
        <v>0.000147685185185185</v>
      </c>
      <c r="L27" s="83" t="n">
        <v>2.59259259259259E-005</v>
      </c>
      <c r="M27" s="84" t="n">
        <v>181.44</v>
      </c>
      <c r="N27" s="82" t="n">
        <v>0.000147685185185185</v>
      </c>
      <c r="O27" s="83" t="n">
        <v>2.77777777777779E-006</v>
      </c>
      <c r="P27" s="84" t="n">
        <v>19.4400000000001</v>
      </c>
      <c r="Q27" s="85" t="n">
        <v>0.00165509259259261</v>
      </c>
      <c r="R27" s="86" t="n">
        <v>0.000146643518518508</v>
      </c>
      <c r="S27" s="87" t="n">
        <v>0.000426157407407424</v>
      </c>
      <c r="T27" s="88" t="n">
        <v>500</v>
      </c>
      <c r="U27" s="89" t="n">
        <f aca="false">M27+P27+T27</f>
        <v>700.88</v>
      </c>
      <c r="V27" s="90" t="n">
        <v>0.000128009259259259</v>
      </c>
      <c r="W27" s="91" t="n">
        <v>1.08796296296296E-005</v>
      </c>
      <c r="X27" s="92" t="n">
        <v>76.1400000000001</v>
      </c>
      <c r="Y27" s="93" t="n">
        <f aca="false">U27+X27</f>
        <v>777.02</v>
      </c>
      <c r="Z27" s="82" t="n">
        <v>0.000141782407407407</v>
      </c>
      <c r="AA27" s="83" t="n">
        <v>8.68055555555556E-006</v>
      </c>
      <c r="AB27" s="94" t="n">
        <v>60.75</v>
      </c>
      <c r="AC27" s="82" t="n">
        <v>0.000156481481481481</v>
      </c>
      <c r="AD27" s="83" t="n">
        <v>6.01851851851851E-006</v>
      </c>
      <c r="AE27" s="94" t="n">
        <v>42.1199999999999</v>
      </c>
      <c r="AF27" s="95" t="s">
        <v>46</v>
      </c>
      <c r="AG27" s="91" t="s">
        <v>46</v>
      </c>
      <c r="AH27" s="94" t="n">
        <v>500</v>
      </c>
      <c r="AI27" s="72" t="n">
        <f aca="false">Y27+AB27+AE27+AH27</f>
        <v>1379.89</v>
      </c>
    </row>
    <row r="28" customFormat="false" ht="24.95" hidden="false" customHeight="true" outlineLevel="0" collapsed="false">
      <c r="A28" s="74" t="n">
        <v>24</v>
      </c>
      <c r="B28" s="75" t="n">
        <v>28</v>
      </c>
      <c r="C28" s="97" t="s">
        <v>116</v>
      </c>
      <c r="D28" s="97" t="s">
        <v>117</v>
      </c>
      <c r="E28" s="78" t="s">
        <v>33</v>
      </c>
      <c r="F28" s="80" t="s">
        <v>34</v>
      </c>
      <c r="G28" s="80" t="s">
        <v>118</v>
      </c>
      <c r="H28" s="79" t="n">
        <v>1957</v>
      </c>
      <c r="I28" s="79" t="s">
        <v>36</v>
      </c>
      <c r="J28" s="81" t="n">
        <f aca="false">(H28-1900)/100</f>
        <v>0.57</v>
      </c>
      <c r="K28" s="82" t="n">
        <v>0.000191203703703704</v>
      </c>
      <c r="L28" s="83" t="n">
        <v>1.75925925925926E-005</v>
      </c>
      <c r="M28" s="84" t="n">
        <v>86.64</v>
      </c>
      <c r="N28" s="82" t="n">
        <v>0.000171875</v>
      </c>
      <c r="O28" s="83" t="n">
        <v>2.1412037037037E-005</v>
      </c>
      <c r="P28" s="84" t="n">
        <v>105.45</v>
      </c>
      <c r="Q28" s="85" t="n">
        <v>0.00147060185185183</v>
      </c>
      <c r="R28" s="86" t="n">
        <v>1.26157407407956E-005</v>
      </c>
      <c r="S28" s="87" t="n">
        <v>0.45349224537037</v>
      </c>
      <c r="T28" s="88" t="n">
        <v>500</v>
      </c>
      <c r="U28" s="89" t="n">
        <f aca="false">M28+P28+T28</f>
        <v>692.09</v>
      </c>
      <c r="V28" s="90" t="n">
        <v>0.000131018518518519</v>
      </c>
      <c r="W28" s="91" t="n">
        <v>7.87037037037038E-006</v>
      </c>
      <c r="X28" s="92" t="n">
        <v>38.76</v>
      </c>
      <c r="Y28" s="93" t="n">
        <f aca="false">U28+X28</f>
        <v>730.85</v>
      </c>
      <c r="Z28" s="82" t="n">
        <v>0.000162847222222222</v>
      </c>
      <c r="AA28" s="83" t="n">
        <v>1.23842592592592E-005</v>
      </c>
      <c r="AB28" s="94" t="n">
        <v>60.9899999999999</v>
      </c>
      <c r="AC28" s="82" t="n">
        <v>0.000169791666666667</v>
      </c>
      <c r="AD28" s="83" t="n">
        <v>1.93287037037037E-005</v>
      </c>
      <c r="AE28" s="94" t="n">
        <v>95.1899999999999</v>
      </c>
      <c r="AF28" s="95" t="n">
        <v>0.00678807870370379</v>
      </c>
      <c r="AG28" s="91" t="n">
        <v>0.000156365740740651</v>
      </c>
      <c r="AH28" s="94" t="n">
        <v>500</v>
      </c>
      <c r="AI28" s="72" t="n">
        <f aca="false">Y28+AB28+AE28+AH28</f>
        <v>1387.03</v>
      </c>
    </row>
    <row r="29" customFormat="false" ht="24.95" hidden="false" customHeight="true" outlineLevel="0" collapsed="false">
      <c r="A29" s="74" t="n">
        <v>25</v>
      </c>
      <c r="B29" s="96" t="n">
        <v>53</v>
      </c>
      <c r="C29" s="97" t="s">
        <v>119</v>
      </c>
      <c r="D29" s="97"/>
      <c r="E29" s="116" t="s">
        <v>38</v>
      </c>
      <c r="F29" s="80" t="s">
        <v>34</v>
      </c>
      <c r="G29" s="115" t="s">
        <v>120</v>
      </c>
      <c r="H29" s="117" t="n">
        <v>1967</v>
      </c>
      <c r="I29" s="79" t="s">
        <v>36</v>
      </c>
      <c r="J29" s="81" t="n">
        <f aca="false">(H29-1900)/100</f>
        <v>0.67</v>
      </c>
      <c r="K29" s="82" t="n">
        <v>0.000186342592592593</v>
      </c>
      <c r="L29" s="83" t="n">
        <v>1.27314814814815E-005</v>
      </c>
      <c r="M29" s="84" t="n">
        <v>73.6999999999999</v>
      </c>
      <c r="N29" s="82" t="n">
        <v>0.000168287037037037</v>
      </c>
      <c r="O29" s="83" t="n">
        <v>1.7824074074074E-005</v>
      </c>
      <c r="P29" s="84" t="n">
        <v>103.18</v>
      </c>
      <c r="Q29" s="85" t="n">
        <v>0.001418287037037</v>
      </c>
      <c r="R29" s="86" t="n">
        <v>2.6967592592575E-005</v>
      </c>
      <c r="S29" s="87" t="n">
        <v>5.26620370369657E-005</v>
      </c>
      <c r="T29" s="88" t="n">
        <v>460.959999999485</v>
      </c>
      <c r="U29" s="89" t="n">
        <f aca="false">M29+P29+T29</f>
        <v>637.839999999485</v>
      </c>
      <c r="V29" s="90" t="n">
        <v>0.000103472222222222</v>
      </c>
      <c r="W29" s="91" t="n">
        <v>3.54166666666667E-005</v>
      </c>
      <c r="X29" s="92" t="n">
        <v>205.02</v>
      </c>
      <c r="Y29" s="93" t="n">
        <f aca="false">U29+X29</f>
        <v>842.859999999485</v>
      </c>
      <c r="Z29" s="82" t="n">
        <v>0.000158449074074074</v>
      </c>
      <c r="AA29" s="83" t="n">
        <v>7.98611111111109E-006</v>
      </c>
      <c r="AB29" s="94" t="n">
        <v>46.2299999999999</v>
      </c>
      <c r="AC29" s="82" t="n">
        <v>0.000153125</v>
      </c>
      <c r="AD29" s="83" t="n">
        <v>2.66203703703702E-006</v>
      </c>
      <c r="AE29" s="94" t="n">
        <v>15.4099999999999</v>
      </c>
      <c r="AF29" s="95" t="n">
        <v>0.01323125</v>
      </c>
      <c r="AG29" s="91" t="n">
        <v>0.00628680555555558</v>
      </c>
      <c r="AH29" s="94" t="n">
        <v>500</v>
      </c>
      <c r="AI29" s="72" t="n">
        <f aca="false">Y29+AB29+AE29+AH29</f>
        <v>1404.49999999948</v>
      </c>
    </row>
    <row r="30" customFormat="false" ht="24.95" hidden="false" customHeight="true" outlineLevel="0" collapsed="false">
      <c r="A30" s="74" t="n">
        <v>26</v>
      </c>
      <c r="B30" s="75" t="n">
        <v>30</v>
      </c>
      <c r="C30" s="97" t="s">
        <v>121</v>
      </c>
      <c r="D30" s="97"/>
      <c r="E30" s="80"/>
      <c r="F30" s="80" t="s">
        <v>34</v>
      </c>
      <c r="G30" s="80" t="s">
        <v>122</v>
      </c>
      <c r="H30" s="79" t="n">
        <v>1958</v>
      </c>
      <c r="I30" s="79" t="s">
        <v>36</v>
      </c>
      <c r="J30" s="81" t="n">
        <f aca="false">(H30-1900)/100</f>
        <v>0.58</v>
      </c>
      <c r="K30" s="82" t="n">
        <v>0.000194907407407407</v>
      </c>
      <c r="L30" s="83" t="n">
        <v>2.12962962962963E-005</v>
      </c>
      <c r="M30" s="84" t="n">
        <v>106.72</v>
      </c>
      <c r="N30" s="82" t="n">
        <v>0.000163310185185185</v>
      </c>
      <c r="O30" s="83" t="n">
        <v>1.28472222222222E-005</v>
      </c>
      <c r="P30" s="84" t="n">
        <v>64.3799999999999</v>
      </c>
      <c r="Q30" s="85" t="n">
        <v>0.00139861111111106</v>
      </c>
      <c r="R30" s="86" t="n">
        <v>1.51620370371086E-005</v>
      </c>
      <c r="S30" s="87" t="n">
        <v>0.000116898148148192</v>
      </c>
      <c r="T30" s="88" t="n">
        <v>500</v>
      </c>
      <c r="U30" s="89" t="n">
        <f aca="false">M30+P30+T30</f>
        <v>671.1</v>
      </c>
      <c r="V30" s="90" t="n">
        <v>0.000116087962962963</v>
      </c>
      <c r="W30" s="91" t="n">
        <v>2.28009259259259E-005</v>
      </c>
      <c r="X30" s="92" t="n">
        <v>114.26</v>
      </c>
      <c r="Y30" s="93" t="n">
        <f aca="false">U30+X30</f>
        <v>785.36</v>
      </c>
      <c r="Z30" s="82" t="n">
        <v>0.000147685185185185</v>
      </c>
      <c r="AA30" s="83" t="n">
        <v>2.77777777777779E-006</v>
      </c>
      <c r="AB30" s="94" t="n">
        <v>13.9200000000001</v>
      </c>
      <c r="AC30" s="82" t="n">
        <v>0.000127314814814815</v>
      </c>
      <c r="AD30" s="83" t="n">
        <v>2.31481481481482E-005</v>
      </c>
      <c r="AE30" s="94" t="n">
        <v>116</v>
      </c>
      <c r="AF30" s="95" t="n">
        <v>0.0106644675925927</v>
      </c>
      <c r="AG30" s="91" t="n">
        <v>0.00372002314814821</v>
      </c>
      <c r="AH30" s="94" t="n">
        <v>500</v>
      </c>
      <c r="AI30" s="72" t="n">
        <f aca="false">Y30+AB30+AE30+AH30</f>
        <v>1415.28</v>
      </c>
    </row>
    <row r="31" customFormat="false" ht="24.95" hidden="false" customHeight="true" outlineLevel="0" collapsed="false">
      <c r="A31" s="74" t="n">
        <v>27</v>
      </c>
      <c r="B31" s="96" t="n">
        <v>42</v>
      </c>
      <c r="C31" s="97" t="s">
        <v>123</v>
      </c>
      <c r="D31" s="97" t="s">
        <v>124</v>
      </c>
      <c r="E31" s="80" t="s">
        <v>33</v>
      </c>
      <c r="F31" s="80" t="s">
        <v>34</v>
      </c>
      <c r="G31" s="80" t="s">
        <v>125</v>
      </c>
      <c r="H31" s="79" t="n">
        <v>1963</v>
      </c>
      <c r="I31" s="79" t="s">
        <v>36</v>
      </c>
      <c r="J31" s="81" t="n">
        <f aca="false">(H31-1900)/100</f>
        <v>0.63</v>
      </c>
      <c r="K31" s="82" t="n">
        <v>0.000187847222222222</v>
      </c>
      <c r="L31" s="83" t="n">
        <v>1.42361111111111E-005</v>
      </c>
      <c r="M31" s="84" t="n">
        <v>77.49</v>
      </c>
      <c r="N31" s="82" t="n">
        <v>0.000167939814814815</v>
      </c>
      <c r="O31" s="83" t="n">
        <v>1.74768518518518E-005</v>
      </c>
      <c r="P31" s="84" t="n">
        <v>95.1299999999999</v>
      </c>
      <c r="Q31" s="85" t="n">
        <v>0.00150671296296295</v>
      </c>
      <c r="R31" s="86" t="n">
        <v>1.04166666664574E-006</v>
      </c>
      <c r="S31" s="87" t="s">
        <v>46</v>
      </c>
      <c r="T31" s="88" t="n">
        <v>500</v>
      </c>
      <c r="U31" s="89" t="n">
        <f aca="false">M31+P31+T31</f>
        <v>672.62</v>
      </c>
      <c r="V31" s="90" t="n">
        <v>0.000168865740740741</v>
      </c>
      <c r="W31" s="91" t="n">
        <v>2.99768518518519E-005</v>
      </c>
      <c r="X31" s="92" t="n">
        <v>163.17</v>
      </c>
      <c r="Y31" s="93" t="n">
        <f aca="false">U31+X31</f>
        <v>835.79</v>
      </c>
      <c r="Z31" s="82" t="n">
        <v>0.000162731481481481</v>
      </c>
      <c r="AA31" s="83" t="n">
        <v>1.22685185185185E-005</v>
      </c>
      <c r="AB31" s="94" t="n">
        <v>66.7799999999999</v>
      </c>
      <c r="AC31" s="82" t="n">
        <v>0.000159606481481482</v>
      </c>
      <c r="AD31" s="83" t="n">
        <v>9.14351851851852E-006</v>
      </c>
      <c r="AE31" s="94" t="n">
        <v>49.77</v>
      </c>
      <c r="AF31" s="95" t="n">
        <v>0.0240519675925925</v>
      </c>
      <c r="AG31" s="91" t="n">
        <v>0.0171075231481481</v>
      </c>
      <c r="AH31" s="94" t="n">
        <v>500</v>
      </c>
      <c r="AI31" s="72" t="n">
        <f aca="false">Y31+AB31+AE31+AH31</f>
        <v>1452.34</v>
      </c>
    </row>
    <row r="32" customFormat="false" ht="24.95" hidden="false" customHeight="true" outlineLevel="0" collapsed="false">
      <c r="A32" s="74" t="n">
        <v>28</v>
      </c>
      <c r="B32" s="75" t="n">
        <v>47</v>
      </c>
      <c r="C32" s="97" t="s">
        <v>126</v>
      </c>
      <c r="D32" s="97" t="s">
        <v>127</v>
      </c>
      <c r="E32" s="80" t="s">
        <v>128</v>
      </c>
      <c r="F32" s="80" t="s">
        <v>43</v>
      </c>
      <c r="G32" s="80" t="s">
        <v>129</v>
      </c>
      <c r="H32" s="79" t="n">
        <v>1965</v>
      </c>
      <c r="I32" s="79" t="s">
        <v>36</v>
      </c>
      <c r="J32" s="81" t="n">
        <f aca="false">(H32-1900)/100</f>
        <v>0.65</v>
      </c>
      <c r="K32" s="82" t="n">
        <v>0.000201157407407407</v>
      </c>
      <c r="L32" s="83" t="n">
        <v>2.75462962962963E-005</v>
      </c>
      <c r="M32" s="84" t="n">
        <v>154.7</v>
      </c>
      <c r="N32" s="82" t="n">
        <v>0.000173032407407407</v>
      </c>
      <c r="O32" s="83" t="n">
        <v>2.25694444444444E-005</v>
      </c>
      <c r="P32" s="84" t="n">
        <v>126.75</v>
      </c>
      <c r="Q32" s="85" t="n">
        <v>0.00141817129629629</v>
      </c>
      <c r="R32" s="86" t="n">
        <v>9.7916666666642E-005</v>
      </c>
      <c r="S32" s="87" t="s">
        <v>46</v>
      </c>
      <c r="T32" s="88" t="n">
        <v>500</v>
      </c>
      <c r="U32" s="89" t="n">
        <f aca="false">M32+P32+T32</f>
        <v>781.45</v>
      </c>
      <c r="V32" s="90" t="n">
        <v>0.000148958333333333</v>
      </c>
      <c r="W32" s="91" t="n">
        <v>1.00694444444444E-005</v>
      </c>
      <c r="X32" s="92" t="n">
        <v>56.55</v>
      </c>
      <c r="Y32" s="93" t="n">
        <f aca="false">U32+X32</f>
        <v>838</v>
      </c>
      <c r="Z32" s="82" t="n">
        <v>0.000149305555555556</v>
      </c>
      <c r="AA32" s="83" t="n">
        <v>1.15740740740743E-006</v>
      </c>
      <c r="AB32" s="94" t="n">
        <v>6.50000000000011</v>
      </c>
      <c r="AC32" s="82" t="n">
        <v>0.000171064814814815</v>
      </c>
      <c r="AD32" s="83" t="n">
        <v>2.06018518518518E-005</v>
      </c>
      <c r="AE32" s="94" t="n">
        <v>115.7</v>
      </c>
      <c r="AF32" s="95" t="n">
        <v>0.00810613425925932</v>
      </c>
      <c r="AG32" s="91" t="n">
        <v>0.00116168981481488</v>
      </c>
      <c r="AH32" s="94" t="n">
        <v>500</v>
      </c>
      <c r="AI32" s="72" t="n">
        <f aca="false">Y32+AB32+AE32+AH32</f>
        <v>1460.2</v>
      </c>
    </row>
    <row r="33" customFormat="false" ht="24.95" hidden="false" customHeight="true" outlineLevel="0" collapsed="false">
      <c r="A33" s="74" t="n">
        <v>29</v>
      </c>
      <c r="B33" s="96" t="n">
        <v>17</v>
      </c>
      <c r="C33" s="97" t="s">
        <v>130</v>
      </c>
      <c r="D33" s="106"/>
      <c r="E33" s="118"/>
      <c r="F33" s="79" t="s">
        <v>34</v>
      </c>
      <c r="G33" s="80" t="s">
        <v>131</v>
      </c>
      <c r="H33" s="79" t="n">
        <v>1938</v>
      </c>
      <c r="I33" s="79" t="s">
        <v>45</v>
      </c>
      <c r="J33" s="81" t="n">
        <f aca="false">(H33-1900)/100</f>
        <v>0.38</v>
      </c>
      <c r="K33" s="82" t="n">
        <v>0.000210416666666667</v>
      </c>
      <c r="L33" s="83" t="n">
        <v>3.68055555555556E-005</v>
      </c>
      <c r="M33" s="84" t="n">
        <v>120.84</v>
      </c>
      <c r="N33" s="82" t="n">
        <v>0.000163541666666667</v>
      </c>
      <c r="O33" s="83" t="n">
        <v>1.30787037037037E-005</v>
      </c>
      <c r="P33" s="84" t="n">
        <v>42.9399999999999</v>
      </c>
      <c r="Q33" s="85" t="n">
        <v>0.00176481481481483</v>
      </c>
      <c r="R33" s="86" t="n">
        <v>1.84027777777596E-005</v>
      </c>
      <c r="S33" s="87" t="n">
        <v>0.459925231481482</v>
      </c>
      <c r="T33" s="88" t="n">
        <v>500</v>
      </c>
      <c r="U33" s="89" t="n">
        <f aca="false">M33+P33+T33</f>
        <v>663.78</v>
      </c>
      <c r="V33" s="90" t="n">
        <v>0.000159375</v>
      </c>
      <c r="W33" s="91" t="n">
        <v>2.04861111111111E-005</v>
      </c>
      <c r="X33" s="92" t="n">
        <v>67.26</v>
      </c>
      <c r="Y33" s="93" t="n">
        <f aca="false">U33+X33</f>
        <v>731.04</v>
      </c>
      <c r="Z33" s="82" t="n">
        <v>0.000158217592592593</v>
      </c>
      <c r="AA33" s="83" t="n">
        <v>7.75462962962961E-006</v>
      </c>
      <c r="AB33" s="94" t="n">
        <v>25.4599999999999</v>
      </c>
      <c r="AC33" s="82" t="s">
        <v>46</v>
      </c>
      <c r="AD33" s="83" t="s">
        <v>77</v>
      </c>
      <c r="AE33" s="94" t="s">
        <v>78</v>
      </c>
      <c r="AF33" s="95" t="s">
        <v>46</v>
      </c>
      <c r="AG33" s="91" t="s">
        <v>46</v>
      </c>
      <c r="AH33" s="94" t="n">
        <v>500</v>
      </c>
      <c r="AI33" s="72" t="n">
        <f aca="false">Y33+AB33+AE33+AH33</f>
        <v>1464.5</v>
      </c>
    </row>
    <row r="34" customFormat="false" ht="24.95" hidden="false" customHeight="true" outlineLevel="0" collapsed="false">
      <c r="A34" s="74" t="n">
        <v>30</v>
      </c>
      <c r="B34" s="75" t="n">
        <v>50</v>
      </c>
      <c r="C34" s="97" t="s">
        <v>132</v>
      </c>
      <c r="D34" s="97"/>
      <c r="E34" s="80" t="s">
        <v>100</v>
      </c>
      <c r="F34" s="79" t="s">
        <v>34</v>
      </c>
      <c r="G34" s="80" t="s">
        <v>129</v>
      </c>
      <c r="H34" s="79" t="n">
        <v>1966</v>
      </c>
      <c r="I34" s="79" t="s">
        <v>36</v>
      </c>
      <c r="J34" s="81" t="n">
        <f aca="false">(H34-1900)/100</f>
        <v>0.66</v>
      </c>
      <c r="K34" s="82" t="n">
        <v>0.000167592592592593</v>
      </c>
      <c r="L34" s="83" t="n">
        <v>6.01851851851854E-006</v>
      </c>
      <c r="M34" s="84" t="n">
        <v>34.3200000000001</v>
      </c>
      <c r="N34" s="82" t="n">
        <v>0.000174421296296296</v>
      </c>
      <c r="O34" s="83" t="n">
        <v>2.39583333333333E-005</v>
      </c>
      <c r="P34" s="84" t="n">
        <v>136.62</v>
      </c>
      <c r="Q34" s="85" t="n">
        <v>0.00140069444444446</v>
      </c>
      <c r="R34" s="86" t="n">
        <v>8.85416666666639E-005</v>
      </c>
      <c r="S34" s="87" t="s">
        <v>46</v>
      </c>
      <c r="T34" s="88" t="n">
        <v>500</v>
      </c>
      <c r="U34" s="89" t="n">
        <f aca="false">M34+P34+T34</f>
        <v>670.94</v>
      </c>
      <c r="V34" s="90" t="n">
        <v>0.000143171296296296</v>
      </c>
      <c r="W34" s="91" t="n">
        <v>4.28240740740741E-006</v>
      </c>
      <c r="X34" s="92" t="n">
        <v>24.42</v>
      </c>
      <c r="Y34" s="93" t="n">
        <f aca="false">U34+X34</f>
        <v>695.36</v>
      </c>
      <c r="Z34" s="82" t="n">
        <v>0.000122222222222222</v>
      </c>
      <c r="AA34" s="83" t="n">
        <v>2.82407407407408E-005</v>
      </c>
      <c r="AB34" s="94" t="n">
        <v>161.04</v>
      </c>
      <c r="AC34" s="82" t="n">
        <v>0.000130439814814815</v>
      </c>
      <c r="AD34" s="83" t="n">
        <v>2.00231481481482E-005</v>
      </c>
      <c r="AE34" s="94" t="n">
        <v>114.18</v>
      </c>
      <c r="AF34" s="95" t="n">
        <v>0.0102755787037037</v>
      </c>
      <c r="AG34" s="91" t="n">
        <v>0.00333113425925921</v>
      </c>
      <c r="AH34" s="94" t="n">
        <v>500</v>
      </c>
      <c r="AI34" s="72" t="n">
        <f aca="false">Y34+AB34+AE34+AH34</f>
        <v>1470.58</v>
      </c>
    </row>
    <row r="35" customFormat="false" ht="24.95" hidden="false" customHeight="true" outlineLevel="0" collapsed="false">
      <c r="A35" s="74" t="n">
        <v>31</v>
      </c>
      <c r="B35" s="96" t="n">
        <v>41</v>
      </c>
      <c r="C35" s="97" t="s">
        <v>133</v>
      </c>
      <c r="D35" s="97" t="s">
        <v>134</v>
      </c>
      <c r="E35" s="80" t="s">
        <v>135</v>
      </c>
      <c r="F35" s="79" t="s">
        <v>34</v>
      </c>
      <c r="G35" s="80" t="s">
        <v>136</v>
      </c>
      <c r="H35" s="79" t="n">
        <v>1963</v>
      </c>
      <c r="I35" s="79" t="s">
        <v>36</v>
      </c>
      <c r="J35" s="81" t="n">
        <f aca="false">(H35-1900)/100</f>
        <v>0.63</v>
      </c>
      <c r="K35" s="82" t="n">
        <v>0.000209375</v>
      </c>
      <c r="L35" s="83" t="n">
        <v>3.57638888888889E-005</v>
      </c>
      <c r="M35" s="84" t="n">
        <v>194.67</v>
      </c>
      <c r="N35" s="82" t="n">
        <v>0.000138425925925926</v>
      </c>
      <c r="O35" s="83" t="n">
        <v>1.2037037037037E-005</v>
      </c>
      <c r="P35" s="84" t="n">
        <v>65.52</v>
      </c>
      <c r="Q35" s="85" t="n">
        <v>0.00190300925925924</v>
      </c>
      <c r="R35" s="86" t="n">
        <v>0.000270254629629596</v>
      </c>
      <c r="S35" s="87" t="n">
        <v>0.00022384259259256</v>
      </c>
      <c r="T35" s="88" t="n">
        <v>500</v>
      </c>
      <c r="U35" s="89" t="n">
        <f aca="false">M35+P35+T35</f>
        <v>760.19</v>
      </c>
      <c r="V35" s="90" t="n">
        <v>0.000129050925925926</v>
      </c>
      <c r="W35" s="91" t="n">
        <v>9.83796296296296E-006</v>
      </c>
      <c r="X35" s="92" t="n">
        <v>53.55</v>
      </c>
      <c r="Y35" s="93" t="n">
        <f aca="false">U35+X35</f>
        <v>813.74</v>
      </c>
      <c r="Z35" s="82" t="n">
        <v>0.000137268518518519</v>
      </c>
      <c r="AA35" s="83" t="n">
        <v>1.31944444444444E-005</v>
      </c>
      <c r="AB35" s="94" t="n">
        <v>71.82</v>
      </c>
      <c r="AC35" s="82" t="n">
        <v>0.000172569444444444</v>
      </c>
      <c r="AD35" s="83" t="n">
        <v>2.21064814814815E-005</v>
      </c>
      <c r="AE35" s="94" t="n">
        <v>120.33</v>
      </c>
      <c r="AF35" s="95" t="n">
        <v>0.00658680555555558</v>
      </c>
      <c r="AG35" s="91" t="n">
        <v>0.000357638888888869</v>
      </c>
      <c r="AH35" s="94" t="n">
        <v>500</v>
      </c>
      <c r="AI35" s="72" t="n">
        <f aca="false">Y35+AB35+AE35+AH35</f>
        <v>1505.89</v>
      </c>
    </row>
    <row r="36" customFormat="false" ht="24.95" hidden="false" customHeight="true" outlineLevel="0" collapsed="false">
      <c r="A36" s="74" t="n">
        <v>32</v>
      </c>
      <c r="B36" s="75" t="n">
        <v>22</v>
      </c>
      <c r="C36" s="97" t="s">
        <v>137</v>
      </c>
      <c r="D36" s="97" t="s">
        <v>138</v>
      </c>
      <c r="E36" s="78" t="s">
        <v>139</v>
      </c>
      <c r="F36" s="80" t="s">
        <v>43</v>
      </c>
      <c r="G36" s="80" t="s">
        <v>140</v>
      </c>
      <c r="H36" s="79" t="n">
        <v>1947</v>
      </c>
      <c r="I36" s="79" t="s">
        <v>36</v>
      </c>
      <c r="J36" s="81" t="n">
        <f aca="false">(H36-1900)/100</f>
        <v>0.47</v>
      </c>
      <c r="K36" s="82" t="n">
        <v>0.000185648148148148</v>
      </c>
      <c r="L36" s="83" t="n">
        <v>1.2037037037037E-005</v>
      </c>
      <c r="M36" s="84" t="n">
        <v>48.8799999999999</v>
      </c>
      <c r="N36" s="82" t="n">
        <v>0.00013900462962963</v>
      </c>
      <c r="O36" s="83" t="n">
        <v>1.14583333333333E-005</v>
      </c>
      <c r="P36" s="84" t="n">
        <v>46.53</v>
      </c>
      <c r="Q36" s="85" t="n">
        <v>0.00161851851851852</v>
      </c>
      <c r="R36" s="86" t="n">
        <v>0.000156018518518541</v>
      </c>
      <c r="S36" s="87" t="n">
        <v>0.455632060185185</v>
      </c>
      <c r="T36" s="88" t="n">
        <v>500</v>
      </c>
      <c r="U36" s="89" t="n">
        <f aca="false">M36+P36+T36</f>
        <v>595.41</v>
      </c>
      <c r="V36" s="90" t="n">
        <v>0.000167511574074074</v>
      </c>
      <c r="W36" s="91" t="n">
        <v>2.86226851851852E-005</v>
      </c>
      <c r="X36" s="92" t="n">
        <v>116.231</v>
      </c>
      <c r="Y36" s="93" t="n">
        <f aca="false">U36+X36</f>
        <v>711.641</v>
      </c>
      <c r="Z36" s="82" t="n">
        <v>0.000128240740740741</v>
      </c>
      <c r="AA36" s="83" t="n">
        <v>2.22222222222222E-005</v>
      </c>
      <c r="AB36" s="94" t="n">
        <v>90.24</v>
      </c>
      <c r="AC36" s="82" t="s">
        <v>46</v>
      </c>
      <c r="AD36" s="83" t="s">
        <v>77</v>
      </c>
      <c r="AE36" s="94" t="s">
        <v>78</v>
      </c>
      <c r="AF36" s="95" t="s">
        <v>46</v>
      </c>
      <c r="AG36" s="91" t="s">
        <v>46</v>
      </c>
      <c r="AH36" s="94" t="n">
        <v>500</v>
      </c>
      <c r="AI36" s="72" t="n">
        <f aca="false">Y36+AB36+AE36+AH36</f>
        <v>1509.881</v>
      </c>
    </row>
    <row r="37" customFormat="false" ht="24.95" hidden="false" customHeight="true" outlineLevel="0" collapsed="false">
      <c r="A37" s="74" t="n">
        <v>33</v>
      </c>
      <c r="B37" s="96" t="n">
        <v>27</v>
      </c>
      <c r="C37" s="76" t="s">
        <v>141</v>
      </c>
      <c r="D37" s="76" t="s">
        <v>142</v>
      </c>
      <c r="E37" s="80" t="s">
        <v>49</v>
      </c>
      <c r="F37" s="79" t="s">
        <v>50</v>
      </c>
      <c r="G37" s="80" t="s">
        <v>143</v>
      </c>
      <c r="H37" s="79" t="n">
        <v>1956</v>
      </c>
      <c r="I37" s="79" t="s">
        <v>36</v>
      </c>
      <c r="J37" s="81" t="n">
        <f aca="false">(H37-1900)/100</f>
        <v>0.56</v>
      </c>
      <c r="K37" s="82" t="n">
        <v>0.000213194444444444</v>
      </c>
      <c r="L37" s="83" t="n">
        <v>3.95833333333333E-005</v>
      </c>
      <c r="M37" s="84" t="n">
        <v>191.52</v>
      </c>
      <c r="N37" s="82" t="n">
        <v>0.000168634259259259</v>
      </c>
      <c r="O37" s="83" t="n">
        <v>1.81712962962963E-005</v>
      </c>
      <c r="P37" s="84" t="n">
        <v>87.92</v>
      </c>
      <c r="Q37" s="85" t="n">
        <v>0.00208726851851848</v>
      </c>
      <c r="R37" s="86" t="n">
        <v>3.36805555555819E-005</v>
      </c>
      <c r="S37" s="87" t="n">
        <v>0.00010497685185179</v>
      </c>
      <c r="T37" s="88" t="n">
        <v>500</v>
      </c>
      <c r="U37" s="89" t="n">
        <f aca="false">M37+P37+T37</f>
        <v>779.44</v>
      </c>
      <c r="V37" s="90" t="n">
        <v>0.000116898148148148</v>
      </c>
      <c r="W37" s="91" t="n">
        <v>2.19907407407407E-005</v>
      </c>
      <c r="X37" s="92" t="n">
        <v>106.4</v>
      </c>
      <c r="Y37" s="93" t="n">
        <f aca="false">U37+X37</f>
        <v>885.84</v>
      </c>
      <c r="Z37" s="82" t="n">
        <v>0.000136805555555556</v>
      </c>
      <c r="AA37" s="83" t="n">
        <v>1.36574074074074E-005</v>
      </c>
      <c r="AB37" s="94" t="n">
        <v>66.0800000000001</v>
      </c>
      <c r="AC37" s="82" t="n">
        <v>0.000169907407407407</v>
      </c>
      <c r="AD37" s="83" t="n">
        <v>1.94444444444444E-005</v>
      </c>
      <c r="AE37" s="94" t="n">
        <v>94.08</v>
      </c>
      <c r="AF37" s="95" t="n">
        <v>0.0205696759259258</v>
      </c>
      <c r="AG37" s="91" t="n">
        <v>0.0136252314814814</v>
      </c>
      <c r="AH37" s="94" t="n">
        <v>500</v>
      </c>
      <c r="AI37" s="72" t="n">
        <f aca="false">Y37+AB37+AE37+AH37</f>
        <v>1546</v>
      </c>
    </row>
    <row r="38" customFormat="false" ht="24.95" hidden="false" customHeight="true" outlineLevel="0" collapsed="false">
      <c r="A38" s="74" t="n">
        <v>34</v>
      </c>
      <c r="B38" s="75" t="n">
        <v>15</v>
      </c>
      <c r="C38" s="76" t="s">
        <v>144</v>
      </c>
      <c r="D38" s="97" t="s">
        <v>145</v>
      </c>
      <c r="E38" s="80" t="s">
        <v>146</v>
      </c>
      <c r="F38" s="80" t="s">
        <v>43</v>
      </c>
      <c r="G38" s="80" t="s">
        <v>147</v>
      </c>
      <c r="H38" s="80" t="n">
        <v>1936</v>
      </c>
      <c r="I38" s="79" t="s">
        <v>45</v>
      </c>
      <c r="J38" s="81" t="n">
        <f aca="false">(H38-1900)/100</f>
        <v>0.36</v>
      </c>
      <c r="K38" s="82" t="n">
        <v>0.000187847222222222</v>
      </c>
      <c r="L38" s="83" t="n">
        <v>1.42361111111111E-005</v>
      </c>
      <c r="M38" s="84" t="n">
        <v>44.28</v>
      </c>
      <c r="N38" s="82" t="n">
        <v>0.000163541666666667</v>
      </c>
      <c r="O38" s="83" t="n">
        <v>1.30787037037037E-005</v>
      </c>
      <c r="P38" s="84" t="n">
        <v>40.6799999999999</v>
      </c>
      <c r="Q38" s="85" t="s">
        <v>148</v>
      </c>
      <c r="R38" s="86" t="s">
        <v>46</v>
      </c>
      <c r="S38" s="87" t="s">
        <v>46</v>
      </c>
      <c r="T38" s="88" t="n">
        <v>500</v>
      </c>
      <c r="U38" s="89" t="n">
        <f aca="false">M38+P38+T38</f>
        <v>584.96</v>
      </c>
      <c r="V38" s="90" t="n">
        <v>9.28240740740741E-005</v>
      </c>
      <c r="W38" s="91" t="n">
        <v>4.60648148148148E-005</v>
      </c>
      <c r="X38" s="92" t="n">
        <v>143.28</v>
      </c>
      <c r="Y38" s="93" t="n">
        <f aca="false">U38+X38</f>
        <v>728.24</v>
      </c>
      <c r="Z38" s="82" t="n">
        <v>0.000113888888888889</v>
      </c>
      <c r="AA38" s="83" t="n">
        <v>3.65740740740741E-005</v>
      </c>
      <c r="AB38" s="94" t="n">
        <v>113.76</v>
      </c>
      <c r="AC38" s="82" t="s">
        <v>46</v>
      </c>
      <c r="AD38" s="83" t="s">
        <v>77</v>
      </c>
      <c r="AE38" s="94" t="s">
        <v>78</v>
      </c>
      <c r="AF38" s="95" t="s">
        <v>46</v>
      </c>
      <c r="AG38" s="91" t="s">
        <v>46</v>
      </c>
      <c r="AH38" s="94" t="n">
        <v>500</v>
      </c>
      <c r="AI38" s="72" t="n">
        <f aca="false">Y38+AB38+AE38+AH38</f>
        <v>1550</v>
      </c>
    </row>
    <row r="39" customFormat="false" ht="24.95" hidden="false" customHeight="true" outlineLevel="0" collapsed="false">
      <c r="A39" s="74" t="n">
        <v>35</v>
      </c>
      <c r="B39" s="96" t="n">
        <v>58</v>
      </c>
      <c r="C39" s="97" t="s">
        <v>149</v>
      </c>
      <c r="D39" s="97" t="s">
        <v>150</v>
      </c>
      <c r="E39" s="80" t="s">
        <v>33</v>
      </c>
      <c r="F39" s="80" t="s">
        <v>34</v>
      </c>
      <c r="G39" s="80" t="s">
        <v>151</v>
      </c>
      <c r="H39" s="79" t="n">
        <v>1978</v>
      </c>
      <c r="I39" s="79" t="s">
        <v>36</v>
      </c>
      <c r="J39" s="81" t="n">
        <f aca="false">(H39-1900)/100</f>
        <v>0.78</v>
      </c>
      <c r="K39" s="82" t="n">
        <v>0.00017349537037037</v>
      </c>
      <c r="L39" s="83" t="n">
        <v>1.1574074074074E-007</v>
      </c>
      <c r="M39" s="84" t="n">
        <v>0.779999999999995</v>
      </c>
      <c r="N39" s="82" t="n">
        <v>0.0001375</v>
      </c>
      <c r="O39" s="83" t="n">
        <v>1.2962962962963E-005</v>
      </c>
      <c r="P39" s="84" t="n">
        <v>87.36</v>
      </c>
      <c r="Q39" s="85" t="n">
        <v>0.00149907407407407</v>
      </c>
      <c r="R39" s="86" t="n">
        <v>2.7199074074058E-005</v>
      </c>
      <c r="S39" s="87" t="n">
        <v>9.94212962963093E-005</v>
      </c>
      <c r="T39" s="88" t="n">
        <v>500</v>
      </c>
      <c r="U39" s="89" t="n">
        <f aca="false">M39+P39+T39</f>
        <v>588.14</v>
      </c>
      <c r="V39" s="90" t="n">
        <v>0.000144560185185185</v>
      </c>
      <c r="W39" s="91" t="n">
        <v>5.67129629629629E-006</v>
      </c>
      <c r="X39" s="92" t="n">
        <v>38.22</v>
      </c>
      <c r="Y39" s="93" t="n">
        <f aca="false">U39+X39</f>
        <v>626.36</v>
      </c>
      <c r="Z39" s="82" t="n">
        <v>0.000115509259259259</v>
      </c>
      <c r="AA39" s="83" t="n">
        <v>3.49537037037037E-005</v>
      </c>
      <c r="AB39" s="94" t="n">
        <v>235.56</v>
      </c>
      <c r="AC39" s="82" t="s">
        <v>46</v>
      </c>
      <c r="AD39" s="83" t="s">
        <v>77</v>
      </c>
      <c r="AE39" s="94" t="s">
        <v>78</v>
      </c>
      <c r="AF39" s="95" t="s">
        <v>46</v>
      </c>
      <c r="AG39" s="91" t="s">
        <v>46</v>
      </c>
      <c r="AH39" s="94" t="n">
        <v>500</v>
      </c>
      <c r="AI39" s="72" t="n">
        <f aca="false">Y39+AB39+AE39+AH39</f>
        <v>1569.92</v>
      </c>
    </row>
    <row r="40" customFormat="false" ht="24.95" hidden="false" customHeight="true" outlineLevel="0" collapsed="false">
      <c r="A40" s="74" t="n">
        <v>36</v>
      </c>
      <c r="B40" s="75" t="n">
        <v>37</v>
      </c>
      <c r="C40" s="97" t="s">
        <v>152</v>
      </c>
      <c r="D40" s="97" t="s">
        <v>153</v>
      </c>
      <c r="E40" s="79" t="s">
        <v>128</v>
      </c>
      <c r="F40" s="79" t="s">
        <v>43</v>
      </c>
      <c r="G40" s="80" t="s">
        <v>154</v>
      </c>
      <c r="H40" s="79" t="n">
        <v>1960</v>
      </c>
      <c r="I40" s="79" t="s">
        <v>36</v>
      </c>
      <c r="J40" s="81" t="n">
        <f aca="false">(H40-1900)/100</f>
        <v>0.6</v>
      </c>
      <c r="K40" s="82" t="n">
        <v>0.000181018518518519</v>
      </c>
      <c r="L40" s="83" t="n">
        <v>7.40740740740739E-006</v>
      </c>
      <c r="M40" s="84" t="n">
        <v>38.3999999999999</v>
      </c>
      <c r="N40" s="82" t="n">
        <v>0.000172453703703704</v>
      </c>
      <c r="O40" s="83" t="n">
        <v>2.19907407407407E-005</v>
      </c>
      <c r="P40" s="84" t="n">
        <v>114</v>
      </c>
      <c r="Q40" s="85" t="n">
        <v>0.00202789351851851</v>
      </c>
      <c r="R40" s="86" t="n">
        <v>0.00065798611111112</v>
      </c>
      <c r="S40" s="87" t="n">
        <v>0.000598032407407356</v>
      </c>
      <c r="T40" s="88" t="n">
        <v>500</v>
      </c>
      <c r="U40" s="89" t="n">
        <f aca="false">M40+P40+T40</f>
        <v>652.4</v>
      </c>
      <c r="V40" s="90" t="n">
        <v>0.000154513888888889</v>
      </c>
      <c r="W40" s="91" t="n">
        <v>1.5625E-005</v>
      </c>
      <c r="X40" s="92" t="n">
        <v>80.9999999999999</v>
      </c>
      <c r="Y40" s="93" t="n">
        <f aca="false">U40+X40</f>
        <v>733.4</v>
      </c>
      <c r="Z40" s="82" t="n">
        <v>0.000180671296296296</v>
      </c>
      <c r="AA40" s="83" t="n">
        <v>3.02083333333333E-005</v>
      </c>
      <c r="AB40" s="94" t="n">
        <v>156.6</v>
      </c>
      <c r="AC40" s="82" t="s">
        <v>46</v>
      </c>
      <c r="AD40" s="83" t="s">
        <v>77</v>
      </c>
      <c r="AE40" s="94" t="s">
        <v>78</v>
      </c>
      <c r="AF40" s="95" t="s">
        <v>46</v>
      </c>
      <c r="AG40" s="91" t="s">
        <v>46</v>
      </c>
      <c r="AH40" s="94" t="n">
        <v>500</v>
      </c>
      <c r="AI40" s="72" t="n">
        <f aca="false">Y40+AB40+AE40+AH40</f>
        <v>1598</v>
      </c>
    </row>
    <row r="41" customFormat="false" ht="24.95" hidden="false" customHeight="true" outlineLevel="0" collapsed="false">
      <c r="A41" s="74" t="n">
        <v>37</v>
      </c>
      <c r="B41" s="96" t="n">
        <v>26</v>
      </c>
      <c r="C41" s="97" t="s">
        <v>155</v>
      </c>
      <c r="D41" s="80" t="s">
        <v>156</v>
      </c>
      <c r="E41" s="80" t="s">
        <v>33</v>
      </c>
      <c r="F41" s="80" t="s">
        <v>34</v>
      </c>
      <c r="G41" s="80" t="s">
        <v>157</v>
      </c>
      <c r="H41" s="80" t="n">
        <v>1953</v>
      </c>
      <c r="I41" s="80" t="s">
        <v>36</v>
      </c>
      <c r="J41" s="81" t="n">
        <f aca="false">(H41-1900)/100</f>
        <v>0.53</v>
      </c>
      <c r="K41" s="82" t="n">
        <v>0.000213310185185185</v>
      </c>
      <c r="L41" s="83" t="n">
        <v>3.96990740740741E-005</v>
      </c>
      <c r="M41" s="84" t="n">
        <v>181.79</v>
      </c>
      <c r="N41" s="82" t="n">
        <v>0.000173726851851852</v>
      </c>
      <c r="O41" s="83" t="n">
        <v>2.32638888888889E-005</v>
      </c>
      <c r="P41" s="84" t="n">
        <v>106.53</v>
      </c>
      <c r="Q41" s="85" t="n">
        <v>0.00197777777777775</v>
      </c>
      <c r="R41" s="86" t="n">
        <v>0.000142824074074122</v>
      </c>
      <c r="S41" s="87" t="n">
        <v>0.000153009259259318</v>
      </c>
      <c r="T41" s="88" t="n">
        <v>500</v>
      </c>
      <c r="U41" s="89" t="n">
        <f aca="false">M41+P41+T41</f>
        <v>788.32</v>
      </c>
      <c r="V41" s="90" t="n">
        <v>0.000127662037037037</v>
      </c>
      <c r="W41" s="91" t="n">
        <v>1.12268518518519E-005</v>
      </c>
      <c r="X41" s="92" t="n">
        <v>51.4100000000001</v>
      </c>
      <c r="Y41" s="93" t="n">
        <f aca="false">U41+X41</f>
        <v>839.73</v>
      </c>
      <c r="Z41" s="82" t="n">
        <v>0.000165393518518519</v>
      </c>
      <c r="AA41" s="83" t="n">
        <v>1.49305555555555E-005</v>
      </c>
      <c r="AB41" s="94" t="n">
        <v>68.37</v>
      </c>
      <c r="AC41" s="82" t="s">
        <v>46</v>
      </c>
      <c r="AD41" s="83" t="s">
        <v>77</v>
      </c>
      <c r="AE41" s="94" t="s">
        <v>78</v>
      </c>
      <c r="AF41" s="95" t="s">
        <v>46</v>
      </c>
      <c r="AG41" s="91" t="s">
        <v>46</v>
      </c>
      <c r="AH41" s="94" t="n">
        <v>500</v>
      </c>
      <c r="AI41" s="72" t="n">
        <f aca="false">Y41+AB41+AE41+AH41</f>
        <v>1616.1</v>
      </c>
    </row>
    <row r="42" customFormat="false" ht="24.95" hidden="false" customHeight="true" outlineLevel="0" collapsed="false">
      <c r="A42" s="74" t="n">
        <v>38</v>
      </c>
      <c r="B42" s="75" t="n">
        <v>44</v>
      </c>
      <c r="C42" s="97" t="s">
        <v>158</v>
      </c>
      <c r="D42" s="79"/>
      <c r="E42" s="119"/>
      <c r="F42" s="80" t="s">
        <v>43</v>
      </c>
      <c r="G42" s="80" t="s">
        <v>159</v>
      </c>
      <c r="H42" s="79" t="n">
        <v>1964</v>
      </c>
      <c r="I42" s="79" t="s">
        <v>36</v>
      </c>
      <c r="J42" s="81" t="n">
        <f aca="false">(H42-1900)/100</f>
        <v>0.64</v>
      </c>
      <c r="K42" s="82" t="n">
        <v>0.000197916666666667</v>
      </c>
      <c r="L42" s="83" t="n">
        <v>2.43055555555555E-005</v>
      </c>
      <c r="M42" s="84" t="n">
        <v>134.4</v>
      </c>
      <c r="N42" s="82" t="n">
        <v>0.00019212962962963</v>
      </c>
      <c r="O42" s="83" t="n">
        <v>4.16666666666667E-005</v>
      </c>
      <c r="P42" s="84" t="n">
        <v>230.4</v>
      </c>
      <c r="Q42" s="85" t="n">
        <v>0.00121400462962962</v>
      </c>
      <c r="R42" s="86" t="n">
        <v>8.13657407407464E-005</v>
      </c>
      <c r="S42" s="87" t="s">
        <v>46</v>
      </c>
      <c r="T42" s="88" t="n">
        <v>500</v>
      </c>
      <c r="U42" s="89" t="n">
        <f aca="false">M42+P42+T42</f>
        <v>864.8</v>
      </c>
      <c r="V42" s="90" t="n">
        <v>0.000121296296296296</v>
      </c>
      <c r="W42" s="91" t="n">
        <v>1.75925925925926E-005</v>
      </c>
      <c r="X42" s="92" t="n">
        <v>97.28</v>
      </c>
      <c r="Y42" s="93" t="n">
        <f aca="false">U42+X42</f>
        <v>962.08</v>
      </c>
      <c r="Z42" s="82" t="n">
        <v>0.000170023148148148</v>
      </c>
      <c r="AA42" s="83" t="n">
        <v>1.95601851851852E-005</v>
      </c>
      <c r="AB42" s="94" t="n">
        <v>108.16</v>
      </c>
      <c r="AC42" s="82" t="n">
        <v>0.000165625</v>
      </c>
      <c r="AD42" s="83" t="n">
        <v>1.5162037037037E-005</v>
      </c>
      <c r="AE42" s="94" t="n">
        <v>83.84</v>
      </c>
      <c r="AF42" s="95" t="n">
        <v>0.00397500000000006</v>
      </c>
      <c r="AG42" s="91" t="n">
        <v>0.00296944444444438</v>
      </c>
      <c r="AH42" s="94" t="n">
        <v>500</v>
      </c>
      <c r="AI42" s="72" t="n">
        <f aca="false">Y42+AB42+AE42+AH42</f>
        <v>1654.08</v>
      </c>
    </row>
    <row r="43" customFormat="false" ht="24.95" hidden="false" customHeight="true" outlineLevel="0" collapsed="false">
      <c r="A43" s="74" t="n">
        <v>39</v>
      </c>
      <c r="B43" s="96" t="n">
        <v>48</v>
      </c>
      <c r="C43" s="97" t="s">
        <v>160</v>
      </c>
      <c r="D43" s="97" t="s">
        <v>161</v>
      </c>
      <c r="E43" s="79"/>
      <c r="F43" s="80" t="s">
        <v>43</v>
      </c>
      <c r="G43" s="80" t="s">
        <v>162</v>
      </c>
      <c r="H43" s="79" t="n">
        <v>1966</v>
      </c>
      <c r="I43" s="79" t="s">
        <v>36</v>
      </c>
      <c r="J43" s="81" t="n">
        <f aca="false">(H43-1900)/100</f>
        <v>0.66</v>
      </c>
      <c r="K43" s="82" t="n">
        <v>0.000229976851851852</v>
      </c>
      <c r="L43" s="83" t="n">
        <v>5.63657407407407E-005</v>
      </c>
      <c r="M43" s="84" t="n">
        <v>321.42</v>
      </c>
      <c r="N43" s="82" t="n">
        <v>0.000174421296296296</v>
      </c>
      <c r="O43" s="83" t="n">
        <v>2.39583333333333E-005</v>
      </c>
      <c r="P43" s="84" t="n">
        <v>136.62</v>
      </c>
      <c r="Q43" s="85" t="n">
        <v>0.00165462962962964</v>
      </c>
      <c r="R43" s="86" t="n">
        <v>0.000125578703703721</v>
      </c>
      <c r="S43" s="87" t="n">
        <v>9.81481481481805E-005</v>
      </c>
      <c r="T43" s="88" t="n">
        <v>500</v>
      </c>
      <c r="U43" s="89" t="n">
        <f aca="false">M43+P43+T43</f>
        <v>958.04</v>
      </c>
      <c r="V43" s="90" t="n">
        <v>0.000154166666666667</v>
      </c>
      <c r="W43" s="91" t="n">
        <v>1.52777777777778E-005</v>
      </c>
      <c r="X43" s="92" t="n">
        <v>87.12</v>
      </c>
      <c r="Y43" s="93" t="n">
        <f aca="false">U43+X43</f>
        <v>1045.16</v>
      </c>
      <c r="Z43" s="82" t="n">
        <v>0.00015462962962963</v>
      </c>
      <c r="AA43" s="83" t="n">
        <v>4.16666666666664E-006</v>
      </c>
      <c r="AB43" s="94" t="n">
        <v>23.7599999999999</v>
      </c>
      <c r="AC43" s="82" t="n">
        <v>0.000127430555555556</v>
      </c>
      <c r="AD43" s="83" t="n">
        <v>2.30324074074074E-005</v>
      </c>
      <c r="AE43" s="94" t="n">
        <v>131.34</v>
      </c>
      <c r="AF43" s="95" t="s">
        <v>46</v>
      </c>
      <c r="AG43" s="91" t="s">
        <v>46</v>
      </c>
      <c r="AH43" s="94" t="n">
        <v>500</v>
      </c>
      <c r="AI43" s="72" t="n">
        <f aca="false">Y43+AB43+AE43+AH43</f>
        <v>1700.26</v>
      </c>
    </row>
    <row r="44" customFormat="false" ht="24.95" hidden="false" customHeight="true" outlineLevel="0" collapsed="false">
      <c r="A44" s="74" t="n">
        <v>40</v>
      </c>
      <c r="B44" s="75" t="n">
        <v>11</v>
      </c>
      <c r="C44" s="97" t="s">
        <v>163</v>
      </c>
      <c r="D44" s="106"/>
      <c r="E44" s="80" t="s">
        <v>33</v>
      </c>
      <c r="F44" s="79" t="s">
        <v>34</v>
      </c>
      <c r="G44" s="80" t="s">
        <v>164</v>
      </c>
      <c r="H44" s="79" t="n">
        <v>1935</v>
      </c>
      <c r="I44" s="79" t="s">
        <v>45</v>
      </c>
      <c r="J44" s="81" t="n">
        <f aca="false">(H44-1900)/100</f>
        <v>0.35</v>
      </c>
      <c r="K44" s="82" t="n">
        <v>0.000225462962962963</v>
      </c>
      <c r="L44" s="83" t="n">
        <v>5.18518518518518E-005</v>
      </c>
      <c r="M44" s="84" t="n">
        <v>156.8</v>
      </c>
      <c r="N44" s="82" t="n">
        <v>0.000188541666666667</v>
      </c>
      <c r="O44" s="83" t="n">
        <v>3.80787037037037E-005</v>
      </c>
      <c r="P44" s="84" t="n">
        <v>115.15</v>
      </c>
      <c r="Q44" s="85" t="n">
        <v>0.00205312499999999</v>
      </c>
      <c r="R44" s="86" t="n">
        <v>0.000381365740740713</v>
      </c>
      <c r="S44" s="87" t="n">
        <v>0.000302430555555511</v>
      </c>
      <c r="T44" s="88" t="n">
        <v>500</v>
      </c>
      <c r="U44" s="89" t="n">
        <f aca="false">M44+P44+T44</f>
        <v>771.95</v>
      </c>
      <c r="V44" s="90" t="s">
        <v>46</v>
      </c>
      <c r="W44" s="91" t="s">
        <v>77</v>
      </c>
      <c r="X44" s="92" t="s">
        <v>165</v>
      </c>
      <c r="Y44" s="93" t="n">
        <f aca="false">U44+X44</f>
        <v>1156.95</v>
      </c>
      <c r="Z44" s="82" t="n">
        <v>0.000166203703703704</v>
      </c>
      <c r="AA44" s="83" t="n">
        <v>1.57407407407407E-005</v>
      </c>
      <c r="AB44" s="94" t="n">
        <v>47.6</v>
      </c>
      <c r="AC44" s="82" t="n">
        <v>0.000150694444444444</v>
      </c>
      <c r="AD44" s="83" t="n">
        <v>2.3148148148148E-007</v>
      </c>
      <c r="AE44" s="94" t="n">
        <v>0.699999999999996</v>
      </c>
      <c r="AF44" s="95" t="s">
        <v>46</v>
      </c>
      <c r="AG44" s="91" t="s">
        <v>46</v>
      </c>
      <c r="AH44" s="94" t="n">
        <v>500</v>
      </c>
      <c r="AI44" s="72" t="n">
        <f aca="false">Y44+AB44+AE44+AH44</f>
        <v>1705.25</v>
      </c>
    </row>
    <row r="45" customFormat="false" ht="24.95" hidden="false" customHeight="true" outlineLevel="0" collapsed="false">
      <c r="A45" s="74" t="n">
        <v>41</v>
      </c>
      <c r="B45" s="96" t="n">
        <v>56</v>
      </c>
      <c r="C45" s="97" t="s">
        <v>166</v>
      </c>
      <c r="D45" s="97"/>
      <c r="E45" s="113" t="s">
        <v>167</v>
      </c>
      <c r="F45" s="79" t="s">
        <v>168</v>
      </c>
      <c r="G45" s="80" t="s">
        <v>169</v>
      </c>
      <c r="H45" s="79" t="n">
        <v>1974</v>
      </c>
      <c r="I45" s="79" t="s">
        <v>36</v>
      </c>
      <c r="J45" s="81" t="n">
        <f aca="false">(H45-1900)/100</f>
        <v>0.74</v>
      </c>
      <c r="K45" s="82" t="n">
        <v>0.000209259259259259</v>
      </c>
      <c r="L45" s="83" t="n">
        <v>3.56481481481482E-005</v>
      </c>
      <c r="M45" s="84" t="n">
        <v>227.92</v>
      </c>
      <c r="N45" s="82" t="n">
        <v>0.000173842592592593</v>
      </c>
      <c r="O45" s="83" t="n">
        <v>2.33796296296296E-005</v>
      </c>
      <c r="P45" s="84" t="n">
        <v>149.48</v>
      </c>
      <c r="Q45" s="85" t="n">
        <v>0.00130694444444446</v>
      </c>
      <c r="R45" s="86" t="n">
        <v>1.34259259259584E-005</v>
      </c>
      <c r="S45" s="87" t="n">
        <v>0.000202430555555522</v>
      </c>
      <c r="T45" s="88" t="n">
        <v>500</v>
      </c>
      <c r="U45" s="89" t="n">
        <f aca="false">M45+P45+T45</f>
        <v>877.4</v>
      </c>
      <c r="V45" s="90" t="n">
        <v>0.000143402777777778</v>
      </c>
      <c r="W45" s="91" t="n">
        <v>4.51388888888889E-006</v>
      </c>
      <c r="X45" s="92" t="n">
        <v>28.86</v>
      </c>
      <c r="Y45" s="93" t="n">
        <f aca="false">U45+X45</f>
        <v>906.26</v>
      </c>
      <c r="Z45" s="82" t="n">
        <v>0.000178703703703704</v>
      </c>
      <c r="AA45" s="83" t="n">
        <v>2.82407407407407E-005</v>
      </c>
      <c r="AB45" s="94" t="n">
        <v>180.56</v>
      </c>
      <c r="AC45" s="82" t="n">
        <v>0.000171990740740741</v>
      </c>
      <c r="AD45" s="83" t="n">
        <v>2.15277777777778E-005</v>
      </c>
      <c r="AE45" s="94" t="n">
        <v>137.64</v>
      </c>
      <c r="AF45" s="95" t="s">
        <v>46</v>
      </c>
      <c r="AG45" s="91" t="s">
        <v>46</v>
      </c>
      <c r="AH45" s="94" t="n">
        <v>500</v>
      </c>
      <c r="AI45" s="72" t="n">
        <f aca="false">Y45+AB45+AE45+AH45</f>
        <v>1724.46</v>
      </c>
    </row>
    <row r="46" customFormat="false" ht="24.95" hidden="false" customHeight="true" outlineLevel="0" collapsed="false">
      <c r="A46" s="74" t="n">
        <v>42</v>
      </c>
      <c r="B46" s="75" t="n">
        <v>33</v>
      </c>
      <c r="C46" s="97" t="s">
        <v>170</v>
      </c>
      <c r="D46" s="97"/>
      <c r="E46" s="80" t="s">
        <v>171</v>
      </c>
      <c r="F46" s="79" t="s">
        <v>34</v>
      </c>
      <c r="G46" s="80" t="s">
        <v>172</v>
      </c>
      <c r="H46" s="79" t="n">
        <v>1960</v>
      </c>
      <c r="I46" s="79" t="s">
        <v>36</v>
      </c>
      <c r="J46" s="81" t="n">
        <f aca="false">(H46-1900)/100</f>
        <v>0.6</v>
      </c>
      <c r="K46" s="82" t="n">
        <v>0.00021875</v>
      </c>
      <c r="L46" s="83" t="n">
        <v>4.51388888888889E-005</v>
      </c>
      <c r="M46" s="84" t="n">
        <v>234</v>
      </c>
      <c r="N46" s="82" t="n">
        <v>0.000177777777777778</v>
      </c>
      <c r="O46" s="83" t="n">
        <v>2.73148148148148E-005</v>
      </c>
      <c r="P46" s="84" t="n">
        <v>141.6</v>
      </c>
      <c r="Q46" s="85" t="n">
        <v>0.00156944444444446</v>
      </c>
      <c r="R46" s="86" t="n">
        <v>6.35416666666666E-005</v>
      </c>
      <c r="S46" s="87" t="n">
        <v>0.455712731481482</v>
      </c>
      <c r="T46" s="88" t="n">
        <v>500</v>
      </c>
      <c r="U46" s="89" t="n">
        <f aca="false">M46+P46+T46</f>
        <v>875.6</v>
      </c>
      <c r="V46" s="90" t="n">
        <v>0.000112268518518519</v>
      </c>
      <c r="W46" s="91" t="n">
        <v>2.66203703703704E-005</v>
      </c>
      <c r="X46" s="92" t="n">
        <v>138</v>
      </c>
      <c r="Y46" s="93" t="n">
        <f aca="false">U46+X46</f>
        <v>1013.6</v>
      </c>
      <c r="Z46" s="82" t="n">
        <v>0.000171527777777778</v>
      </c>
      <c r="AA46" s="83" t="n">
        <v>2.10648148148148E-005</v>
      </c>
      <c r="AB46" s="94" t="n">
        <v>109.2</v>
      </c>
      <c r="AC46" s="82" t="n">
        <v>0.000171759259259259</v>
      </c>
      <c r="AD46" s="83" t="n">
        <v>2.12962962962963E-005</v>
      </c>
      <c r="AE46" s="94" t="n">
        <v>110.4</v>
      </c>
      <c r="AF46" s="95" t="s">
        <v>46</v>
      </c>
      <c r="AG46" s="91" t="s">
        <v>46</v>
      </c>
      <c r="AH46" s="94" t="n">
        <v>500</v>
      </c>
      <c r="AI46" s="72" t="n">
        <f aca="false">Y46+AB46+AE46+AH46</f>
        <v>1733.2</v>
      </c>
    </row>
    <row r="47" customFormat="false" ht="24.95" hidden="false" customHeight="true" outlineLevel="0" collapsed="false">
      <c r="A47" s="74" t="n">
        <v>43</v>
      </c>
      <c r="B47" s="96" t="n">
        <v>20</v>
      </c>
      <c r="C47" s="97" t="s">
        <v>173</v>
      </c>
      <c r="D47" s="97"/>
      <c r="E47" s="79"/>
      <c r="F47" s="79" t="s">
        <v>34</v>
      </c>
      <c r="G47" s="80" t="s">
        <v>174</v>
      </c>
      <c r="H47" s="79" t="n">
        <v>1974</v>
      </c>
      <c r="I47" s="79" t="s">
        <v>175</v>
      </c>
      <c r="J47" s="81" t="n">
        <f aca="false">(H47-1900)/100</f>
        <v>0.74</v>
      </c>
      <c r="K47" s="82" t="s">
        <v>46</v>
      </c>
      <c r="L47" s="83" t="s">
        <v>77</v>
      </c>
      <c r="M47" s="84" t="s">
        <v>176</v>
      </c>
      <c r="N47" s="82" t="s">
        <v>46</v>
      </c>
      <c r="O47" s="83" t="s">
        <v>77</v>
      </c>
      <c r="P47" s="84" t="s">
        <v>177</v>
      </c>
      <c r="Q47" s="85" t="s">
        <v>148</v>
      </c>
      <c r="R47" s="86" t="s">
        <v>46</v>
      </c>
      <c r="S47" s="87" t="s">
        <v>46</v>
      </c>
      <c r="T47" s="88" t="n">
        <v>500</v>
      </c>
      <c r="U47" s="89" t="n">
        <f aca="false">M47+P47+T47</f>
        <v>1136</v>
      </c>
      <c r="V47" s="90" t="n">
        <v>0.000144444444444444</v>
      </c>
      <c r="W47" s="91" t="n">
        <v>5.55555555555555E-006</v>
      </c>
      <c r="X47" s="92" t="n">
        <v>35.52</v>
      </c>
      <c r="Y47" s="93" t="n">
        <f aca="false">U47+X47</f>
        <v>1171.52</v>
      </c>
      <c r="Z47" s="82" t="n">
        <v>0.000151157407407407</v>
      </c>
      <c r="AA47" s="83" t="n">
        <v>6.9444444444444E-007</v>
      </c>
      <c r="AB47" s="94" t="n">
        <v>4.43999999999997</v>
      </c>
      <c r="AC47" s="82" t="n">
        <v>0.000160763888888889</v>
      </c>
      <c r="AD47" s="83" t="n">
        <v>1.03009259259259E-005</v>
      </c>
      <c r="AE47" s="94" t="n">
        <v>65.8599999999999</v>
      </c>
      <c r="AF47" s="95" t="n">
        <v>0.00822453703703707</v>
      </c>
      <c r="AG47" s="91" t="n">
        <v>0.00128009259259263</v>
      </c>
      <c r="AH47" s="94" t="n">
        <v>500</v>
      </c>
      <c r="AI47" s="72" t="n">
        <f aca="false">Y47+AB47+AE47+AH47</f>
        <v>1741.82</v>
      </c>
    </row>
    <row r="48" customFormat="false" ht="24.95" hidden="false" customHeight="true" outlineLevel="0" collapsed="false">
      <c r="A48" s="74" t="n">
        <v>44</v>
      </c>
      <c r="B48" s="75" t="n">
        <v>21</v>
      </c>
      <c r="C48" s="97" t="s">
        <v>178</v>
      </c>
      <c r="D48" s="97"/>
      <c r="E48" s="79"/>
      <c r="F48" s="79" t="s">
        <v>34</v>
      </c>
      <c r="G48" s="80" t="s">
        <v>174</v>
      </c>
      <c r="H48" s="79" t="n">
        <v>1966</v>
      </c>
      <c r="I48" s="79" t="s">
        <v>175</v>
      </c>
      <c r="J48" s="81" t="n">
        <f aca="false">(H48-1900)/100</f>
        <v>0.66</v>
      </c>
      <c r="K48" s="82" t="s">
        <v>46</v>
      </c>
      <c r="L48" s="83" t="s">
        <v>77</v>
      </c>
      <c r="M48" s="84" t="s">
        <v>176</v>
      </c>
      <c r="N48" s="82" t="s">
        <v>46</v>
      </c>
      <c r="O48" s="83" t="s">
        <v>77</v>
      </c>
      <c r="P48" s="84" t="s">
        <v>177</v>
      </c>
      <c r="Q48" s="85" t="s">
        <v>148</v>
      </c>
      <c r="R48" s="86" t="s">
        <v>46</v>
      </c>
      <c r="S48" s="87" t="s">
        <v>46</v>
      </c>
      <c r="T48" s="88" t="n">
        <v>500</v>
      </c>
      <c r="U48" s="89" t="n">
        <f aca="false">M48+P48+T48</f>
        <v>1136</v>
      </c>
      <c r="V48" s="90" t="n">
        <v>0.000151388888888889</v>
      </c>
      <c r="W48" s="91" t="n">
        <v>1.25E-005</v>
      </c>
      <c r="X48" s="92" t="n">
        <v>71.28</v>
      </c>
      <c r="Y48" s="93" t="n">
        <f aca="false">U48+X48</f>
        <v>1207.28</v>
      </c>
      <c r="Z48" s="82" t="n">
        <v>0.00014375</v>
      </c>
      <c r="AA48" s="83" t="n">
        <v>6.71296296296298E-006</v>
      </c>
      <c r="AB48" s="94" t="n">
        <v>38.2800000000001</v>
      </c>
      <c r="AC48" s="82" t="n">
        <v>0.000156018518518519</v>
      </c>
      <c r="AD48" s="83" t="n">
        <v>5.55555555555555E-006</v>
      </c>
      <c r="AE48" s="94" t="n">
        <v>31.68</v>
      </c>
      <c r="AF48" s="95" t="n">
        <v>0.00849722222222227</v>
      </c>
      <c r="AG48" s="91" t="n">
        <v>0.00155277777777782</v>
      </c>
      <c r="AH48" s="94" t="n">
        <v>500</v>
      </c>
      <c r="AI48" s="72" t="n">
        <f aca="false">Y48+AB48+AE48+AH48</f>
        <v>1777.24</v>
      </c>
    </row>
    <row r="49" customFormat="false" ht="24.95" hidden="false" customHeight="true" outlineLevel="0" collapsed="false">
      <c r="A49" s="74" t="n">
        <v>45</v>
      </c>
      <c r="B49" s="96" t="n">
        <v>43</v>
      </c>
      <c r="C49" s="97" t="s">
        <v>179</v>
      </c>
      <c r="D49" s="97" t="s">
        <v>180</v>
      </c>
      <c r="E49" s="80" t="s">
        <v>33</v>
      </c>
      <c r="F49" s="79" t="s">
        <v>34</v>
      </c>
      <c r="G49" s="80" t="s">
        <v>181</v>
      </c>
      <c r="H49" s="79" t="n">
        <v>1964</v>
      </c>
      <c r="I49" s="79" t="s">
        <v>36</v>
      </c>
      <c r="J49" s="81" t="n">
        <f aca="false">(H49-1900)/100</f>
        <v>0.64</v>
      </c>
      <c r="K49" s="82" t="n">
        <v>0.00017974537037037</v>
      </c>
      <c r="L49" s="83" t="n">
        <v>6.13425925925925E-006</v>
      </c>
      <c r="M49" s="84" t="n">
        <v>33.9199999999999</v>
      </c>
      <c r="N49" s="82" t="n">
        <v>0.000157986111111111</v>
      </c>
      <c r="O49" s="83" t="n">
        <v>7.52314814814813E-006</v>
      </c>
      <c r="P49" s="84" t="n">
        <v>41.5999999999999</v>
      </c>
      <c r="Q49" s="85" t="n">
        <v>0.00139270833333333</v>
      </c>
      <c r="R49" s="86" t="n">
        <v>5.82175925925577E-005</v>
      </c>
      <c r="S49" s="87" t="n">
        <v>0.00026643518518521</v>
      </c>
      <c r="T49" s="88" t="n">
        <v>500</v>
      </c>
      <c r="U49" s="89" t="n">
        <f aca="false">M49+P49+T49</f>
        <v>575.52</v>
      </c>
      <c r="V49" s="90" t="n">
        <v>0.000201851851851852</v>
      </c>
      <c r="W49" s="91" t="n">
        <v>6.2962962962963E-005</v>
      </c>
      <c r="X49" s="92" t="n">
        <v>348.16</v>
      </c>
      <c r="Y49" s="93" t="n">
        <f aca="false">U49+X49</f>
        <v>923.68</v>
      </c>
      <c r="Z49" s="82" t="n">
        <v>0.00017974537037037</v>
      </c>
      <c r="AA49" s="83" t="n">
        <v>2.92824074074074E-005</v>
      </c>
      <c r="AB49" s="94" t="n">
        <v>161.92</v>
      </c>
      <c r="AC49" s="82" t="s">
        <v>46</v>
      </c>
      <c r="AD49" s="83" t="s">
        <v>77</v>
      </c>
      <c r="AE49" s="94" t="s">
        <v>78</v>
      </c>
      <c r="AF49" s="95" t="s">
        <v>46</v>
      </c>
      <c r="AG49" s="91" t="s">
        <v>46</v>
      </c>
      <c r="AH49" s="94" t="n">
        <v>500</v>
      </c>
      <c r="AI49" s="72" t="n">
        <f aca="false">Y49+AB49+AE49+AH49</f>
        <v>1793.6</v>
      </c>
    </row>
    <row r="50" customFormat="false" ht="24.95" hidden="false" customHeight="true" outlineLevel="0" collapsed="false">
      <c r="A50" s="74" t="n">
        <v>46</v>
      </c>
      <c r="B50" s="75" t="n">
        <v>54</v>
      </c>
      <c r="C50" s="76" t="s">
        <v>182</v>
      </c>
      <c r="D50" s="76" t="s">
        <v>183</v>
      </c>
      <c r="E50" s="80"/>
      <c r="F50" s="80" t="s">
        <v>34</v>
      </c>
      <c r="G50" s="80" t="s">
        <v>184</v>
      </c>
      <c r="H50" s="79" t="n">
        <v>1979</v>
      </c>
      <c r="I50" s="79" t="s">
        <v>36</v>
      </c>
      <c r="J50" s="81" t="n">
        <f aca="false">(H50-1900)/100</f>
        <v>0.79</v>
      </c>
      <c r="K50" s="82" t="s">
        <v>46</v>
      </c>
      <c r="L50" s="83" t="s">
        <v>77</v>
      </c>
      <c r="M50" s="84" t="s">
        <v>176</v>
      </c>
      <c r="N50" s="82" t="s">
        <v>46</v>
      </c>
      <c r="O50" s="83" t="s">
        <v>77</v>
      </c>
      <c r="P50" s="84" t="s">
        <v>177</v>
      </c>
      <c r="Q50" s="85" t="s">
        <v>148</v>
      </c>
      <c r="R50" s="86" t="s">
        <v>46</v>
      </c>
      <c r="S50" s="87" t="s">
        <v>46</v>
      </c>
      <c r="T50" s="88" t="n">
        <v>500</v>
      </c>
      <c r="U50" s="89" t="n">
        <f aca="false">M50+P50+T50</f>
        <v>1136</v>
      </c>
      <c r="V50" s="90" t="n">
        <v>0.000128356481481482</v>
      </c>
      <c r="W50" s="91" t="n">
        <v>1.05324074074074E-005</v>
      </c>
      <c r="X50" s="92" t="n">
        <v>71.8899999999999</v>
      </c>
      <c r="Y50" s="93" t="n">
        <f aca="false">U50+X50</f>
        <v>1207.89</v>
      </c>
      <c r="Z50" s="82" t="n">
        <v>0.000164930555555556</v>
      </c>
      <c r="AA50" s="83" t="n">
        <v>1.44675925925926E-005</v>
      </c>
      <c r="AB50" s="94" t="n">
        <v>98.75</v>
      </c>
      <c r="AC50" s="82" t="n">
        <v>0.000157638888888889</v>
      </c>
      <c r="AD50" s="83" t="n">
        <v>7.17592592592591E-006</v>
      </c>
      <c r="AE50" s="94" t="n">
        <v>48.9799999999999</v>
      </c>
      <c r="AF50" s="95" t="s">
        <v>46</v>
      </c>
      <c r="AG50" s="91" t="s">
        <v>46</v>
      </c>
      <c r="AH50" s="94" t="n">
        <v>500</v>
      </c>
      <c r="AI50" s="72" t="n">
        <f aca="false">Y50+AB50+AE50+AH50</f>
        <v>1855.62</v>
      </c>
    </row>
    <row r="51" customFormat="false" ht="24.95" hidden="false" customHeight="true" outlineLevel="0" collapsed="false">
      <c r="A51" s="74" t="n">
        <v>47</v>
      </c>
      <c r="B51" s="96" t="n">
        <v>34</v>
      </c>
      <c r="C51" s="76" t="s">
        <v>185</v>
      </c>
      <c r="D51" s="76" t="s">
        <v>186</v>
      </c>
      <c r="E51" s="80" t="s">
        <v>187</v>
      </c>
      <c r="F51" s="79" t="s">
        <v>34</v>
      </c>
      <c r="G51" s="80" t="s">
        <v>188</v>
      </c>
      <c r="H51" s="80" t="n">
        <v>1960</v>
      </c>
      <c r="I51" s="79" t="s">
        <v>36</v>
      </c>
      <c r="J51" s="81" t="n">
        <f aca="false">(H51-1900)/100</f>
        <v>0.6</v>
      </c>
      <c r="K51" s="82" t="n">
        <v>0.000213541666666667</v>
      </c>
      <c r="L51" s="83" t="n">
        <v>3.99305555555556E-005</v>
      </c>
      <c r="M51" s="84" t="n">
        <v>207</v>
      </c>
      <c r="N51" s="82" t="n">
        <v>0.000156712962962963</v>
      </c>
      <c r="O51" s="83" t="n">
        <v>6.24999999999999E-006</v>
      </c>
      <c r="P51" s="84" t="n">
        <v>32.3999999999999</v>
      </c>
      <c r="Q51" s="85" t="n">
        <v>0.00161759259259259</v>
      </c>
      <c r="R51" s="86" t="n">
        <v>0.00014178240740742</v>
      </c>
      <c r="S51" s="87" t="n">
        <v>0.45567650462963</v>
      </c>
      <c r="T51" s="88" t="n">
        <v>500</v>
      </c>
      <c r="U51" s="89" t="n">
        <f aca="false">M51+P51+T51</f>
        <v>739.4</v>
      </c>
      <c r="V51" s="90" t="n">
        <v>0.000102314814814815</v>
      </c>
      <c r="W51" s="91" t="n">
        <v>3.65740740740741E-005</v>
      </c>
      <c r="X51" s="92" t="n">
        <v>189.6</v>
      </c>
      <c r="Y51" s="93" t="n">
        <f aca="false">U51+X51</f>
        <v>929</v>
      </c>
      <c r="Z51" s="82" t="n">
        <v>9.78009259259259E-005</v>
      </c>
      <c r="AA51" s="83" t="n">
        <v>5.2662037037037E-005</v>
      </c>
      <c r="AB51" s="94" t="n">
        <v>273</v>
      </c>
      <c r="AC51" s="82" t="n">
        <v>0.000190509259259259</v>
      </c>
      <c r="AD51" s="83" t="n">
        <v>4.00462962962963E-005</v>
      </c>
      <c r="AE51" s="94" t="n">
        <v>207.6</v>
      </c>
      <c r="AF51" s="95" t="s">
        <v>46</v>
      </c>
      <c r="AG51" s="91" t="s">
        <v>46</v>
      </c>
      <c r="AH51" s="94" t="n">
        <v>500</v>
      </c>
      <c r="AI51" s="72" t="n">
        <f aca="false">Y51+AB51+AE51+AH51</f>
        <v>1909.6</v>
      </c>
    </row>
    <row r="52" customFormat="false" ht="24.95" hidden="false" customHeight="true" outlineLevel="0" collapsed="false">
      <c r="A52" s="74" t="n">
        <v>48</v>
      </c>
      <c r="B52" s="75" t="n">
        <v>19</v>
      </c>
      <c r="C52" s="97" t="s">
        <v>189</v>
      </c>
      <c r="D52" s="97"/>
      <c r="E52" s="80" t="s">
        <v>33</v>
      </c>
      <c r="F52" s="79" t="s">
        <v>34</v>
      </c>
      <c r="G52" s="80" t="s">
        <v>190</v>
      </c>
      <c r="H52" s="80" t="n">
        <v>1938</v>
      </c>
      <c r="I52" s="79" t="s">
        <v>45</v>
      </c>
      <c r="J52" s="81" t="n">
        <f aca="false">(H52-1900)/100</f>
        <v>0.38</v>
      </c>
      <c r="K52" s="82" t="n">
        <v>0.000215162037037037</v>
      </c>
      <c r="L52" s="83" t="n">
        <v>4.15509259259259E-005</v>
      </c>
      <c r="M52" s="84" t="n">
        <v>136.42</v>
      </c>
      <c r="N52" s="82" t="n">
        <v>0.000217013888888889</v>
      </c>
      <c r="O52" s="83" t="n">
        <v>6.65509259259259E-005</v>
      </c>
      <c r="P52" s="84" t="n">
        <v>218.5</v>
      </c>
      <c r="Q52" s="85" t="n">
        <v>0.00124826388888888</v>
      </c>
      <c r="R52" s="86" t="n">
        <v>2.28009259259365E-005</v>
      </c>
      <c r="S52" s="87" t="n">
        <v>0.000239236111111096</v>
      </c>
      <c r="T52" s="88" t="n">
        <v>500</v>
      </c>
      <c r="U52" s="89" t="n">
        <f aca="false">M52+P52+T52</f>
        <v>854.92</v>
      </c>
      <c r="V52" s="90" t="s">
        <v>46</v>
      </c>
      <c r="W52" s="91" t="s">
        <v>77</v>
      </c>
      <c r="X52" s="92" t="s">
        <v>165</v>
      </c>
      <c r="Y52" s="93" t="n">
        <f aca="false">U52+X52</f>
        <v>1239.92</v>
      </c>
      <c r="Z52" s="82" t="s">
        <v>46</v>
      </c>
      <c r="AA52" s="83" t="s">
        <v>77</v>
      </c>
      <c r="AB52" s="94" t="s">
        <v>191</v>
      </c>
      <c r="AC52" s="82" t="s">
        <v>46</v>
      </c>
      <c r="AD52" s="83" t="s">
        <v>77</v>
      </c>
      <c r="AE52" s="94" t="s">
        <v>78</v>
      </c>
      <c r="AF52" s="95" t="s">
        <v>46</v>
      </c>
      <c r="AG52" s="91" t="s">
        <v>46</v>
      </c>
      <c r="AH52" s="94" t="n">
        <v>500</v>
      </c>
      <c r="AI52" s="72" t="n">
        <f aca="false">Y52+AB52+AE52+AH52</f>
        <v>2220.92</v>
      </c>
    </row>
    <row r="53" customFormat="false" ht="24.95" hidden="false" customHeight="true" outlineLevel="0" collapsed="false">
      <c r="A53" s="74" t="n">
        <v>49</v>
      </c>
      <c r="B53" s="96" t="n">
        <v>31</v>
      </c>
      <c r="C53" s="97" t="s">
        <v>192</v>
      </c>
      <c r="D53" s="97" t="s">
        <v>193</v>
      </c>
      <c r="E53" s="79"/>
      <c r="F53" s="80" t="s">
        <v>34</v>
      </c>
      <c r="G53" s="80" t="s">
        <v>108</v>
      </c>
      <c r="H53" s="79" t="n">
        <v>1958</v>
      </c>
      <c r="I53" s="79" t="s">
        <v>36</v>
      </c>
      <c r="J53" s="81" t="n">
        <f aca="false">(H53-1900)/100</f>
        <v>0.58</v>
      </c>
      <c r="K53" s="82" t="s">
        <v>46</v>
      </c>
      <c r="L53" s="83" t="s">
        <v>77</v>
      </c>
      <c r="M53" s="84" t="s">
        <v>176</v>
      </c>
      <c r="N53" s="82" t="s">
        <v>46</v>
      </c>
      <c r="O53" s="83" t="s">
        <v>77</v>
      </c>
      <c r="P53" s="84" t="s">
        <v>177</v>
      </c>
      <c r="Q53" s="85" t="s">
        <v>148</v>
      </c>
      <c r="R53" s="86" t="s">
        <v>46</v>
      </c>
      <c r="S53" s="87" t="s">
        <v>46</v>
      </c>
      <c r="T53" s="88" t="n">
        <v>500</v>
      </c>
      <c r="U53" s="89" t="n">
        <f aca="false">M53+P53+T53</f>
        <v>1136</v>
      </c>
      <c r="V53" s="90" t="n">
        <v>0.000117592592592593</v>
      </c>
      <c r="W53" s="91" t="n">
        <v>2.12962962962963E-005</v>
      </c>
      <c r="X53" s="92" t="n">
        <v>106.72</v>
      </c>
      <c r="Y53" s="93" t="n">
        <f aca="false">U53+X53</f>
        <v>1242.72</v>
      </c>
      <c r="Z53" s="82" t="s">
        <v>46</v>
      </c>
      <c r="AA53" s="83" t="s">
        <v>77</v>
      </c>
      <c r="AB53" s="94" t="s">
        <v>191</v>
      </c>
      <c r="AC53" s="82" t="s">
        <v>46</v>
      </c>
      <c r="AD53" s="83" t="s">
        <v>77</v>
      </c>
      <c r="AE53" s="94" t="s">
        <v>78</v>
      </c>
      <c r="AF53" s="95" t="s">
        <v>46</v>
      </c>
      <c r="AG53" s="91" t="s">
        <v>46</v>
      </c>
      <c r="AH53" s="94" t="n">
        <v>500</v>
      </c>
      <c r="AI53" s="72" t="n">
        <f aca="false">Y53+AB53+AE53+AH53</f>
        <v>2223.72</v>
      </c>
    </row>
    <row r="54" customFormat="false" ht="24.95" hidden="false" customHeight="true" outlineLevel="0" collapsed="false">
      <c r="A54" s="74" t="n">
        <v>50</v>
      </c>
      <c r="B54" s="75" t="n">
        <v>1</v>
      </c>
      <c r="C54" s="76" t="s">
        <v>55</v>
      </c>
      <c r="D54" s="97"/>
      <c r="E54" s="80" t="s">
        <v>56</v>
      </c>
      <c r="F54" s="79" t="s">
        <v>34</v>
      </c>
      <c r="G54" s="99" t="s">
        <v>194</v>
      </c>
      <c r="H54" s="100" t="n">
        <v>1918</v>
      </c>
      <c r="I54" s="79" t="s">
        <v>45</v>
      </c>
      <c r="J54" s="81" t="n">
        <f aca="false">(H54-1900)/100</f>
        <v>0.18</v>
      </c>
      <c r="K54" s="82" t="s">
        <v>46</v>
      </c>
      <c r="L54" s="83" t="s">
        <v>77</v>
      </c>
      <c r="M54" s="84" t="s">
        <v>176</v>
      </c>
      <c r="N54" s="82" t="s">
        <v>46</v>
      </c>
      <c r="O54" s="83" t="s">
        <v>77</v>
      </c>
      <c r="P54" s="84" t="s">
        <v>177</v>
      </c>
      <c r="Q54" s="85" t="s">
        <v>148</v>
      </c>
      <c r="R54" s="86" t="s">
        <v>46</v>
      </c>
      <c r="S54" s="87" t="s">
        <v>46</v>
      </c>
      <c r="T54" s="88" t="n">
        <v>500</v>
      </c>
      <c r="U54" s="89" t="n">
        <f aca="false">M54+P54+T54</f>
        <v>1136</v>
      </c>
      <c r="V54" s="90" t="s">
        <v>46</v>
      </c>
      <c r="W54" s="91" t="s">
        <v>77</v>
      </c>
      <c r="X54" s="92" t="s">
        <v>165</v>
      </c>
      <c r="Y54" s="93" t="n">
        <f aca="false">U54+X54</f>
        <v>1521</v>
      </c>
      <c r="Z54" s="82" t="n">
        <v>0.000164699074074074</v>
      </c>
      <c r="AA54" s="83" t="n">
        <v>1.42361111111111E-005</v>
      </c>
      <c r="AB54" s="94" t="n">
        <v>22.14</v>
      </c>
      <c r="AC54" s="82" t="s">
        <v>46</v>
      </c>
      <c r="AD54" s="83" t="s">
        <v>77</v>
      </c>
      <c r="AE54" s="94" t="s">
        <v>78</v>
      </c>
      <c r="AF54" s="95" t="s">
        <v>46</v>
      </c>
      <c r="AG54" s="91" t="s">
        <v>46</v>
      </c>
      <c r="AH54" s="94" t="n">
        <v>500</v>
      </c>
      <c r="AI54" s="72" t="n">
        <f aca="false">Y54+AB54+AE54+AH54</f>
        <v>2251.14</v>
      </c>
    </row>
    <row r="55" customFormat="false" ht="24.95" hidden="false" customHeight="true" outlineLevel="0" collapsed="false">
      <c r="A55" s="74" t="n">
        <v>51</v>
      </c>
      <c r="B55" s="96" t="n">
        <v>9</v>
      </c>
      <c r="C55" s="76" t="s">
        <v>195</v>
      </c>
      <c r="D55" s="76" t="s">
        <v>196</v>
      </c>
      <c r="E55" s="80" t="s">
        <v>33</v>
      </c>
      <c r="F55" s="79" t="s">
        <v>34</v>
      </c>
      <c r="G55" s="80" t="s">
        <v>197</v>
      </c>
      <c r="H55" s="79" t="n">
        <v>1934</v>
      </c>
      <c r="I55" s="79" t="s">
        <v>45</v>
      </c>
      <c r="J55" s="81" t="n">
        <f aca="false">(H55-1900)/100</f>
        <v>0.34</v>
      </c>
      <c r="K55" s="82" t="n">
        <v>0.000311805555555556</v>
      </c>
      <c r="L55" s="83" t="n">
        <v>0.000138194444444444</v>
      </c>
      <c r="M55" s="84" t="n">
        <v>405.96</v>
      </c>
      <c r="N55" s="82" t="n">
        <v>0.000211226851851852</v>
      </c>
      <c r="O55" s="83" t="n">
        <v>6.07638888888889E-005</v>
      </c>
      <c r="P55" s="84" t="n">
        <v>178.5</v>
      </c>
      <c r="Q55" s="85" t="n">
        <v>0.00171874999999999</v>
      </c>
      <c r="R55" s="86" t="n">
        <v>0.000133449074074088</v>
      </c>
      <c r="S55" s="87" t="n">
        <v>0.449272453703704</v>
      </c>
      <c r="T55" s="88" t="n">
        <v>500</v>
      </c>
      <c r="U55" s="89" t="n">
        <f aca="false">M55+P55+T55</f>
        <v>1084.46</v>
      </c>
      <c r="V55" s="90" t="s">
        <v>46</v>
      </c>
      <c r="W55" s="91" t="s">
        <v>77</v>
      </c>
      <c r="X55" s="92" t="s">
        <v>165</v>
      </c>
      <c r="Y55" s="93" t="n">
        <f aca="false">U55+X55</f>
        <v>1469.46</v>
      </c>
      <c r="Z55" s="82" t="n">
        <v>0.000181944444444444</v>
      </c>
      <c r="AA55" s="83" t="n">
        <v>3.14814814814815E-005</v>
      </c>
      <c r="AB55" s="94" t="n">
        <v>92.4799999999999</v>
      </c>
      <c r="AC55" s="82" t="s">
        <v>46</v>
      </c>
      <c r="AD55" s="83" t="s">
        <v>77</v>
      </c>
      <c r="AE55" s="94" t="s">
        <v>78</v>
      </c>
      <c r="AF55" s="95" t="s">
        <v>46</v>
      </c>
      <c r="AG55" s="91" t="s">
        <v>46</v>
      </c>
      <c r="AH55" s="94" t="n">
        <v>500</v>
      </c>
      <c r="AI55" s="72" t="n">
        <f aca="false">Y55+AB55+AE55+AH55</f>
        <v>2269.94</v>
      </c>
    </row>
    <row r="56" customFormat="false" ht="24.95" hidden="false" customHeight="true" outlineLevel="0" collapsed="false">
      <c r="A56" s="74" t="n">
        <v>52</v>
      </c>
      <c r="B56" s="75" t="n">
        <v>60</v>
      </c>
      <c r="C56" s="97" t="s">
        <v>198</v>
      </c>
      <c r="D56" s="76" t="s">
        <v>199</v>
      </c>
      <c r="E56" s="113"/>
      <c r="F56" s="79" t="s">
        <v>34</v>
      </c>
      <c r="G56" s="80" t="s">
        <v>200</v>
      </c>
      <c r="H56" s="79" t="n">
        <v>1977</v>
      </c>
      <c r="I56" s="79" t="s">
        <v>201</v>
      </c>
      <c r="J56" s="81" t="n">
        <f aca="false">(H56-1900)/100</f>
        <v>0.77</v>
      </c>
      <c r="K56" s="82" t="s">
        <v>46</v>
      </c>
      <c r="L56" s="83" t="s">
        <v>77</v>
      </c>
      <c r="M56" s="84" t="s">
        <v>176</v>
      </c>
      <c r="N56" s="82" t="s">
        <v>46</v>
      </c>
      <c r="O56" s="83" t="s">
        <v>77</v>
      </c>
      <c r="P56" s="84" t="s">
        <v>177</v>
      </c>
      <c r="Q56" s="85" t="n">
        <v>0.00170335648148151</v>
      </c>
      <c r="R56" s="86" t="n">
        <v>0.000176388888888934</v>
      </c>
      <c r="S56" s="87" t="n">
        <v>0.000182986111111116</v>
      </c>
      <c r="T56" s="88" t="n">
        <v>500</v>
      </c>
      <c r="U56" s="89" t="n">
        <f aca="false">M56+P56+T56</f>
        <v>1136</v>
      </c>
      <c r="V56" s="90" t="n">
        <v>9.78009259259259E-005</v>
      </c>
      <c r="W56" s="91" t="n">
        <v>4.1087962962963E-005</v>
      </c>
      <c r="X56" s="92" t="n">
        <v>273.35</v>
      </c>
      <c r="Y56" s="93" t="n">
        <f aca="false">U56+X56</f>
        <v>1409.35</v>
      </c>
      <c r="Z56" s="82" t="s">
        <v>46</v>
      </c>
      <c r="AA56" s="83" t="s">
        <v>77</v>
      </c>
      <c r="AB56" s="94" t="s">
        <v>191</v>
      </c>
      <c r="AC56" s="82" t="s">
        <v>46</v>
      </c>
      <c r="AD56" s="83" t="s">
        <v>77</v>
      </c>
      <c r="AE56" s="94" t="s">
        <v>78</v>
      </c>
      <c r="AF56" s="95" t="s">
        <v>46</v>
      </c>
      <c r="AG56" s="91" t="s">
        <v>46</v>
      </c>
      <c r="AH56" s="94" t="n">
        <v>500</v>
      </c>
      <c r="AI56" s="72" t="n">
        <f aca="false">Y56+AB56+AE56+AH56</f>
        <v>2390.35</v>
      </c>
    </row>
    <row r="57" customFormat="false" ht="12.75" hidden="false" customHeight="false" outlineLevel="0" collapsed="false">
      <c r="Y57" s="120"/>
    </row>
    <row r="58" customFormat="false" ht="12.75" hidden="false" customHeight="false" outlineLevel="0" collapsed="false">
      <c r="Y58" s="120"/>
    </row>
  </sheetData>
  <mergeCells count="46">
    <mergeCell ref="A1:J1"/>
    <mergeCell ref="K1:U1"/>
    <mergeCell ref="V1:Y1"/>
    <mergeCell ref="Z1:AH1"/>
    <mergeCell ref="A2:J2"/>
    <mergeCell ref="K2:M2"/>
    <mergeCell ref="N2:P2"/>
    <mergeCell ref="Q2:T2"/>
    <mergeCell ref="U2:U4"/>
    <mergeCell ref="V2:X2"/>
    <mergeCell ref="Y2:Y4"/>
    <mergeCell ref="Z2:AB2"/>
    <mergeCell ref="AC2:AE2"/>
    <mergeCell ref="AF2:AH2"/>
    <mergeCell ref="AI2:AI4"/>
    <mergeCell ref="A3:A4"/>
    <mergeCell ref="B3:B4"/>
    <mergeCell ref="C3:C4"/>
    <mergeCell ref="D3:D4"/>
    <mergeCell ref="E3:E4"/>
    <mergeCell ref="F3:F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V3:V4"/>
    <mergeCell ref="W3:W4"/>
    <mergeCell ref="X3:X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0" ySplit="0" topLeftCell="Y1" activePane="topRight" state="frozen"/>
      <selection pane="topLeft" activeCell="A1" activeCellId="0" sqref="A1"/>
      <selection pane="topRight" activeCell="G28" activeCellId="0" sqref="G28"/>
    </sheetView>
  </sheetViews>
  <sheetFormatPr defaultColWidth="24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.13"/>
    <col collapsed="false" customWidth="true" hidden="false" outlineLevel="0" max="3" min="3" style="2" width="21.56"/>
    <col collapsed="false" customWidth="true" hidden="false" outlineLevel="0" max="4" min="4" style="2" width="19.7"/>
    <col collapsed="false" customWidth="false" hidden="false" outlineLevel="0" max="5" min="5" style="2" width="24.41"/>
    <col collapsed="false" customWidth="true" hidden="false" outlineLevel="0" max="6" min="6" style="2" width="4.7"/>
    <col collapsed="false" customWidth="true" hidden="false" outlineLevel="0" max="7" min="7" style="2" width="25.7"/>
    <col collapsed="false" customWidth="true" hidden="false" outlineLevel="0" max="8" min="8" style="2" width="4.99"/>
    <col collapsed="false" customWidth="true" hidden="false" outlineLevel="0" max="9" min="9" style="2" width="4.85"/>
    <col collapsed="false" customWidth="true" hidden="false" outlineLevel="0" max="10" min="10" style="2" width="5.71"/>
    <col collapsed="false" customWidth="true" hidden="false" outlineLevel="0" max="11" min="11" style="2" width="9.41"/>
    <col collapsed="false" customWidth="true" hidden="false" outlineLevel="0" max="15" min="12" style="2" width="9.14"/>
    <col collapsed="false" customWidth="true" hidden="false" outlineLevel="0" max="16" min="16" style="2" width="8.41"/>
    <col collapsed="false" customWidth="true" hidden="false" outlineLevel="0" max="17" min="17" style="2" width="15.41"/>
    <col collapsed="false" customWidth="true" hidden="false" outlineLevel="0" max="18" min="18" style="2" width="14.7"/>
    <col collapsed="false" customWidth="true" hidden="false" outlineLevel="0" max="19" min="19" style="2" width="12.7"/>
    <col collapsed="false" customWidth="true" hidden="false" outlineLevel="0" max="20" min="20" style="2" width="8.41"/>
    <col collapsed="false" customWidth="true" hidden="false" outlineLevel="0" max="21" min="21" style="1" width="7.85"/>
    <col collapsed="false" customWidth="true" hidden="false" outlineLevel="0" max="22" min="22" style="2" width="11.85"/>
    <col collapsed="false" customWidth="true" hidden="false" outlineLevel="0" max="23" min="23" style="2" width="12.56"/>
    <col collapsed="false" customWidth="true" hidden="false" outlineLevel="0" max="24" min="24" style="2" width="8.41"/>
    <col collapsed="false" customWidth="true" hidden="false" outlineLevel="0" max="25" min="25" style="1" width="8.28"/>
    <col collapsed="false" customWidth="true" hidden="false" outlineLevel="0" max="26" min="26" style="2" width="9.85"/>
    <col collapsed="false" customWidth="true" hidden="false" outlineLevel="0" max="27" min="27" style="2" width="8.85"/>
    <col collapsed="false" customWidth="true" hidden="false" outlineLevel="0" max="28" min="28" style="2" width="8.56"/>
    <col collapsed="false" customWidth="true" hidden="false" outlineLevel="0" max="29" min="29" style="2" width="9.7"/>
    <col collapsed="false" customWidth="true" hidden="false" outlineLevel="0" max="30" min="30" style="2" width="7.85"/>
    <col collapsed="false" customWidth="true" hidden="false" outlineLevel="0" max="31" min="31" style="2" width="8.41"/>
    <col collapsed="false" customWidth="true" hidden="false" outlineLevel="0" max="32" min="32" style="2" width="12.14"/>
    <col collapsed="false" customWidth="true" hidden="false" outlineLevel="0" max="33" min="33" style="2" width="11.85"/>
    <col collapsed="false" customWidth="true" hidden="false" outlineLevel="0" max="34" min="34" style="2" width="8.41"/>
    <col collapsed="false" customWidth="true" hidden="false" outlineLevel="0" max="35" min="35" style="1" width="9.85"/>
    <col collapsed="false" customWidth="true" hidden="false" outlineLevel="0" max="253" min="36" style="2" width="9.14"/>
    <col collapsed="false" customWidth="true" hidden="false" outlineLevel="0" max="254" min="254" style="2" width="19.99"/>
    <col collapsed="false" customWidth="true" hidden="false" outlineLevel="0" max="255" min="255" style="2" width="19.7"/>
    <col collapsed="false" customWidth="false" hidden="false" outlineLevel="0" max="257" min="256" style="2" width="24.41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n">
        <v>41872</v>
      </c>
      <c r="L1" s="4"/>
      <c r="M1" s="4"/>
      <c r="N1" s="4"/>
      <c r="O1" s="4"/>
      <c r="P1" s="4"/>
      <c r="Q1" s="4"/>
      <c r="R1" s="4"/>
      <c r="S1" s="4"/>
      <c r="T1" s="4"/>
      <c r="U1" s="4"/>
      <c r="V1" s="4" t="n">
        <v>41873</v>
      </c>
      <c r="W1" s="4"/>
      <c r="X1" s="4"/>
      <c r="Y1" s="4"/>
      <c r="Z1" s="4" t="n">
        <v>41874</v>
      </c>
      <c r="AA1" s="4"/>
      <c r="AB1" s="4"/>
      <c r="AC1" s="4"/>
      <c r="AD1" s="4"/>
      <c r="AE1" s="4"/>
      <c r="AF1" s="4"/>
      <c r="AG1" s="4"/>
      <c r="AH1" s="4"/>
      <c r="AI1" s="5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 t="s">
        <v>2</v>
      </c>
      <c r="L2" s="7"/>
      <c r="M2" s="7"/>
      <c r="N2" s="8" t="s">
        <v>3</v>
      </c>
      <c r="O2" s="8"/>
      <c r="P2" s="8"/>
      <c r="Q2" s="9" t="s">
        <v>4</v>
      </c>
      <c r="R2" s="9"/>
      <c r="S2" s="9"/>
      <c r="T2" s="9"/>
      <c r="U2" s="10" t="s">
        <v>5</v>
      </c>
      <c r="V2" s="9" t="s">
        <v>6</v>
      </c>
      <c r="W2" s="9"/>
      <c r="X2" s="9"/>
      <c r="Y2" s="11" t="s">
        <v>7</v>
      </c>
      <c r="Z2" s="7" t="s">
        <v>8</v>
      </c>
      <c r="AA2" s="7"/>
      <c r="AB2" s="7"/>
      <c r="AC2" s="7" t="s">
        <v>9</v>
      </c>
      <c r="AD2" s="7"/>
      <c r="AE2" s="7"/>
      <c r="AF2" s="12" t="s">
        <v>10</v>
      </c>
      <c r="AG2" s="12"/>
      <c r="AH2" s="12"/>
      <c r="AI2" s="13" t="s">
        <v>11</v>
      </c>
    </row>
    <row r="3" customFormat="false" ht="15.75" hidden="false" customHeight="true" outlineLevel="0" collapsed="false">
      <c r="A3" s="14" t="s">
        <v>12</v>
      </c>
      <c r="B3" s="15" t="s">
        <v>13</v>
      </c>
      <c r="C3" s="16" t="s">
        <v>14</v>
      </c>
      <c r="D3" s="16" t="s">
        <v>15</v>
      </c>
      <c r="E3" s="17" t="s">
        <v>16</v>
      </c>
      <c r="F3" s="17" t="s">
        <v>17</v>
      </c>
      <c r="G3" s="18" t="s">
        <v>18</v>
      </c>
      <c r="H3" s="19" t="s">
        <v>19</v>
      </c>
      <c r="I3" s="20" t="s">
        <v>20</v>
      </c>
      <c r="J3" s="21" t="s">
        <v>21</v>
      </c>
      <c r="K3" s="22" t="s">
        <v>22</v>
      </c>
      <c r="L3" s="23" t="s">
        <v>23</v>
      </c>
      <c r="M3" s="24" t="s">
        <v>24</v>
      </c>
      <c r="N3" s="23" t="s">
        <v>22</v>
      </c>
      <c r="O3" s="23" t="s">
        <v>23</v>
      </c>
      <c r="P3" s="24" t="s">
        <v>24</v>
      </c>
      <c r="Q3" s="25" t="s">
        <v>25</v>
      </c>
      <c r="R3" s="26" t="s">
        <v>26</v>
      </c>
      <c r="S3" s="23" t="s">
        <v>27</v>
      </c>
      <c r="T3" s="27" t="s">
        <v>24</v>
      </c>
      <c r="U3" s="10"/>
      <c r="V3" s="28" t="s">
        <v>22</v>
      </c>
      <c r="W3" s="29" t="s">
        <v>23</v>
      </c>
      <c r="X3" s="27" t="s">
        <v>24</v>
      </c>
      <c r="Y3" s="11"/>
      <c r="Z3" s="23" t="s">
        <v>28</v>
      </c>
      <c r="AA3" s="23" t="s">
        <v>23</v>
      </c>
      <c r="AB3" s="27" t="s">
        <v>29</v>
      </c>
      <c r="AC3" s="22" t="s">
        <v>22</v>
      </c>
      <c r="AD3" s="23" t="s">
        <v>23</v>
      </c>
      <c r="AE3" s="24" t="s">
        <v>24</v>
      </c>
      <c r="AF3" s="22" t="s">
        <v>22</v>
      </c>
      <c r="AG3" s="23" t="s">
        <v>23</v>
      </c>
      <c r="AH3" s="24" t="s">
        <v>24</v>
      </c>
      <c r="AI3" s="13"/>
    </row>
    <row r="4" customFormat="false" ht="18" hidden="false" customHeight="true" outlineLevel="0" collapsed="false">
      <c r="A4" s="14"/>
      <c r="B4" s="15"/>
      <c r="C4" s="16"/>
      <c r="D4" s="16"/>
      <c r="E4" s="17"/>
      <c r="F4" s="17"/>
      <c r="G4" s="30" t="s">
        <v>30</v>
      </c>
      <c r="H4" s="19"/>
      <c r="I4" s="20"/>
      <c r="J4" s="21"/>
      <c r="K4" s="22"/>
      <c r="L4" s="23"/>
      <c r="M4" s="24"/>
      <c r="N4" s="23"/>
      <c r="O4" s="23"/>
      <c r="P4" s="24"/>
      <c r="Q4" s="25"/>
      <c r="R4" s="26"/>
      <c r="S4" s="23"/>
      <c r="T4" s="27"/>
      <c r="U4" s="10"/>
      <c r="V4" s="28"/>
      <c r="W4" s="29"/>
      <c r="X4" s="27"/>
      <c r="Y4" s="11"/>
      <c r="Z4" s="23"/>
      <c r="AA4" s="23"/>
      <c r="AB4" s="27"/>
      <c r="AC4" s="22"/>
      <c r="AD4" s="23"/>
      <c r="AE4" s="24"/>
      <c r="AF4" s="22"/>
      <c r="AG4" s="23"/>
      <c r="AH4" s="24"/>
      <c r="AI4" s="13"/>
    </row>
    <row r="5" customFormat="false" ht="24.95" hidden="false" customHeight="true" outlineLevel="0" collapsed="false">
      <c r="A5" s="52" t="n">
        <v>3</v>
      </c>
      <c r="B5" s="32" t="n">
        <v>5</v>
      </c>
      <c r="C5" s="73" t="s">
        <v>40</v>
      </c>
      <c r="D5" s="54" t="s">
        <v>41</v>
      </c>
      <c r="E5" s="35" t="s">
        <v>42</v>
      </c>
      <c r="F5" s="55" t="s">
        <v>43</v>
      </c>
      <c r="G5" s="56" t="s">
        <v>44</v>
      </c>
      <c r="H5" s="56" t="n">
        <v>1928</v>
      </c>
      <c r="I5" s="56" t="s">
        <v>45</v>
      </c>
      <c r="J5" s="57" t="n">
        <f aca="false">(H5-1900)/100</f>
        <v>0.28</v>
      </c>
      <c r="K5" s="58" t="n">
        <v>0.000186226851851852</v>
      </c>
      <c r="L5" s="59" t="n">
        <v>1.26157407407407E-005</v>
      </c>
      <c r="M5" s="60" t="n">
        <v>30.52</v>
      </c>
      <c r="N5" s="58" t="n">
        <v>0.00015625</v>
      </c>
      <c r="O5" s="59" t="n">
        <v>5.78703703703703E-006</v>
      </c>
      <c r="P5" s="60" t="n">
        <v>14</v>
      </c>
      <c r="Q5" s="61" t="n">
        <v>0.00174571759259262</v>
      </c>
      <c r="R5" s="62" t="n">
        <v>1.96759259259993E-005</v>
      </c>
      <c r="S5" s="63" t="n">
        <v>2.34953703703855E-005</v>
      </c>
      <c r="T5" s="64" t="n">
        <v>104.440000000214</v>
      </c>
      <c r="U5" s="65" t="n">
        <f aca="false">M5+P5+T5</f>
        <v>148.960000000214</v>
      </c>
      <c r="V5" s="66" t="n">
        <v>0.000156018518518519</v>
      </c>
      <c r="W5" s="67" t="n">
        <v>1.71296296296296E-005</v>
      </c>
      <c r="X5" s="68" t="n">
        <v>41.44</v>
      </c>
      <c r="Y5" s="69" t="n">
        <f aca="false">U5+X5</f>
        <v>190.400000000214</v>
      </c>
      <c r="Z5" s="58" t="n">
        <v>0.000164930555555556</v>
      </c>
      <c r="AA5" s="59" t="n">
        <v>1.44675925925926E-005</v>
      </c>
      <c r="AB5" s="70" t="n">
        <v>35</v>
      </c>
      <c r="AC5" s="58" t="n">
        <v>0.000150694444444444</v>
      </c>
      <c r="AD5" s="59" t="n">
        <v>2.3148148148148E-007</v>
      </c>
      <c r="AE5" s="70" t="n">
        <v>0.559999999999997</v>
      </c>
      <c r="AF5" s="71" t="s">
        <v>46</v>
      </c>
      <c r="AG5" s="67" t="s">
        <v>46</v>
      </c>
      <c r="AH5" s="70" t="n">
        <v>500</v>
      </c>
      <c r="AI5" s="72" t="n">
        <f aca="false">Y5+AB5+AE5+AH5</f>
        <v>725.960000000214</v>
      </c>
    </row>
    <row r="6" customFormat="false" ht="24.95" hidden="false" customHeight="true" outlineLevel="0" collapsed="false">
      <c r="A6" s="121" t="n">
        <v>4</v>
      </c>
      <c r="B6" s="53" t="n">
        <v>4</v>
      </c>
      <c r="C6" s="122" t="s">
        <v>47</v>
      </c>
      <c r="D6" s="33" t="s">
        <v>48</v>
      </c>
      <c r="E6" s="34" t="s">
        <v>49</v>
      </c>
      <c r="F6" s="56" t="s">
        <v>50</v>
      </c>
      <c r="G6" s="55" t="s">
        <v>51</v>
      </c>
      <c r="H6" s="55" t="n">
        <v>1926</v>
      </c>
      <c r="I6" s="56" t="s">
        <v>45</v>
      </c>
      <c r="J6" s="57" t="n">
        <f aca="false">(H6-1900)/100</f>
        <v>0.26</v>
      </c>
      <c r="K6" s="58" t="n">
        <v>0.00018912037037037</v>
      </c>
      <c r="L6" s="59" t="n">
        <v>1.55092592592592E-005</v>
      </c>
      <c r="M6" s="60" t="n">
        <v>34.84</v>
      </c>
      <c r="N6" s="58" t="n">
        <v>0.000168055555555556</v>
      </c>
      <c r="O6" s="59" t="n">
        <v>1.75925925925926E-005</v>
      </c>
      <c r="P6" s="60" t="n">
        <v>39.5199999999999</v>
      </c>
      <c r="Q6" s="61" t="n">
        <v>0.00163425925925925</v>
      </c>
      <c r="R6" s="62" t="n">
        <v>8.33333333333242E-006</v>
      </c>
      <c r="S6" s="63" t="n">
        <v>5.11574074074095E-005</v>
      </c>
      <c r="T6" s="64" t="n">
        <v>133.640000000003</v>
      </c>
      <c r="U6" s="65" t="n">
        <f aca="false">M6+P6+T6</f>
        <v>208.000000000003</v>
      </c>
      <c r="V6" s="66" t="n">
        <v>0.000146875</v>
      </c>
      <c r="W6" s="67" t="n">
        <v>7.98611111111112E-006</v>
      </c>
      <c r="X6" s="68" t="n">
        <v>17.94</v>
      </c>
      <c r="Y6" s="69" t="n">
        <f aca="false">U6+X6</f>
        <v>225.940000000003</v>
      </c>
      <c r="Z6" s="58" t="n">
        <v>0.000148263888888889</v>
      </c>
      <c r="AA6" s="59" t="n">
        <v>2.19907407407409E-006</v>
      </c>
      <c r="AB6" s="70" t="n">
        <v>4.94000000000003</v>
      </c>
      <c r="AC6" s="58" t="n">
        <v>0.000152662037037037</v>
      </c>
      <c r="AD6" s="59" t="n">
        <v>2.19907407407406E-006</v>
      </c>
      <c r="AE6" s="70" t="n">
        <v>4.93999999999997</v>
      </c>
      <c r="AF6" s="71" t="n">
        <v>0.00922071759259258</v>
      </c>
      <c r="AG6" s="67" t="n">
        <v>0.00227627314814813</v>
      </c>
      <c r="AH6" s="70" t="n">
        <v>500</v>
      </c>
      <c r="AI6" s="72" t="n">
        <f aca="false">Y6+AB6+AE6+AH6</f>
        <v>735.820000000003</v>
      </c>
    </row>
    <row r="7" customFormat="false" ht="24.95" hidden="false" customHeight="true" outlineLevel="0" collapsed="false">
      <c r="A7" s="121" t="n">
        <v>5</v>
      </c>
      <c r="B7" s="32" t="n">
        <v>8</v>
      </c>
      <c r="C7" s="54" t="s">
        <v>52</v>
      </c>
      <c r="D7" s="123" t="s">
        <v>53</v>
      </c>
      <c r="E7" s="34" t="s">
        <v>33</v>
      </c>
      <c r="F7" s="56" t="s">
        <v>34</v>
      </c>
      <c r="G7" s="124" t="s">
        <v>54</v>
      </c>
      <c r="H7" s="125" t="n">
        <v>1934</v>
      </c>
      <c r="I7" s="56" t="s">
        <v>45</v>
      </c>
      <c r="J7" s="57" t="n">
        <f aca="false">(H7-1900)/100</f>
        <v>0.34</v>
      </c>
      <c r="K7" s="58" t="n">
        <v>0.000189814814814815</v>
      </c>
      <c r="L7" s="59" t="n">
        <v>1.62037037037037E-005</v>
      </c>
      <c r="M7" s="60" t="n">
        <v>47.6</v>
      </c>
      <c r="N7" s="58" t="n">
        <v>0.000155324074074074</v>
      </c>
      <c r="O7" s="59" t="n">
        <v>4.86111111111111E-006</v>
      </c>
      <c r="P7" s="60" t="n">
        <v>14.28</v>
      </c>
      <c r="Q7" s="61" t="n">
        <v>0.00177094907407405</v>
      </c>
      <c r="R7" s="62" t="n">
        <v>1.28472222222786E-005</v>
      </c>
      <c r="S7" s="63" t="n">
        <v>1.46990740740871E-005</v>
      </c>
      <c r="T7" s="64" t="n">
        <v>80.920000000204</v>
      </c>
      <c r="U7" s="65" t="n">
        <f aca="false">M7+P7+T7</f>
        <v>142.800000000204</v>
      </c>
      <c r="V7" s="66" t="n">
        <v>0.000145833333333333</v>
      </c>
      <c r="W7" s="67" t="n">
        <v>6.94444444444443E-006</v>
      </c>
      <c r="X7" s="68" t="n">
        <v>20.4</v>
      </c>
      <c r="Y7" s="69" t="n">
        <f aca="false">U7+X7</f>
        <v>163.200000000204</v>
      </c>
      <c r="Z7" s="58" t="n">
        <v>0.000170023148148148</v>
      </c>
      <c r="AA7" s="59" t="n">
        <v>1.95601851851852E-005</v>
      </c>
      <c r="AB7" s="70" t="n">
        <v>57.46</v>
      </c>
      <c r="AC7" s="58" t="n">
        <v>0.000158217592592593</v>
      </c>
      <c r="AD7" s="59" t="n">
        <v>7.75462962962961E-006</v>
      </c>
      <c r="AE7" s="70" t="n">
        <v>22.7799999999999</v>
      </c>
      <c r="AF7" s="71" t="n">
        <v>0.00636620370370378</v>
      </c>
      <c r="AG7" s="67" t="n">
        <v>0.000578240740740667</v>
      </c>
      <c r="AH7" s="70" t="n">
        <v>500</v>
      </c>
      <c r="AI7" s="72" t="n">
        <f aca="false">Y7+AB7+AE7+AH7</f>
        <v>743.440000000204</v>
      </c>
    </row>
    <row r="8" customFormat="false" ht="24.95" hidden="false" customHeight="true" outlineLevel="0" collapsed="false">
      <c r="A8" s="74" t="n">
        <v>9</v>
      </c>
      <c r="B8" s="75" t="n">
        <v>13</v>
      </c>
      <c r="C8" s="97" t="s">
        <v>64</v>
      </c>
      <c r="D8" s="77"/>
      <c r="E8" s="103" t="s">
        <v>65</v>
      </c>
      <c r="F8" s="79" t="s">
        <v>34</v>
      </c>
      <c r="G8" s="80" t="s">
        <v>66</v>
      </c>
      <c r="H8" s="79" t="n">
        <v>1936</v>
      </c>
      <c r="I8" s="79" t="s">
        <v>45</v>
      </c>
      <c r="J8" s="81" t="n">
        <f aca="false">(H8-1900)/100</f>
        <v>0.36</v>
      </c>
      <c r="K8" s="82" t="n">
        <v>0.000206828703703704</v>
      </c>
      <c r="L8" s="83" t="n">
        <v>3.32175925925926E-005</v>
      </c>
      <c r="M8" s="84" t="n">
        <v>103.32</v>
      </c>
      <c r="N8" s="82" t="n">
        <v>0.000178125</v>
      </c>
      <c r="O8" s="83" t="n">
        <v>2.7662037037037E-005</v>
      </c>
      <c r="P8" s="84" t="n">
        <v>86.04</v>
      </c>
      <c r="Q8" s="85" t="n">
        <v>0.00161250000000002</v>
      </c>
      <c r="R8" s="86" t="n">
        <v>1.74768518518276E-005</v>
      </c>
      <c r="S8" s="87" t="n">
        <v>1.50462962962838E-005</v>
      </c>
      <c r="T8" s="88" t="n">
        <v>101.159999999886</v>
      </c>
      <c r="U8" s="89" t="n">
        <f aca="false">M8+P8+T8</f>
        <v>290.519999999886</v>
      </c>
      <c r="V8" s="90" t="n">
        <v>0.000160416666666667</v>
      </c>
      <c r="W8" s="91" t="n">
        <v>2.15277777777778E-005</v>
      </c>
      <c r="X8" s="92" t="n">
        <v>66.96</v>
      </c>
      <c r="Y8" s="93" t="n">
        <f aca="false">U8+X8</f>
        <v>357.479999999886</v>
      </c>
      <c r="Z8" s="82" t="n">
        <v>0.000126967592592593</v>
      </c>
      <c r="AA8" s="83" t="n">
        <v>2.34953703703704E-005</v>
      </c>
      <c r="AB8" s="94" t="n">
        <v>73.0800000000001</v>
      </c>
      <c r="AC8" s="82" t="n">
        <v>0.000153703703703704</v>
      </c>
      <c r="AD8" s="83" t="n">
        <v>3.24074074074072E-006</v>
      </c>
      <c r="AE8" s="94" t="n">
        <v>10.0799999999999</v>
      </c>
      <c r="AF8" s="95" t="s">
        <v>46</v>
      </c>
      <c r="AG8" s="91" t="s">
        <v>46</v>
      </c>
      <c r="AH8" s="94" t="n">
        <v>500</v>
      </c>
      <c r="AI8" s="72" t="n">
        <f aca="false">Y8+AB8+AE8+AH8</f>
        <v>940.639999999886</v>
      </c>
    </row>
    <row r="9" customFormat="false" ht="24.95" hidden="false" customHeight="true" outlineLevel="0" collapsed="false">
      <c r="A9" s="74" t="n">
        <v>12</v>
      </c>
      <c r="B9" s="96" t="n">
        <v>18</v>
      </c>
      <c r="C9" s="97" t="s">
        <v>74</v>
      </c>
      <c r="D9" s="77" t="s">
        <v>75</v>
      </c>
      <c r="E9" s="103" t="s">
        <v>65</v>
      </c>
      <c r="F9" s="79" t="s">
        <v>34</v>
      </c>
      <c r="G9" s="80" t="s">
        <v>76</v>
      </c>
      <c r="H9" s="79" t="n">
        <v>1938</v>
      </c>
      <c r="I9" s="79" t="s">
        <v>45</v>
      </c>
      <c r="J9" s="81" t="n">
        <v>0.38</v>
      </c>
      <c r="K9" s="82" t="n">
        <v>0.000212847222222222</v>
      </c>
      <c r="L9" s="83" t="n">
        <v>3.92361111111111E-005</v>
      </c>
      <c r="M9" s="84" t="n">
        <v>128.82</v>
      </c>
      <c r="N9" s="82" t="n">
        <v>0.000161574074074074</v>
      </c>
      <c r="O9" s="83" t="n">
        <v>1.11111111111111E-005</v>
      </c>
      <c r="P9" s="84" t="n">
        <v>36.48</v>
      </c>
      <c r="Q9" s="85" t="n">
        <v>0.00195138888888891</v>
      </c>
      <c r="R9" s="86" t="n">
        <v>3.24074074074532E-005</v>
      </c>
      <c r="S9" s="87" t="n">
        <v>1.5625E-005</v>
      </c>
      <c r="T9" s="88" t="n">
        <v>157.70000000015</v>
      </c>
      <c r="U9" s="89" t="n">
        <f aca="false">M9+P9+T9</f>
        <v>323.00000000015</v>
      </c>
      <c r="V9" s="90" t="n">
        <v>0.00016087962962963</v>
      </c>
      <c r="W9" s="91" t="n">
        <v>2.19907407407407E-005</v>
      </c>
      <c r="X9" s="92" t="n">
        <v>72.2</v>
      </c>
      <c r="Y9" s="93" t="n">
        <f aca="false">U9+X9</f>
        <v>395.20000000015</v>
      </c>
      <c r="Z9" s="82" t="n">
        <v>0.000175115740740741</v>
      </c>
      <c r="AA9" s="83" t="n">
        <v>2.46527777777778E-005</v>
      </c>
      <c r="AB9" s="94" t="n">
        <v>80.94</v>
      </c>
      <c r="AC9" s="82" t="s">
        <v>46</v>
      </c>
      <c r="AD9" s="83" t="s">
        <v>77</v>
      </c>
      <c r="AE9" s="94" t="s">
        <v>78</v>
      </c>
      <c r="AF9" s="95" t="s">
        <v>46</v>
      </c>
      <c r="AG9" s="91" t="s">
        <v>46</v>
      </c>
      <c r="AH9" s="94" t="n">
        <v>500</v>
      </c>
      <c r="AI9" s="72" t="n">
        <f aca="false">Y9+AB9+AE9+AH9</f>
        <v>1184.14000000015</v>
      </c>
    </row>
    <row r="10" customFormat="false" ht="24.95" hidden="false" customHeight="true" outlineLevel="0" collapsed="false">
      <c r="A10" s="74" t="n">
        <v>15</v>
      </c>
      <c r="B10" s="75" t="n">
        <v>16</v>
      </c>
      <c r="C10" s="108" t="s">
        <v>84</v>
      </c>
      <c r="D10" s="108" t="s">
        <v>85</v>
      </c>
      <c r="E10" s="102" t="s">
        <v>33</v>
      </c>
      <c r="F10" s="110" t="s">
        <v>50</v>
      </c>
      <c r="G10" s="110" t="s">
        <v>86</v>
      </c>
      <c r="H10" s="110" t="n">
        <v>1938</v>
      </c>
      <c r="I10" s="79" t="s">
        <v>45</v>
      </c>
      <c r="J10" s="81" t="n">
        <f aca="false">(H10-1900)/100</f>
        <v>0.38</v>
      </c>
      <c r="K10" s="82" t="n">
        <v>0.000158564814814815</v>
      </c>
      <c r="L10" s="83" t="n">
        <v>1.50462962962963E-005</v>
      </c>
      <c r="M10" s="84" t="n">
        <v>49.4000000000001</v>
      </c>
      <c r="N10" s="82" t="n">
        <v>0.000142361111111111</v>
      </c>
      <c r="O10" s="83" t="n">
        <v>8.10185185185186E-006</v>
      </c>
      <c r="P10" s="84" t="n">
        <v>26.6</v>
      </c>
      <c r="Q10" s="85" t="n">
        <v>0.00154861111111115</v>
      </c>
      <c r="R10" s="86" t="n">
        <v>0.000128935185185253</v>
      </c>
      <c r="S10" s="87" t="n">
        <v>0.00017916666666673</v>
      </c>
      <c r="T10" s="88" t="n">
        <v>500</v>
      </c>
      <c r="U10" s="89" t="n">
        <f aca="false">M10+P10+T10</f>
        <v>576</v>
      </c>
      <c r="V10" s="90" t="n">
        <v>0.00012025462962963</v>
      </c>
      <c r="W10" s="91" t="n">
        <v>1.86342592592593E-005</v>
      </c>
      <c r="X10" s="92" t="n">
        <v>61.18</v>
      </c>
      <c r="Y10" s="93" t="n">
        <f aca="false">U10+X10</f>
        <v>637.18</v>
      </c>
      <c r="Z10" s="82" t="n">
        <v>0.000163425925925926</v>
      </c>
      <c r="AA10" s="83" t="n">
        <v>1.29629629629629E-005</v>
      </c>
      <c r="AB10" s="94" t="n">
        <v>42.5599999999999</v>
      </c>
      <c r="AC10" s="82" t="n">
        <v>0.000126041666666667</v>
      </c>
      <c r="AD10" s="83" t="n">
        <v>2.44212962962963E-005</v>
      </c>
      <c r="AE10" s="94" t="n">
        <v>80.1800000000001</v>
      </c>
      <c r="AF10" s="95" t="s">
        <v>46</v>
      </c>
      <c r="AG10" s="91" t="s">
        <v>46</v>
      </c>
      <c r="AH10" s="94" t="n">
        <v>500</v>
      </c>
      <c r="AI10" s="72" t="n">
        <f aca="false">Y10+AB10+AE10+AH10</f>
        <v>1259.92</v>
      </c>
    </row>
    <row r="11" customFormat="false" ht="24.95" hidden="false" customHeight="true" outlineLevel="0" collapsed="false">
      <c r="A11" s="74" t="n">
        <v>17</v>
      </c>
      <c r="B11" s="96" t="n">
        <v>14</v>
      </c>
      <c r="C11" s="97" t="s">
        <v>91</v>
      </c>
      <c r="D11" s="107" t="s">
        <v>92</v>
      </c>
      <c r="E11" s="78" t="s">
        <v>93</v>
      </c>
      <c r="F11" s="79" t="s">
        <v>34</v>
      </c>
      <c r="G11" s="80" t="s">
        <v>94</v>
      </c>
      <c r="H11" s="79" t="n">
        <v>1936</v>
      </c>
      <c r="I11" s="79" t="s">
        <v>45</v>
      </c>
      <c r="J11" s="81" t="n">
        <f aca="false">(H11-1900)/100</f>
        <v>0.36</v>
      </c>
      <c r="K11" s="82" t="n">
        <v>0.000216435185185185</v>
      </c>
      <c r="L11" s="83" t="n">
        <v>4.28240740740741E-005</v>
      </c>
      <c r="M11" s="84" t="n">
        <v>133.2</v>
      </c>
      <c r="N11" s="82" t="n">
        <v>0.000172569444444444</v>
      </c>
      <c r="O11" s="83" t="n">
        <v>2.21064814814815E-005</v>
      </c>
      <c r="P11" s="84" t="n">
        <v>68.7599999999999</v>
      </c>
      <c r="Q11" s="85" t="n">
        <v>0.00171643518518522</v>
      </c>
      <c r="R11" s="86" t="n">
        <v>0.000203356481481454</v>
      </c>
      <c r="S11" s="87" t="n">
        <v>0.453218865740741</v>
      </c>
      <c r="T11" s="88" t="n">
        <v>500</v>
      </c>
      <c r="U11" s="89" t="n">
        <f aca="false">M11+P11+T11</f>
        <v>701.96</v>
      </c>
      <c r="V11" s="90" t="n">
        <v>0.000144328703703704</v>
      </c>
      <c r="W11" s="91" t="n">
        <v>5.43981481481481E-006</v>
      </c>
      <c r="X11" s="92" t="n">
        <v>16.92</v>
      </c>
      <c r="Y11" s="93" t="n">
        <f aca="false">U11+X11</f>
        <v>718.88</v>
      </c>
      <c r="Z11" s="82" t="n">
        <v>0.000172916666666667</v>
      </c>
      <c r="AA11" s="83" t="n">
        <v>2.24537037037037E-005</v>
      </c>
      <c r="AB11" s="94" t="n">
        <v>69.8399999999999</v>
      </c>
      <c r="AC11" s="82" t="n">
        <v>0.00015162037037037</v>
      </c>
      <c r="AD11" s="83" t="n">
        <v>1.1574074074074E-006</v>
      </c>
      <c r="AE11" s="94" t="n">
        <v>3.59999999999998</v>
      </c>
      <c r="AF11" s="95" t="n">
        <v>0.00832650462962958</v>
      </c>
      <c r="AG11" s="91" t="n">
        <v>0.00138206018518514</v>
      </c>
      <c r="AH11" s="94" t="n">
        <v>500</v>
      </c>
      <c r="AI11" s="72" t="n">
        <f aca="false">Y11+AB11+AE11+AH11</f>
        <v>1292.32</v>
      </c>
    </row>
    <row r="12" customFormat="false" ht="24.95" hidden="false" customHeight="true" outlineLevel="0" collapsed="false">
      <c r="A12" s="74" t="n">
        <v>18</v>
      </c>
      <c r="B12" s="75" t="n">
        <v>7</v>
      </c>
      <c r="C12" s="97" t="s">
        <v>95</v>
      </c>
      <c r="D12" s="107" t="s">
        <v>96</v>
      </c>
      <c r="E12" s="78" t="s">
        <v>97</v>
      </c>
      <c r="F12" s="80" t="s">
        <v>34</v>
      </c>
      <c r="G12" s="80" t="s">
        <v>98</v>
      </c>
      <c r="H12" s="79" t="n">
        <v>1933</v>
      </c>
      <c r="I12" s="79" t="s">
        <v>45</v>
      </c>
      <c r="J12" s="81" t="n">
        <f aca="false">(H12-1900)/100</f>
        <v>0.33</v>
      </c>
      <c r="K12" s="82" t="n">
        <v>0.000258564814814815</v>
      </c>
      <c r="L12" s="83" t="n">
        <v>8.49537037037037E-005</v>
      </c>
      <c r="M12" s="84" t="n">
        <v>242.22</v>
      </c>
      <c r="N12" s="82" t="n">
        <v>0.000185763888888889</v>
      </c>
      <c r="O12" s="83" t="n">
        <v>3.53009259259259E-005</v>
      </c>
      <c r="P12" s="84" t="n">
        <v>100.65</v>
      </c>
      <c r="Q12" s="85" t="n">
        <v>0.00163171296296294</v>
      </c>
      <c r="R12" s="86" t="n">
        <v>3.96990740740288E-005</v>
      </c>
      <c r="S12" s="87" t="n">
        <v>7.21064814814265E-005</v>
      </c>
      <c r="T12" s="88" t="n">
        <v>318.779999999714</v>
      </c>
      <c r="U12" s="89" t="n">
        <f aca="false">M12+P12+T12</f>
        <v>661.649999999714</v>
      </c>
      <c r="V12" s="90" t="n">
        <v>0.000134259259259259</v>
      </c>
      <c r="W12" s="91" t="n">
        <v>4.62962962962963E-006</v>
      </c>
      <c r="X12" s="92" t="n">
        <v>13.2</v>
      </c>
      <c r="Y12" s="93" t="n">
        <f aca="false">U12+X12</f>
        <v>674.849999999714</v>
      </c>
      <c r="Z12" s="82" t="n">
        <v>0.000171064814814815</v>
      </c>
      <c r="AA12" s="83" t="n">
        <v>2.06018518518518E-005</v>
      </c>
      <c r="AB12" s="94" t="n">
        <v>58.74</v>
      </c>
      <c r="AC12" s="82" t="n">
        <v>0.000174421296296296</v>
      </c>
      <c r="AD12" s="83" t="n">
        <v>2.39583333333333E-005</v>
      </c>
      <c r="AE12" s="94" t="n">
        <v>68.31</v>
      </c>
      <c r="AF12" s="95" t="s">
        <v>46</v>
      </c>
      <c r="AG12" s="91" t="s">
        <v>46</v>
      </c>
      <c r="AH12" s="94" t="n">
        <v>500</v>
      </c>
      <c r="AI12" s="72" t="n">
        <f aca="false">Y12+AB12+AE12+AH12</f>
        <v>1301.89999999971</v>
      </c>
    </row>
    <row r="13" customFormat="false" ht="24.95" hidden="false" customHeight="true" outlineLevel="0" collapsed="false">
      <c r="A13" s="74" t="n">
        <v>20</v>
      </c>
      <c r="B13" s="96" t="n">
        <v>12</v>
      </c>
      <c r="C13" s="97" t="s">
        <v>102</v>
      </c>
      <c r="D13" s="107" t="s">
        <v>103</v>
      </c>
      <c r="E13" s="112" t="s">
        <v>72</v>
      </c>
      <c r="F13" s="79" t="s">
        <v>50</v>
      </c>
      <c r="G13" s="80" t="s">
        <v>104</v>
      </c>
      <c r="H13" s="79" t="n">
        <v>1936</v>
      </c>
      <c r="I13" s="79" t="s">
        <v>45</v>
      </c>
      <c r="J13" s="81" t="n">
        <f aca="false">(H13-1900)/100</f>
        <v>0.36</v>
      </c>
      <c r="K13" s="82" t="n">
        <v>0.000196064814814815</v>
      </c>
      <c r="L13" s="83" t="n">
        <v>2.24537037037037E-005</v>
      </c>
      <c r="M13" s="84" t="n">
        <v>69.84</v>
      </c>
      <c r="N13" s="82" t="n">
        <v>0.000171527777777778</v>
      </c>
      <c r="O13" s="83" t="n">
        <v>2.10648148148148E-005</v>
      </c>
      <c r="P13" s="84" t="n">
        <v>65.5199999999999</v>
      </c>
      <c r="Q13" s="85" t="n">
        <v>0.00173587962962962</v>
      </c>
      <c r="R13" s="86" t="n">
        <v>0.000181828703703701</v>
      </c>
      <c r="S13" s="87" t="n">
        <v>0.000209953703703747</v>
      </c>
      <c r="T13" s="88" t="n">
        <v>500</v>
      </c>
      <c r="U13" s="89" t="n">
        <f aca="false">M13+P13+T13</f>
        <v>635.36</v>
      </c>
      <c r="V13" s="90" t="n">
        <v>0.000153125</v>
      </c>
      <c r="W13" s="91" t="n">
        <v>1.42361111111111E-005</v>
      </c>
      <c r="X13" s="92" t="n">
        <v>44.28</v>
      </c>
      <c r="Y13" s="93" t="n">
        <f aca="false">U13+X13</f>
        <v>679.64</v>
      </c>
      <c r="Z13" s="82" t="n">
        <v>0.000171990740740741</v>
      </c>
      <c r="AA13" s="83" t="n">
        <v>2.15277777777778E-005</v>
      </c>
      <c r="AB13" s="94" t="n">
        <v>66.9599999999999</v>
      </c>
      <c r="AC13" s="82" t="n">
        <v>0.000169675925925926</v>
      </c>
      <c r="AD13" s="83" t="n">
        <v>1.9212962962963E-005</v>
      </c>
      <c r="AE13" s="94" t="n">
        <v>59.76</v>
      </c>
      <c r="AF13" s="95" t="n">
        <v>0.0169528935185185</v>
      </c>
      <c r="AG13" s="91" t="n">
        <v>0.010008449074074</v>
      </c>
      <c r="AH13" s="94" t="n">
        <v>500</v>
      </c>
      <c r="AI13" s="72" t="n">
        <f aca="false">Y13+AB13+AE13+AH13</f>
        <v>1306.36</v>
      </c>
    </row>
    <row r="14" customFormat="false" ht="24.95" hidden="false" customHeight="true" outlineLevel="0" collapsed="false">
      <c r="A14" s="74" t="n">
        <v>29</v>
      </c>
      <c r="B14" s="75" t="n">
        <v>17</v>
      </c>
      <c r="C14" s="97" t="s">
        <v>130</v>
      </c>
      <c r="D14" s="101"/>
      <c r="E14" s="126"/>
      <c r="F14" s="79" t="s">
        <v>34</v>
      </c>
      <c r="G14" s="80" t="s">
        <v>131</v>
      </c>
      <c r="H14" s="79" t="n">
        <v>1938</v>
      </c>
      <c r="I14" s="79" t="s">
        <v>45</v>
      </c>
      <c r="J14" s="81" t="n">
        <f aca="false">(H14-1900)/100</f>
        <v>0.38</v>
      </c>
      <c r="K14" s="82" t="n">
        <v>0.000210416666666667</v>
      </c>
      <c r="L14" s="83" t="n">
        <v>3.68055555555556E-005</v>
      </c>
      <c r="M14" s="84" t="n">
        <v>120.84</v>
      </c>
      <c r="N14" s="82" t="n">
        <v>0.000163541666666667</v>
      </c>
      <c r="O14" s="83" t="n">
        <v>1.30787037037037E-005</v>
      </c>
      <c r="P14" s="84" t="n">
        <v>42.9399999999999</v>
      </c>
      <c r="Q14" s="85" t="n">
        <v>0.00176481481481483</v>
      </c>
      <c r="R14" s="86" t="n">
        <v>1.84027777777596E-005</v>
      </c>
      <c r="S14" s="87" t="n">
        <v>0.459925231481482</v>
      </c>
      <c r="T14" s="88" t="n">
        <v>500</v>
      </c>
      <c r="U14" s="89" t="n">
        <f aca="false">M14+P14+T14</f>
        <v>663.78</v>
      </c>
      <c r="V14" s="90" t="n">
        <v>0.000159375</v>
      </c>
      <c r="W14" s="91" t="n">
        <v>2.04861111111111E-005</v>
      </c>
      <c r="X14" s="92" t="n">
        <v>67.26</v>
      </c>
      <c r="Y14" s="93" t="n">
        <f aca="false">U14+X14</f>
        <v>731.04</v>
      </c>
      <c r="Z14" s="82" t="n">
        <v>0.000158217592592593</v>
      </c>
      <c r="AA14" s="83" t="n">
        <v>7.75462962962961E-006</v>
      </c>
      <c r="AB14" s="94" t="n">
        <v>25.4599999999999</v>
      </c>
      <c r="AC14" s="82" t="s">
        <v>46</v>
      </c>
      <c r="AD14" s="83" t="s">
        <v>77</v>
      </c>
      <c r="AE14" s="94" t="s">
        <v>78</v>
      </c>
      <c r="AF14" s="95" t="s">
        <v>46</v>
      </c>
      <c r="AG14" s="91" t="s">
        <v>46</v>
      </c>
      <c r="AH14" s="94" t="n">
        <v>500</v>
      </c>
      <c r="AI14" s="72" t="n">
        <f aca="false">Y14+AB14+AE14+AH14</f>
        <v>1464.5</v>
      </c>
    </row>
    <row r="15" customFormat="false" ht="24.95" hidden="false" customHeight="true" outlineLevel="0" collapsed="false">
      <c r="A15" s="74" t="n">
        <v>34</v>
      </c>
      <c r="B15" s="96" t="n">
        <v>15</v>
      </c>
      <c r="C15" s="76" t="s">
        <v>144</v>
      </c>
      <c r="D15" s="97" t="s">
        <v>145</v>
      </c>
      <c r="E15" s="78" t="s">
        <v>146</v>
      </c>
      <c r="F15" s="80" t="s">
        <v>43</v>
      </c>
      <c r="G15" s="80" t="s">
        <v>147</v>
      </c>
      <c r="H15" s="80" t="n">
        <v>1936</v>
      </c>
      <c r="I15" s="79" t="s">
        <v>45</v>
      </c>
      <c r="J15" s="81" t="n">
        <f aca="false">(H15-1900)/100</f>
        <v>0.36</v>
      </c>
      <c r="K15" s="82" t="n">
        <v>0.000187847222222222</v>
      </c>
      <c r="L15" s="83" t="n">
        <v>1.42361111111111E-005</v>
      </c>
      <c r="M15" s="84" t="n">
        <v>44.28</v>
      </c>
      <c r="N15" s="82" t="n">
        <v>0.000163541666666667</v>
      </c>
      <c r="O15" s="83" t="n">
        <v>1.30787037037037E-005</v>
      </c>
      <c r="P15" s="84" t="n">
        <v>40.6799999999999</v>
      </c>
      <c r="Q15" s="85" t="s">
        <v>148</v>
      </c>
      <c r="R15" s="86" t="s">
        <v>46</v>
      </c>
      <c r="S15" s="87" t="s">
        <v>46</v>
      </c>
      <c r="T15" s="88" t="n">
        <v>500</v>
      </c>
      <c r="U15" s="89" t="n">
        <f aca="false">M15+P15+T15</f>
        <v>584.96</v>
      </c>
      <c r="V15" s="90" t="n">
        <v>9.28240740740741E-005</v>
      </c>
      <c r="W15" s="91" t="n">
        <v>4.60648148148148E-005</v>
      </c>
      <c r="X15" s="92" t="n">
        <v>143.28</v>
      </c>
      <c r="Y15" s="93" t="n">
        <f aca="false">U15+X15</f>
        <v>728.24</v>
      </c>
      <c r="Z15" s="82" t="n">
        <v>0.000113888888888889</v>
      </c>
      <c r="AA15" s="83" t="n">
        <v>3.65740740740741E-005</v>
      </c>
      <c r="AB15" s="94" t="n">
        <v>113.76</v>
      </c>
      <c r="AC15" s="82" t="s">
        <v>46</v>
      </c>
      <c r="AD15" s="83" t="s">
        <v>77</v>
      </c>
      <c r="AE15" s="94" t="s">
        <v>78</v>
      </c>
      <c r="AF15" s="95" t="s">
        <v>46</v>
      </c>
      <c r="AG15" s="91" t="s">
        <v>46</v>
      </c>
      <c r="AH15" s="94" t="n">
        <v>500</v>
      </c>
      <c r="AI15" s="72" t="n">
        <f aca="false">Y15+AB15+AE15+AH15</f>
        <v>1550</v>
      </c>
    </row>
    <row r="16" customFormat="false" ht="24.95" hidden="false" customHeight="true" outlineLevel="0" collapsed="false">
      <c r="A16" s="74" t="n">
        <v>40</v>
      </c>
      <c r="B16" s="75" t="n">
        <v>11</v>
      </c>
      <c r="C16" s="97" t="s">
        <v>163</v>
      </c>
      <c r="D16" s="101"/>
      <c r="E16" s="78" t="s">
        <v>33</v>
      </c>
      <c r="F16" s="79" t="s">
        <v>34</v>
      </c>
      <c r="G16" s="80" t="s">
        <v>164</v>
      </c>
      <c r="H16" s="79" t="n">
        <v>1935</v>
      </c>
      <c r="I16" s="79" t="s">
        <v>45</v>
      </c>
      <c r="J16" s="81" t="n">
        <f aca="false">(H16-1900)/100</f>
        <v>0.35</v>
      </c>
      <c r="K16" s="82" t="n">
        <v>0.000225462962962963</v>
      </c>
      <c r="L16" s="83" t="n">
        <v>5.18518518518518E-005</v>
      </c>
      <c r="M16" s="84" t="n">
        <v>156.8</v>
      </c>
      <c r="N16" s="82" t="n">
        <v>0.000188541666666667</v>
      </c>
      <c r="O16" s="83" t="n">
        <v>3.80787037037037E-005</v>
      </c>
      <c r="P16" s="84" t="n">
        <v>115.15</v>
      </c>
      <c r="Q16" s="85" t="n">
        <v>0.00205312499999999</v>
      </c>
      <c r="R16" s="86" t="n">
        <v>0.000381365740740713</v>
      </c>
      <c r="S16" s="87" t="n">
        <v>0.000302430555555511</v>
      </c>
      <c r="T16" s="88" t="n">
        <v>500</v>
      </c>
      <c r="U16" s="89" t="n">
        <f aca="false">M16+P16+T16</f>
        <v>771.95</v>
      </c>
      <c r="V16" s="90" t="s">
        <v>46</v>
      </c>
      <c r="W16" s="91" t="s">
        <v>77</v>
      </c>
      <c r="X16" s="92" t="s">
        <v>165</v>
      </c>
      <c r="Y16" s="93" t="n">
        <f aca="false">U16+X16</f>
        <v>1156.95</v>
      </c>
      <c r="Z16" s="82" t="n">
        <v>0.000166203703703704</v>
      </c>
      <c r="AA16" s="83" t="n">
        <v>1.57407407407407E-005</v>
      </c>
      <c r="AB16" s="94" t="n">
        <v>47.6</v>
      </c>
      <c r="AC16" s="82" t="n">
        <v>0.000150694444444444</v>
      </c>
      <c r="AD16" s="83" t="n">
        <v>2.3148148148148E-007</v>
      </c>
      <c r="AE16" s="94" t="n">
        <v>0.699999999999996</v>
      </c>
      <c r="AF16" s="95" t="s">
        <v>46</v>
      </c>
      <c r="AG16" s="91" t="s">
        <v>46</v>
      </c>
      <c r="AH16" s="94" t="n">
        <v>500</v>
      </c>
      <c r="AI16" s="72" t="n">
        <f aca="false">Y16+AB16+AE16+AH16</f>
        <v>1705.25</v>
      </c>
    </row>
    <row r="17" customFormat="false" ht="24.95" hidden="false" customHeight="true" outlineLevel="0" collapsed="false">
      <c r="A17" s="74" t="n">
        <v>48</v>
      </c>
      <c r="B17" s="96" t="n">
        <v>19</v>
      </c>
      <c r="C17" s="97" t="s">
        <v>189</v>
      </c>
      <c r="D17" s="107"/>
      <c r="E17" s="78" t="s">
        <v>33</v>
      </c>
      <c r="F17" s="79" t="s">
        <v>34</v>
      </c>
      <c r="G17" s="80" t="s">
        <v>190</v>
      </c>
      <c r="H17" s="80" t="n">
        <v>1938</v>
      </c>
      <c r="I17" s="79" t="s">
        <v>45</v>
      </c>
      <c r="J17" s="81" t="n">
        <f aca="false">(H17-1900)/100</f>
        <v>0.38</v>
      </c>
      <c r="K17" s="82" t="n">
        <v>0.000215162037037037</v>
      </c>
      <c r="L17" s="83" t="n">
        <v>4.15509259259259E-005</v>
      </c>
      <c r="M17" s="84" t="n">
        <v>136.42</v>
      </c>
      <c r="N17" s="82" t="n">
        <v>0.000217013888888889</v>
      </c>
      <c r="O17" s="83" t="n">
        <v>6.65509259259259E-005</v>
      </c>
      <c r="P17" s="84" t="n">
        <v>218.5</v>
      </c>
      <c r="Q17" s="85" t="n">
        <v>0.00124826388888888</v>
      </c>
      <c r="R17" s="86" t="n">
        <v>2.28009259259365E-005</v>
      </c>
      <c r="S17" s="87" t="n">
        <v>0.000239236111111096</v>
      </c>
      <c r="T17" s="88" t="n">
        <v>500</v>
      </c>
      <c r="U17" s="89" t="n">
        <f aca="false">M17+P17+T17</f>
        <v>854.92</v>
      </c>
      <c r="V17" s="90" t="s">
        <v>46</v>
      </c>
      <c r="W17" s="91" t="s">
        <v>77</v>
      </c>
      <c r="X17" s="92" t="s">
        <v>165</v>
      </c>
      <c r="Y17" s="93" t="n">
        <f aca="false">U17+X17</f>
        <v>1239.92</v>
      </c>
      <c r="Z17" s="82" t="s">
        <v>46</v>
      </c>
      <c r="AA17" s="83" t="s">
        <v>77</v>
      </c>
      <c r="AB17" s="94" t="s">
        <v>191</v>
      </c>
      <c r="AC17" s="82" t="s">
        <v>46</v>
      </c>
      <c r="AD17" s="83" t="s">
        <v>77</v>
      </c>
      <c r="AE17" s="94" t="s">
        <v>78</v>
      </c>
      <c r="AF17" s="95" t="s">
        <v>46</v>
      </c>
      <c r="AG17" s="91" t="s">
        <v>46</v>
      </c>
      <c r="AH17" s="94" t="n">
        <v>500</v>
      </c>
      <c r="AI17" s="72" t="n">
        <f aca="false">Y17+AB17+AE17+AH17</f>
        <v>2220.92</v>
      </c>
    </row>
    <row r="18" customFormat="false" ht="24.95" hidden="false" customHeight="true" outlineLevel="0" collapsed="false">
      <c r="A18" s="74" t="n">
        <v>50</v>
      </c>
      <c r="B18" s="75" t="n">
        <v>1</v>
      </c>
      <c r="C18" s="76" t="s">
        <v>55</v>
      </c>
      <c r="D18" s="97"/>
      <c r="E18" s="78" t="s">
        <v>56</v>
      </c>
      <c r="F18" s="79" t="s">
        <v>34</v>
      </c>
      <c r="G18" s="99" t="s">
        <v>194</v>
      </c>
      <c r="H18" s="100" t="n">
        <v>1918</v>
      </c>
      <c r="I18" s="79" t="s">
        <v>45</v>
      </c>
      <c r="J18" s="81" t="n">
        <f aca="false">(H18-1900)/100</f>
        <v>0.18</v>
      </c>
      <c r="K18" s="82" t="s">
        <v>46</v>
      </c>
      <c r="L18" s="83" t="s">
        <v>77</v>
      </c>
      <c r="M18" s="84" t="s">
        <v>176</v>
      </c>
      <c r="N18" s="82" t="s">
        <v>46</v>
      </c>
      <c r="O18" s="83" t="s">
        <v>77</v>
      </c>
      <c r="P18" s="84" t="s">
        <v>177</v>
      </c>
      <c r="Q18" s="85" t="s">
        <v>148</v>
      </c>
      <c r="R18" s="86" t="s">
        <v>46</v>
      </c>
      <c r="S18" s="87" t="s">
        <v>46</v>
      </c>
      <c r="T18" s="88" t="n">
        <v>500</v>
      </c>
      <c r="U18" s="89" t="n">
        <f aca="false">M18+P18+T18</f>
        <v>1136</v>
      </c>
      <c r="V18" s="90" t="s">
        <v>46</v>
      </c>
      <c r="W18" s="91" t="s">
        <v>77</v>
      </c>
      <c r="X18" s="92" t="s">
        <v>165</v>
      </c>
      <c r="Y18" s="93" t="n">
        <f aca="false">U18+X18</f>
        <v>1521</v>
      </c>
      <c r="Z18" s="82" t="n">
        <v>0.000164699074074074</v>
      </c>
      <c r="AA18" s="83" t="n">
        <v>1.42361111111111E-005</v>
      </c>
      <c r="AB18" s="94" t="n">
        <v>22.14</v>
      </c>
      <c r="AC18" s="82" t="s">
        <v>46</v>
      </c>
      <c r="AD18" s="83" t="s">
        <v>77</v>
      </c>
      <c r="AE18" s="94" t="s">
        <v>78</v>
      </c>
      <c r="AF18" s="95" t="s">
        <v>46</v>
      </c>
      <c r="AG18" s="91" t="s">
        <v>46</v>
      </c>
      <c r="AH18" s="94" t="n">
        <v>500</v>
      </c>
      <c r="AI18" s="72" t="n">
        <f aca="false">Y18+AB18+AE18+AH18</f>
        <v>2251.14</v>
      </c>
    </row>
    <row r="19" customFormat="false" ht="24.95" hidden="false" customHeight="true" outlineLevel="0" collapsed="false">
      <c r="A19" s="74" t="n">
        <v>51</v>
      </c>
      <c r="B19" s="75" t="n">
        <v>9</v>
      </c>
      <c r="C19" s="76" t="s">
        <v>195</v>
      </c>
      <c r="D19" s="77" t="s">
        <v>196</v>
      </c>
      <c r="E19" s="78" t="s">
        <v>33</v>
      </c>
      <c r="F19" s="79" t="s">
        <v>34</v>
      </c>
      <c r="G19" s="80" t="s">
        <v>197</v>
      </c>
      <c r="H19" s="79" t="n">
        <v>1934</v>
      </c>
      <c r="I19" s="79" t="s">
        <v>45</v>
      </c>
      <c r="J19" s="81" t="n">
        <f aca="false">(H19-1900)/100</f>
        <v>0.34</v>
      </c>
      <c r="K19" s="82" t="n">
        <v>0.000311805555555556</v>
      </c>
      <c r="L19" s="83" t="n">
        <v>0.000138194444444444</v>
      </c>
      <c r="M19" s="84" t="n">
        <v>405.96</v>
      </c>
      <c r="N19" s="82" t="n">
        <v>0.000211226851851852</v>
      </c>
      <c r="O19" s="83" t="n">
        <v>6.07638888888889E-005</v>
      </c>
      <c r="P19" s="84" t="n">
        <v>178.5</v>
      </c>
      <c r="Q19" s="85" t="n">
        <v>0.00171874999999999</v>
      </c>
      <c r="R19" s="86" t="n">
        <v>0.000133449074074088</v>
      </c>
      <c r="S19" s="87" t="n">
        <v>0.449272453703704</v>
      </c>
      <c r="T19" s="88" t="n">
        <v>500</v>
      </c>
      <c r="U19" s="89" t="n">
        <f aca="false">M19+P19+T19</f>
        <v>1084.46</v>
      </c>
      <c r="V19" s="90" t="s">
        <v>46</v>
      </c>
      <c r="W19" s="91" t="s">
        <v>77</v>
      </c>
      <c r="X19" s="92" t="s">
        <v>165</v>
      </c>
      <c r="Y19" s="93" t="n">
        <f aca="false">U19+X19</f>
        <v>1469.46</v>
      </c>
      <c r="Z19" s="82" t="n">
        <v>0.000181944444444444</v>
      </c>
      <c r="AA19" s="83" t="n">
        <v>3.14814814814815E-005</v>
      </c>
      <c r="AB19" s="94" t="n">
        <v>92.4799999999999</v>
      </c>
      <c r="AC19" s="82" t="s">
        <v>46</v>
      </c>
      <c r="AD19" s="83" t="s">
        <v>77</v>
      </c>
      <c r="AE19" s="94" t="s">
        <v>78</v>
      </c>
      <c r="AF19" s="95" t="s">
        <v>46</v>
      </c>
      <c r="AG19" s="91" t="s">
        <v>46</v>
      </c>
      <c r="AH19" s="94" t="n">
        <v>500</v>
      </c>
      <c r="AI19" s="72" t="n">
        <f aca="false">Y19+AB19+AE19+AH19</f>
        <v>2269.94</v>
      </c>
    </row>
    <row r="20" customFormat="false" ht="12.75" hidden="false" customHeight="false" outlineLevel="0" collapsed="false">
      <c r="Y20" s="120"/>
    </row>
    <row r="21" customFormat="false" ht="12.75" hidden="false" customHeight="false" outlineLevel="0" collapsed="false">
      <c r="Y21" s="120"/>
    </row>
  </sheetData>
  <mergeCells count="46">
    <mergeCell ref="A1:J1"/>
    <mergeCell ref="K1:U1"/>
    <mergeCell ref="V1:Y1"/>
    <mergeCell ref="Z1:AH1"/>
    <mergeCell ref="A2:J2"/>
    <mergeCell ref="K2:M2"/>
    <mergeCell ref="N2:P2"/>
    <mergeCell ref="Q2:T2"/>
    <mergeCell ref="U2:U4"/>
    <mergeCell ref="V2:X2"/>
    <mergeCell ref="Y2:Y4"/>
    <mergeCell ref="Z2:AB2"/>
    <mergeCell ref="AC2:AE2"/>
    <mergeCell ref="AF2:AH2"/>
    <mergeCell ref="AI2:AI4"/>
    <mergeCell ref="A3:A4"/>
    <mergeCell ref="B3:B4"/>
    <mergeCell ref="C3:C4"/>
    <mergeCell ref="D3:D4"/>
    <mergeCell ref="E3:E4"/>
    <mergeCell ref="F3:F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V3:V4"/>
    <mergeCell ref="W3:W4"/>
    <mergeCell ref="X3:X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18.41"/>
    <col collapsed="false" customWidth="true" hidden="false" outlineLevel="0" max="4" min="4" style="0" width="20.56"/>
    <col collapsed="false" customWidth="true" hidden="false" outlineLevel="0" max="5" min="5" style="0" width="16.42"/>
    <col collapsed="false" customWidth="true" hidden="false" outlineLevel="0" max="6" min="6" style="0" width="6.28"/>
    <col collapsed="false" customWidth="true" hidden="false" outlineLevel="0" max="7" min="7" style="0" width="18.56"/>
    <col collapsed="false" customWidth="true" hidden="false" outlineLevel="0" max="8" min="8" style="0" width="8.14"/>
    <col collapsed="false" customWidth="true" hidden="false" outlineLevel="0" max="9" min="9" style="0" width="6.28"/>
    <col collapsed="false" customWidth="true" hidden="false" outlineLevel="0" max="10" min="10" style="0" width="6.7"/>
    <col collapsed="false" customWidth="true" hidden="false" outlineLevel="0" max="11" min="11" style="0" width="9.56"/>
  </cols>
  <sheetData>
    <row r="1" customFormat="false" ht="26.25" hidden="false" customHeight="false" outlineLevel="0" collapsed="false">
      <c r="A1" s="127" t="s">
        <v>0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</row>
    <row r="2" customFormat="false" ht="30.75" hidden="false" customHeight="true" outlineLevel="0" collapsed="false">
      <c r="A2" s="128" t="s">
        <v>202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</row>
    <row r="3" customFormat="false" ht="23.25" hidden="false" customHeight="true" outlineLevel="0" collapsed="false">
      <c r="A3" s="129" t="s">
        <v>203</v>
      </c>
      <c r="B3" s="130" t="s">
        <v>13</v>
      </c>
      <c r="C3" s="130" t="s">
        <v>14</v>
      </c>
      <c r="D3" s="130" t="s">
        <v>15</v>
      </c>
      <c r="E3" s="131" t="s">
        <v>16</v>
      </c>
      <c r="F3" s="131" t="s">
        <v>17</v>
      </c>
      <c r="G3" s="132" t="s">
        <v>18</v>
      </c>
      <c r="H3" s="133" t="s">
        <v>204</v>
      </c>
      <c r="I3" s="131" t="s">
        <v>20</v>
      </c>
      <c r="J3" s="134"/>
      <c r="K3" s="135" t="s">
        <v>205</v>
      </c>
    </row>
    <row r="4" customFormat="false" ht="17.25" hidden="false" customHeight="true" outlineLevel="0" collapsed="false">
      <c r="A4" s="129"/>
      <c r="B4" s="130"/>
      <c r="C4" s="130"/>
      <c r="D4" s="130"/>
      <c r="E4" s="131"/>
      <c r="F4" s="131"/>
      <c r="G4" s="133" t="s">
        <v>30</v>
      </c>
      <c r="H4" s="133"/>
      <c r="I4" s="131"/>
      <c r="J4" s="131" t="s">
        <v>21</v>
      </c>
      <c r="K4" s="135"/>
    </row>
    <row r="5" customFormat="false" ht="24" hidden="false" customHeight="true" outlineLevel="0" collapsed="false">
      <c r="A5" s="136" t="n">
        <v>1</v>
      </c>
      <c r="B5" s="137" t="n">
        <v>7</v>
      </c>
      <c r="C5" s="138" t="s">
        <v>95</v>
      </c>
      <c r="D5" s="139" t="s">
        <v>96</v>
      </c>
      <c r="E5" s="140" t="s">
        <v>97</v>
      </c>
      <c r="F5" s="141" t="s">
        <v>34</v>
      </c>
      <c r="G5" s="142" t="s">
        <v>98</v>
      </c>
      <c r="H5" s="143" t="n">
        <v>1933</v>
      </c>
      <c r="I5" s="141" t="s">
        <v>45</v>
      </c>
      <c r="J5" s="144" t="n">
        <v>0.33</v>
      </c>
      <c r="K5" s="145" t="n">
        <v>98.34</v>
      </c>
    </row>
    <row r="6" customFormat="false" ht="24" hidden="false" customHeight="true" outlineLevel="0" collapsed="false">
      <c r="A6" s="146" t="n">
        <v>2</v>
      </c>
      <c r="B6" s="147" t="n">
        <v>1</v>
      </c>
      <c r="C6" s="148" t="s">
        <v>55</v>
      </c>
      <c r="D6" s="149"/>
      <c r="E6" s="148" t="s">
        <v>56</v>
      </c>
      <c r="F6" s="150" t="s">
        <v>34</v>
      </c>
      <c r="G6" s="148" t="s">
        <v>194</v>
      </c>
      <c r="H6" s="150" t="n">
        <v>1918</v>
      </c>
      <c r="I6" s="150" t="s">
        <v>45</v>
      </c>
      <c r="J6" s="151" t="n">
        <v>0.18</v>
      </c>
      <c r="K6" s="152" t="n">
        <v>96.64</v>
      </c>
    </row>
    <row r="7" customFormat="false" ht="24" hidden="false" customHeight="true" outlineLevel="0" collapsed="false">
      <c r="A7" s="146" t="n">
        <v>3</v>
      </c>
      <c r="B7" s="147" t="n">
        <v>19</v>
      </c>
      <c r="C7" s="153" t="s">
        <v>206</v>
      </c>
      <c r="D7" s="138" t="s">
        <v>207</v>
      </c>
      <c r="E7" s="148" t="s">
        <v>33</v>
      </c>
      <c r="F7" s="148" t="s">
        <v>34</v>
      </c>
      <c r="G7" s="150" t="s">
        <v>190</v>
      </c>
      <c r="H7" s="150" t="n">
        <v>1938</v>
      </c>
      <c r="I7" s="150" t="s">
        <v>45</v>
      </c>
      <c r="J7" s="151" t="n">
        <v>0.38</v>
      </c>
      <c r="K7" s="152" t="n">
        <v>96.24</v>
      </c>
    </row>
    <row r="8" customFormat="false" ht="24" hidden="false" customHeight="true" outlineLevel="0" collapsed="false">
      <c r="A8" s="154" t="n">
        <v>4</v>
      </c>
      <c r="B8" s="155" t="n">
        <v>5</v>
      </c>
      <c r="C8" s="156" t="s">
        <v>40</v>
      </c>
      <c r="D8" s="156" t="s">
        <v>41</v>
      </c>
      <c r="E8" s="157" t="s">
        <v>42</v>
      </c>
      <c r="F8" s="158" t="s">
        <v>43</v>
      </c>
      <c r="G8" s="157" t="s">
        <v>44</v>
      </c>
      <c r="H8" s="158" t="n">
        <v>1928</v>
      </c>
      <c r="I8" s="158" t="s">
        <v>45</v>
      </c>
      <c r="J8" s="159" t="n">
        <v>0.28</v>
      </c>
      <c r="K8" s="160" t="n">
        <v>95.44</v>
      </c>
    </row>
    <row r="9" customFormat="false" ht="24" hidden="false" customHeight="true" outlineLevel="0" collapsed="false">
      <c r="A9" s="154" t="n">
        <v>5</v>
      </c>
      <c r="B9" s="155" t="n">
        <v>14</v>
      </c>
      <c r="C9" s="156" t="s">
        <v>91</v>
      </c>
      <c r="D9" s="156" t="s">
        <v>92</v>
      </c>
      <c r="E9" s="157" t="s">
        <v>93</v>
      </c>
      <c r="F9" s="157" t="s">
        <v>34</v>
      </c>
      <c r="G9" s="157" t="s">
        <v>94</v>
      </c>
      <c r="H9" s="158" t="n">
        <v>1936</v>
      </c>
      <c r="I9" s="158" t="s">
        <v>45</v>
      </c>
      <c r="J9" s="159" t="n">
        <v>0.36</v>
      </c>
      <c r="K9" s="160" t="n">
        <v>94.28</v>
      </c>
    </row>
    <row r="10" customFormat="false" ht="24" hidden="false" customHeight="true" outlineLevel="0" collapsed="false">
      <c r="A10" s="154" t="n">
        <v>6</v>
      </c>
      <c r="B10" s="155" t="n">
        <v>16</v>
      </c>
      <c r="C10" s="156" t="s">
        <v>84</v>
      </c>
      <c r="D10" s="161" t="s">
        <v>208</v>
      </c>
      <c r="E10" s="157" t="s">
        <v>33</v>
      </c>
      <c r="F10" s="157" t="s">
        <v>50</v>
      </c>
      <c r="G10" s="157" t="s">
        <v>86</v>
      </c>
      <c r="H10" s="158" t="n">
        <v>1938</v>
      </c>
      <c r="I10" s="158" t="s">
        <v>45</v>
      </c>
      <c r="J10" s="159" t="n">
        <v>0.38</v>
      </c>
      <c r="K10" s="160" t="n">
        <v>94.24</v>
      </c>
    </row>
    <row r="11" customFormat="false" ht="24" hidden="false" customHeight="true" outlineLevel="0" collapsed="false">
      <c r="A11" s="154" t="n">
        <v>7</v>
      </c>
      <c r="B11" s="155" t="n">
        <v>24</v>
      </c>
      <c r="C11" s="161" t="s">
        <v>55</v>
      </c>
      <c r="D11" s="161"/>
      <c r="E11" s="157" t="s">
        <v>56</v>
      </c>
      <c r="F11" s="158" t="s">
        <v>34</v>
      </c>
      <c r="G11" s="157" t="s">
        <v>57</v>
      </c>
      <c r="H11" s="157" t="n">
        <v>1948</v>
      </c>
      <c r="I11" s="158" t="s">
        <v>36</v>
      </c>
      <c r="J11" s="159" t="n">
        <v>0.48</v>
      </c>
      <c r="K11" s="160" t="n">
        <v>93.7894923611111</v>
      </c>
    </row>
    <row r="12" customFormat="false" ht="24" hidden="false" customHeight="true" outlineLevel="0" collapsed="false">
      <c r="A12" s="154" t="n">
        <v>8</v>
      </c>
      <c r="B12" s="155" t="n">
        <v>4</v>
      </c>
      <c r="C12" s="162" t="s">
        <v>47</v>
      </c>
      <c r="D12" s="162" t="s">
        <v>48</v>
      </c>
      <c r="E12" s="157" t="s">
        <v>49</v>
      </c>
      <c r="F12" s="158" t="s">
        <v>50</v>
      </c>
      <c r="G12" s="157" t="s">
        <v>51</v>
      </c>
      <c r="H12" s="158" t="n">
        <v>1926</v>
      </c>
      <c r="I12" s="158" t="s">
        <v>45</v>
      </c>
      <c r="J12" s="159" t="n">
        <v>0.26</v>
      </c>
      <c r="K12" s="160" t="n">
        <v>93.48</v>
      </c>
    </row>
    <row r="13" customFormat="false" ht="24" hidden="false" customHeight="true" outlineLevel="0" collapsed="false">
      <c r="A13" s="154" t="n">
        <v>9</v>
      </c>
      <c r="B13" s="155" t="n">
        <v>43</v>
      </c>
      <c r="C13" s="161" t="s">
        <v>179</v>
      </c>
      <c r="D13" s="161" t="s">
        <v>180</v>
      </c>
      <c r="E13" s="157" t="s">
        <v>33</v>
      </c>
      <c r="F13" s="158" t="s">
        <v>34</v>
      </c>
      <c r="G13" s="157" t="s">
        <v>181</v>
      </c>
      <c r="H13" s="157" t="n">
        <v>1964</v>
      </c>
      <c r="I13" s="158" t="s">
        <v>36</v>
      </c>
      <c r="J13" s="159" t="n">
        <v>0.64</v>
      </c>
      <c r="K13" s="160" t="n">
        <v>90.72</v>
      </c>
    </row>
    <row r="14" customFormat="false" ht="24" hidden="false" customHeight="true" outlineLevel="0" collapsed="false">
      <c r="A14" s="154" t="n">
        <v>10</v>
      </c>
      <c r="B14" s="155" t="n">
        <v>12</v>
      </c>
      <c r="C14" s="163" t="s">
        <v>102</v>
      </c>
      <c r="D14" s="163" t="s">
        <v>103</v>
      </c>
      <c r="E14" s="164" t="s">
        <v>72</v>
      </c>
      <c r="F14" s="164" t="s">
        <v>50</v>
      </c>
      <c r="G14" s="164" t="s">
        <v>104</v>
      </c>
      <c r="H14" s="164" t="n">
        <v>1936</v>
      </c>
      <c r="I14" s="158" t="s">
        <v>45</v>
      </c>
      <c r="J14" s="159" t="n">
        <v>0.36</v>
      </c>
      <c r="K14" s="160" t="n">
        <v>90.28</v>
      </c>
    </row>
    <row r="15" customFormat="false" ht="24" hidden="false" customHeight="true" outlineLevel="0" collapsed="false">
      <c r="A15" s="154" t="n">
        <v>11</v>
      </c>
      <c r="B15" s="155" t="n">
        <v>22</v>
      </c>
      <c r="C15" s="156" t="s">
        <v>137</v>
      </c>
      <c r="D15" s="156" t="s">
        <v>138</v>
      </c>
      <c r="E15" s="157" t="s">
        <v>139</v>
      </c>
      <c r="F15" s="158" t="s">
        <v>43</v>
      </c>
      <c r="G15" s="157" t="s">
        <v>140</v>
      </c>
      <c r="H15" s="158" t="n">
        <v>1947</v>
      </c>
      <c r="I15" s="158" t="s">
        <v>36</v>
      </c>
      <c r="J15" s="159" t="n">
        <v>0.47</v>
      </c>
      <c r="K15" s="160" t="n">
        <v>90.06</v>
      </c>
    </row>
    <row r="16" customFormat="false" ht="24" hidden="false" customHeight="true" outlineLevel="0" collapsed="false">
      <c r="A16" s="154" t="n">
        <v>12</v>
      </c>
      <c r="B16" s="155" t="n">
        <v>25</v>
      </c>
      <c r="C16" s="156" t="s">
        <v>31</v>
      </c>
      <c r="D16" s="156" t="s">
        <v>32</v>
      </c>
      <c r="E16" s="157" t="s">
        <v>33</v>
      </c>
      <c r="F16" s="157" t="s">
        <v>34</v>
      </c>
      <c r="G16" s="157" t="s">
        <v>35</v>
      </c>
      <c r="H16" s="158" t="n">
        <v>1949</v>
      </c>
      <c r="I16" s="158" t="s">
        <v>36</v>
      </c>
      <c r="J16" s="159" t="n">
        <v>0.49</v>
      </c>
      <c r="K16" s="160" t="n">
        <v>90.02</v>
      </c>
    </row>
    <row r="17" customFormat="false" ht="24" hidden="false" customHeight="true" outlineLevel="0" collapsed="false">
      <c r="A17" s="154" t="n">
        <v>13</v>
      </c>
      <c r="B17" s="155" t="n">
        <v>39</v>
      </c>
      <c r="C17" s="156" t="s">
        <v>109</v>
      </c>
      <c r="D17" s="165" t="s">
        <v>110</v>
      </c>
      <c r="E17" s="157"/>
      <c r="F17" s="158" t="s">
        <v>34</v>
      </c>
      <c r="G17" s="166" t="s">
        <v>111</v>
      </c>
      <c r="H17" s="167" t="n">
        <v>1960</v>
      </c>
      <c r="I17" s="158" t="s">
        <v>36</v>
      </c>
      <c r="J17" s="159" t="n">
        <v>0.6</v>
      </c>
      <c r="K17" s="160" t="n">
        <v>89.8</v>
      </c>
    </row>
    <row r="18" customFormat="false" ht="24" hidden="false" customHeight="true" outlineLevel="0" collapsed="false">
      <c r="A18" s="154" t="n">
        <v>14</v>
      </c>
      <c r="B18" s="155" t="n">
        <v>35</v>
      </c>
      <c r="C18" s="156" t="s">
        <v>87</v>
      </c>
      <c r="D18" s="156" t="s">
        <v>88</v>
      </c>
      <c r="E18" s="157" t="s">
        <v>89</v>
      </c>
      <c r="F18" s="158" t="s">
        <v>34</v>
      </c>
      <c r="G18" s="157" t="s">
        <v>90</v>
      </c>
      <c r="H18" s="158" t="n">
        <v>1960</v>
      </c>
      <c r="I18" s="158" t="s">
        <v>36</v>
      </c>
      <c r="J18" s="159" t="n">
        <v>0.6</v>
      </c>
      <c r="K18" s="160" t="n">
        <v>88.8</v>
      </c>
    </row>
    <row r="19" customFormat="false" ht="24" hidden="false" customHeight="true" outlineLevel="0" collapsed="false">
      <c r="A19" s="154" t="n">
        <v>15</v>
      </c>
      <c r="B19" s="155" t="n">
        <v>57</v>
      </c>
      <c r="C19" s="156" t="s">
        <v>60</v>
      </c>
      <c r="D19" s="156" t="s">
        <v>61</v>
      </c>
      <c r="E19" s="157" t="s">
        <v>62</v>
      </c>
      <c r="F19" s="158" t="s">
        <v>34</v>
      </c>
      <c r="G19" s="157" t="s">
        <v>63</v>
      </c>
      <c r="H19" s="157" t="n">
        <v>1975</v>
      </c>
      <c r="I19" s="158" t="s">
        <v>36</v>
      </c>
      <c r="J19" s="159" t="n">
        <v>0.75</v>
      </c>
      <c r="K19" s="160" t="n">
        <v>87.5</v>
      </c>
    </row>
    <row r="20" customFormat="false" ht="24" hidden="false" customHeight="true" outlineLevel="0" collapsed="false">
      <c r="A20" s="154" t="n">
        <v>16</v>
      </c>
      <c r="B20" s="155" t="n">
        <v>23</v>
      </c>
      <c r="C20" s="156" t="s">
        <v>79</v>
      </c>
      <c r="D20" s="156"/>
      <c r="E20" s="157" t="s">
        <v>56</v>
      </c>
      <c r="F20" s="157" t="s">
        <v>34</v>
      </c>
      <c r="G20" s="157" t="s">
        <v>80</v>
      </c>
      <c r="H20" s="158" t="n">
        <v>1948</v>
      </c>
      <c r="I20" s="158" t="s">
        <v>36</v>
      </c>
      <c r="J20" s="159" t="n">
        <v>0.48</v>
      </c>
      <c r="K20" s="160" t="n">
        <v>87.04</v>
      </c>
    </row>
    <row r="21" customFormat="false" ht="24" hidden="false" customHeight="true" outlineLevel="0" collapsed="false">
      <c r="A21" s="154" t="n">
        <v>17</v>
      </c>
      <c r="B21" s="155" t="n">
        <v>32</v>
      </c>
      <c r="C21" s="156" t="s">
        <v>58</v>
      </c>
      <c r="D21" s="165"/>
      <c r="E21" s="157" t="s">
        <v>33</v>
      </c>
      <c r="F21" s="158" t="s">
        <v>34</v>
      </c>
      <c r="G21" s="168" t="s">
        <v>59</v>
      </c>
      <c r="H21" s="167" t="n">
        <v>1958</v>
      </c>
      <c r="I21" s="158" t="s">
        <v>36</v>
      </c>
      <c r="J21" s="159" t="n">
        <v>0.58</v>
      </c>
      <c r="K21" s="160" t="n">
        <v>86.84</v>
      </c>
    </row>
    <row r="22" customFormat="false" ht="24" hidden="false" customHeight="true" outlineLevel="0" collapsed="false">
      <c r="A22" s="154" t="n">
        <v>18</v>
      </c>
      <c r="B22" s="155" t="n">
        <v>33</v>
      </c>
      <c r="C22" s="156" t="s">
        <v>170</v>
      </c>
      <c r="D22" s="156"/>
      <c r="E22" s="169" t="s">
        <v>171</v>
      </c>
      <c r="F22" s="157" t="s">
        <v>34</v>
      </c>
      <c r="G22" s="157" t="s">
        <v>172</v>
      </c>
      <c r="H22" s="158" t="n">
        <v>1960</v>
      </c>
      <c r="I22" s="158" t="s">
        <v>36</v>
      </c>
      <c r="J22" s="159" t="n">
        <v>0.6</v>
      </c>
      <c r="K22" s="160" t="n">
        <v>86.8</v>
      </c>
    </row>
    <row r="23" customFormat="false" ht="24" hidden="false" customHeight="true" outlineLevel="0" collapsed="false">
      <c r="A23" s="154" t="n">
        <v>19</v>
      </c>
      <c r="B23" s="155" t="n">
        <v>20</v>
      </c>
      <c r="C23" s="156" t="s">
        <v>173</v>
      </c>
      <c r="D23" s="156"/>
      <c r="E23" s="157"/>
      <c r="F23" s="157" t="s">
        <v>34</v>
      </c>
      <c r="G23" s="157" t="s">
        <v>174</v>
      </c>
      <c r="H23" s="158" t="n">
        <v>1974</v>
      </c>
      <c r="I23" s="158" t="s">
        <v>175</v>
      </c>
      <c r="J23" s="159" t="n">
        <v>0.74</v>
      </c>
      <c r="K23" s="160" t="n">
        <v>86.52</v>
      </c>
    </row>
    <row r="24" customFormat="false" ht="24" hidden="false" customHeight="true" outlineLevel="0" collapsed="false">
      <c r="A24" s="154" t="n">
        <v>20</v>
      </c>
      <c r="B24" s="155" t="n">
        <v>28</v>
      </c>
      <c r="C24" s="156" t="s">
        <v>116</v>
      </c>
      <c r="D24" s="170" t="s">
        <v>117</v>
      </c>
      <c r="E24" s="157" t="s">
        <v>33</v>
      </c>
      <c r="F24" s="158" t="s">
        <v>34</v>
      </c>
      <c r="G24" s="157" t="s">
        <v>118</v>
      </c>
      <c r="H24" s="158" t="n">
        <v>1957</v>
      </c>
      <c r="I24" s="158" t="s">
        <v>36</v>
      </c>
      <c r="J24" s="159" t="n">
        <v>0.57</v>
      </c>
      <c r="K24" s="160" t="n">
        <v>85.86</v>
      </c>
    </row>
    <row r="25" customFormat="false" ht="24" hidden="false" customHeight="true" outlineLevel="0" collapsed="false">
      <c r="A25" s="154" t="n">
        <v>21</v>
      </c>
      <c r="B25" s="155" t="n">
        <v>29</v>
      </c>
      <c r="C25" s="156" t="s">
        <v>37</v>
      </c>
      <c r="D25" s="156"/>
      <c r="E25" s="157" t="s">
        <v>38</v>
      </c>
      <c r="F25" s="158" t="s">
        <v>34</v>
      </c>
      <c r="G25" s="157" t="s">
        <v>39</v>
      </c>
      <c r="H25" s="158" t="n">
        <v>1958</v>
      </c>
      <c r="I25" s="158" t="s">
        <v>36</v>
      </c>
      <c r="J25" s="159" t="n">
        <v>0.58</v>
      </c>
      <c r="K25" s="160" t="n">
        <v>85.84</v>
      </c>
    </row>
    <row r="26" customFormat="false" ht="24" hidden="false" customHeight="true" outlineLevel="0" collapsed="false">
      <c r="A26" s="154" t="n">
        <v>22</v>
      </c>
      <c r="B26" s="155" t="n">
        <v>38</v>
      </c>
      <c r="C26" s="156" t="s">
        <v>67</v>
      </c>
      <c r="D26" s="156" t="s">
        <v>68</v>
      </c>
      <c r="E26" s="157"/>
      <c r="F26" s="158" t="s">
        <v>34</v>
      </c>
      <c r="G26" s="157" t="s">
        <v>69</v>
      </c>
      <c r="H26" s="158" t="n">
        <v>1960</v>
      </c>
      <c r="I26" s="158" t="s">
        <v>36</v>
      </c>
      <c r="J26" s="159" t="n">
        <v>0.6</v>
      </c>
      <c r="K26" s="160" t="n">
        <v>85.8</v>
      </c>
    </row>
    <row r="27" customFormat="false" ht="24" hidden="false" customHeight="true" outlineLevel="0" collapsed="false">
      <c r="A27" s="154" t="n">
        <v>23</v>
      </c>
      <c r="B27" s="155" t="n">
        <v>21</v>
      </c>
      <c r="C27" s="156" t="s">
        <v>178</v>
      </c>
      <c r="D27" s="158"/>
      <c r="E27" s="171"/>
      <c r="F27" s="157" t="s">
        <v>34</v>
      </c>
      <c r="G27" s="157" t="s">
        <v>174</v>
      </c>
      <c r="H27" s="158" t="n">
        <v>1966</v>
      </c>
      <c r="I27" s="158" t="s">
        <v>175</v>
      </c>
      <c r="J27" s="159" t="n">
        <v>0.66</v>
      </c>
      <c r="K27" s="160" t="n">
        <v>85.68</v>
      </c>
    </row>
    <row r="28" customFormat="false" ht="24" hidden="false" customHeight="true" outlineLevel="0" collapsed="false">
      <c r="A28" s="154" t="n">
        <v>24</v>
      </c>
      <c r="B28" s="155" t="n">
        <v>8</v>
      </c>
      <c r="C28" s="161" t="s">
        <v>52</v>
      </c>
      <c r="D28" s="161" t="s">
        <v>53</v>
      </c>
      <c r="E28" s="157" t="s">
        <v>33</v>
      </c>
      <c r="F28" s="158" t="s">
        <v>34</v>
      </c>
      <c r="G28" s="157" t="s">
        <v>54</v>
      </c>
      <c r="H28" s="158" t="n">
        <v>1934</v>
      </c>
      <c r="I28" s="158" t="s">
        <v>45</v>
      </c>
      <c r="J28" s="159" t="n">
        <v>0.34</v>
      </c>
      <c r="K28" s="160" t="n">
        <v>85.32</v>
      </c>
    </row>
    <row r="29" customFormat="false" ht="24" hidden="false" customHeight="true" outlineLevel="0" collapsed="false">
      <c r="A29" s="154" t="n">
        <v>25</v>
      </c>
      <c r="B29" s="155" t="n">
        <v>27</v>
      </c>
      <c r="C29" s="156" t="s">
        <v>141</v>
      </c>
      <c r="D29" s="156" t="s">
        <v>142</v>
      </c>
      <c r="E29" s="157" t="s">
        <v>49</v>
      </c>
      <c r="F29" s="158" t="s">
        <v>50</v>
      </c>
      <c r="G29" s="157" t="s">
        <v>143</v>
      </c>
      <c r="H29" s="157" t="n">
        <v>1956</v>
      </c>
      <c r="I29" s="158" t="s">
        <v>36</v>
      </c>
      <c r="J29" s="159" t="n">
        <v>0.56</v>
      </c>
      <c r="K29" s="160" t="n">
        <v>84.88</v>
      </c>
    </row>
    <row r="30" customFormat="false" ht="24" hidden="false" customHeight="true" outlineLevel="0" collapsed="false">
      <c r="A30" s="154" t="n">
        <v>26</v>
      </c>
      <c r="B30" s="155" t="n">
        <v>45</v>
      </c>
      <c r="C30" s="156" t="s">
        <v>70</v>
      </c>
      <c r="D30" s="156" t="s">
        <v>71</v>
      </c>
      <c r="E30" s="157" t="s">
        <v>72</v>
      </c>
      <c r="F30" s="158" t="s">
        <v>50</v>
      </c>
      <c r="G30" s="157" t="s">
        <v>73</v>
      </c>
      <c r="H30" s="158" t="n">
        <v>1965</v>
      </c>
      <c r="I30" s="158" t="s">
        <v>36</v>
      </c>
      <c r="J30" s="159" t="n">
        <v>0.65</v>
      </c>
      <c r="K30" s="160" t="n">
        <v>84.7</v>
      </c>
    </row>
    <row r="31" customFormat="false" ht="24" hidden="false" customHeight="true" outlineLevel="0" collapsed="false">
      <c r="A31" s="154" t="n">
        <v>27</v>
      </c>
      <c r="B31" s="155" t="n">
        <v>59</v>
      </c>
      <c r="C31" s="156" t="s">
        <v>112</v>
      </c>
      <c r="D31" s="156" t="s">
        <v>113</v>
      </c>
      <c r="E31" s="157" t="s">
        <v>114</v>
      </c>
      <c r="F31" s="158" t="s">
        <v>34</v>
      </c>
      <c r="G31" s="157" t="s">
        <v>115</v>
      </c>
      <c r="H31" s="158" t="n">
        <v>1981</v>
      </c>
      <c r="I31" s="158" t="s">
        <v>36</v>
      </c>
      <c r="J31" s="159" t="n">
        <v>0.81</v>
      </c>
      <c r="K31" s="160" t="n">
        <v>83.38</v>
      </c>
    </row>
    <row r="32" customFormat="false" ht="24" hidden="false" customHeight="true" outlineLevel="0" collapsed="false">
      <c r="A32" s="154" t="n">
        <v>28</v>
      </c>
      <c r="B32" s="155" t="n">
        <v>42</v>
      </c>
      <c r="C32" s="161" t="s">
        <v>123</v>
      </c>
      <c r="D32" s="156" t="s">
        <v>124</v>
      </c>
      <c r="E32" s="169" t="s">
        <v>33</v>
      </c>
      <c r="F32" s="157" t="s">
        <v>34</v>
      </c>
      <c r="G32" s="169" t="s">
        <v>125</v>
      </c>
      <c r="H32" s="158" t="n">
        <v>1963</v>
      </c>
      <c r="I32" s="158" t="s">
        <v>36</v>
      </c>
      <c r="J32" s="159" t="n">
        <v>0.63</v>
      </c>
      <c r="K32" s="160" t="n">
        <v>78.74</v>
      </c>
    </row>
    <row r="33" customFormat="false" ht="24" hidden="false" customHeight="true" outlineLevel="0" collapsed="false">
      <c r="A33" s="154" t="n">
        <v>29</v>
      </c>
      <c r="B33" s="155" t="n">
        <v>47</v>
      </c>
      <c r="C33" s="161" t="s">
        <v>126</v>
      </c>
      <c r="D33" s="161" t="s">
        <v>127</v>
      </c>
      <c r="E33" s="157" t="s">
        <v>128</v>
      </c>
      <c r="F33" s="158" t="s">
        <v>43</v>
      </c>
      <c r="G33" s="157" t="s">
        <v>129</v>
      </c>
      <c r="H33" s="157" t="n">
        <v>1965</v>
      </c>
      <c r="I33" s="158" t="s">
        <v>36</v>
      </c>
      <c r="J33" s="159" t="n">
        <v>0.65</v>
      </c>
      <c r="K33" s="160" t="n">
        <v>78.7</v>
      </c>
    </row>
  </sheetData>
  <mergeCells count="11">
    <mergeCell ref="A1:K1"/>
    <mergeCell ref="A2:K2"/>
    <mergeCell ref="A3:A4"/>
    <mergeCell ref="B3:B4"/>
    <mergeCell ref="C3:C4"/>
    <mergeCell ref="D3:D4"/>
    <mergeCell ref="E3:E4"/>
    <mergeCell ref="F3:F4"/>
    <mergeCell ref="H3:H4"/>
    <mergeCell ref="I3:I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18.41"/>
    <col collapsed="false" customWidth="true" hidden="false" outlineLevel="0" max="4" min="4" style="0" width="20.56"/>
    <col collapsed="false" customWidth="true" hidden="false" outlineLevel="0" max="5" min="5" style="0" width="16.42"/>
    <col collapsed="false" customWidth="true" hidden="false" outlineLevel="0" max="6" min="6" style="0" width="6.28"/>
    <col collapsed="false" customWidth="true" hidden="false" outlineLevel="0" max="7" min="7" style="0" width="18.56"/>
    <col collapsed="false" customWidth="true" hidden="false" outlineLevel="0" max="8" min="8" style="0" width="8.14"/>
    <col collapsed="false" customWidth="true" hidden="false" outlineLevel="0" max="9" min="9" style="0" width="6.28"/>
    <col collapsed="false" customWidth="true" hidden="false" outlineLevel="0" max="10" min="10" style="0" width="6.7"/>
    <col collapsed="false" customWidth="true" hidden="false" outlineLevel="0" max="11" min="11" style="0" width="8.14"/>
  </cols>
  <sheetData>
    <row r="1" customFormat="false" ht="26.25" hidden="false" customHeight="false" outlineLevel="0" collapsed="false">
      <c r="A1" s="127" t="s">
        <v>0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</row>
    <row r="2" customFormat="false" ht="30.75" hidden="false" customHeight="true" outlineLevel="0" collapsed="false">
      <c r="A2" s="128" t="s">
        <v>209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</row>
    <row r="3" customFormat="false" ht="23.25" hidden="false" customHeight="true" outlineLevel="0" collapsed="false">
      <c r="A3" s="129" t="s">
        <v>203</v>
      </c>
      <c r="B3" s="130" t="s">
        <v>13</v>
      </c>
      <c r="C3" s="130" t="s">
        <v>14</v>
      </c>
      <c r="D3" s="130" t="s">
        <v>15</v>
      </c>
      <c r="E3" s="131" t="s">
        <v>16</v>
      </c>
      <c r="F3" s="131" t="s">
        <v>17</v>
      </c>
      <c r="G3" s="132" t="s">
        <v>18</v>
      </c>
      <c r="H3" s="133" t="s">
        <v>204</v>
      </c>
      <c r="I3" s="131" t="s">
        <v>20</v>
      </c>
      <c r="J3" s="134"/>
      <c r="K3" s="172" t="s">
        <v>210</v>
      </c>
    </row>
    <row r="4" customFormat="false" ht="17.25" hidden="false" customHeight="true" outlineLevel="0" collapsed="false">
      <c r="A4" s="129"/>
      <c r="B4" s="130"/>
      <c r="C4" s="130"/>
      <c r="D4" s="130"/>
      <c r="E4" s="131"/>
      <c r="F4" s="131"/>
      <c r="G4" s="133" t="s">
        <v>30</v>
      </c>
      <c r="H4" s="133"/>
      <c r="I4" s="131"/>
      <c r="J4" s="131" t="s">
        <v>21</v>
      </c>
      <c r="K4" s="172"/>
    </row>
    <row r="5" customFormat="false" ht="24" hidden="false" customHeight="true" outlineLevel="0" collapsed="false">
      <c r="A5" s="136" t="n">
        <v>1</v>
      </c>
      <c r="B5" s="137" t="n">
        <v>1</v>
      </c>
      <c r="C5" s="138" t="s">
        <v>79</v>
      </c>
      <c r="D5" s="139"/>
      <c r="E5" s="140" t="s">
        <v>56</v>
      </c>
      <c r="F5" s="141" t="s">
        <v>34</v>
      </c>
      <c r="G5" s="142" t="s">
        <v>194</v>
      </c>
      <c r="H5" s="143" t="n">
        <v>1918</v>
      </c>
      <c r="I5" s="141" t="s">
        <v>45</v>
      </c>
      <c r="J5" s="144" t="n">
        <v>0.18</v>
      </c>
      <c r="K5" s="145" t="n">
        <v>98</v>
      </c>
    </row>
    <row r="6" customFormat="false" ht="24" hidden="false" customHeight="true" outlineLevel="0" collapsed="false">
      <c r="A6" s="146" t="n">
        <v>2</v>
      </c>
      <c r="B6" s="147" t="n">
        <v>24</v>
      </c>
      <c r="C6" s="148" t="s">
        <v>211</v>
      </c>
      <c r="D6" s="149"/>
      <c r="E6" s="148" t="s">
        <v>56</v>
      </c>
      <c r="F6" s="150" t="s">
        <v>34</v>
      </c>
      <c r="G6" s="148" t="s">
        <v>57</v>
      </c>
      <c r="H6" s="150" t="n">
        <v>1948</v>
      </c>
      <c r="I6" s="150" t="s">
        <v>36</v>
      </c>
      <c r="J6" s="151" t="n">
        <v>0.48</v>
      </c>
      <c r="K6" s="152" t="n">
        <v>97.7494923611111</v>
      </c>
    </row>
    <row r="7" customFormat="false" ht="24" hidden="false" customHeight="true" outlineLevel="0" collapsed="false">
      <c r="A7" s="146" t="n">
        <v>3</v>
      </c>
      <c r="B7" s="147" t="n">
        <v>5</v>
      </c>
      <c r="C7" s="153" t="s">
        <v>40</v>
      </c>
      <c r="D7" s="138" t="s">
        <v>41</v>
      </c>
      <c r="E7" s="148" t="s">
        <v>42</v>
      </c>
      <c r="F7" s="148" t="s">
        <v>43</v>
      </c>
      <c r="G7" s="150" t="s">
        <v>44</v>
      </c>
      <c r="H7" s="150" t="n">
        <v>1928</v>
      </c>
      <c r="I7" s="150" t="s">
        <v>45</v>
      </c>
      <c r="J7" s="151" t="n">
        <v>0.28</v>
      </c>
      <c r="K7" s="152" t="n">
        <v>96</v>
      </c>
    </row>
    <row r="8" customFormat="false" ht="24" hidden="false" customHeight="true" outlineLevel="0" collapsed="false">
      <c r="A8" s="154" t="n">
        <v>4</v>
      </c>
      <c r="B8" s="155" t="n">
        <v>12</v>
      </c>
      <c r="C8" s="156" t="s">
        <v>102</v>
      </c>
      <c r="D8" s="156" t="s">
        <v>103</v>
      </c>
      <c r="E8" s="157" t="s">
        <v>72</v>
      </c>
      <c r="F8" s="158" t="s">
        <v>50</v>
      </c>
      <c r="G8" s="157" t="s">
        <v>104</v>
      </c>
      <c r="H8" s="158" t="n">
        <v>1936</v>
      </c>
      <c r="I8" s="158" t="s">
        <v>45</v>
      </c>
      <c r="J8" s="159" t="n">
        <v>0.36</v>
      </c>
      <c r="K8" s="160" t="n">
        <v>95.75</v>
      </c>
    </row>
    <row r="9" customFormat="false" ht="24" hidden="false" customHeight="true" outlineLevel="0" collapsed="false">
      <c r="A9" s="154" t="n">
        <v>5</v>
      </c>
      <c r="B9" s="155" t="n">
        <v>7</v>
      </c>
      <c r="C9" s="156" t="s">
        <v>95</v>
      </c>
      <c r="D9" s="156" t="s">
        <v>96</v>
      </c>
      <c r="E9" s="157" t="s">
        <v>97</v>
      </c>
      <c r="F9" s="157" t="s">
        <v>34</v>
      </c>
      <c r="G9" s="157" t="s">
        <v>98</v>
      </c>
      <c r="H9" s="158" t="n">
        <v>1933</v>
      </c>
      <c r="I9" s="158" t="s">
        <v>45</v>
      </c>
      <c r="J9" s="159" t="n">
        <v>0.33</v>
      </c>
      <c r="K9" s="160" t="n">
        <v>95</v>
      </c>
    </row>
    <row r="10" customFormat="false" ht="24" hidden="false" customHeight="true" outlineLevel="0" collapsed="false">
      <c r="A10" s="154" t="n">
        <v>6</v>
      </c>
      <c r="B10" s="155" t="n">
        <v>22</v>
      </c>
      <c r="C10" s="156" t="s">
        <v>137</v>
      </c>
      <c r="D10" s="156" t="s">
        <v>138</v>
      </c>
      <c r="E10" s="157" t="s">
        <v>139</v>
      </c>
      <c r="F10" s="157" t="s">
        <v>43</v>
      </c>
      <c r="G10" s="157" t="s">
        <v>140</v>
      </c>
      <c r="H10" s="158" t="n">
        <v>1947</v>
      </c>
      <c r="I10" s="158" t="s">
        <v>36</v>
      </c>
      <c r="J10" s="159" t="n">
        <v>0.47</v>
      </c>
      <c r="K10" s="160" t="n">
        <v>93</v>
      </c>
    </row>
    <row r="11" customFormat="false" ht="24" hidden="false" customHeight="true" outlineLevel="0" collapsed="false">
      <c r="A11" s="154" t="n">
        <v>7</v>
      </c>
      <c r="B11" s="155" t="n">
        <v>25</v>
      </c>
      <c r="C11" s="161" t="s">
        <v>31</v>
      </c>
      <c r="D11" s="161" t="s">
        <v>32</v>
      </c>
      <c r="E11" s="157" t="s">
        <v>33</v>
      </c>
      <c r="F11" s="158" t="s">
        <v>34</v>
      </c>
      <c r="G11" s="157" t="s">
        <v>35</v>
      </c>
      <c r="H11" s="157" t="n">
        <v>1949</v>
      </c>
      <c r="I11" s="158" t="s">
        <v>36</v>
      </c>
      <c r="J11" s="159" t="n">
        <v>0.49</v>
      </c>
      <c r="K11" s="160" t="n">
        <v>92</v>
      </c>
    </row>
    <row r="12" customFormat="false" ht="24" hidden="false" customHeight="true" outlineLevel="0" collapsed="false">
      <c r="A12" s="154" t="n">
        <v>8</v>
      </c>
      <c r="B12" s="155" t="n">
        <v>38</v>
      </c>
      <c r="C12" s="162" t="s">
        <v>67</v>
      </c>
      <c r="D12" s="162" t="s">
        <v>68</v>
      </c>
      <c r="E12" s="157"/>
      <c r="F12" s="158" t="s">
        <v>34</v>
      </c>
      <c r="G12" s="157" t="s">
        <v>69</v>
      </c>
      <c r="H12" s="158" t="n">
        <v>1960</v>
      </c>
      <c r="I12" s="158" t="s">
        <v>36</v>
      </c>
      <c r="J12" s="159" t="n">
        <v>0.6</v>
      </c>
      <c r="K12" s="160" t="n">
        <v>91</v>
      </c>
    </row>
    <row r="13" customFormat="false" ht="24" hidden="false" customHeight="true" outlineLevel="0" collapsed="false">
      <c r="A13" s="154" t="n">
        <v>9</v>
      </c>
      <c r="B13" s="155" t="n">
        <v>4</v>
      </c>
      <c r="C13" s="161" t="s">
        <v>47</v>
      </c>
      <c r="D13" s="161" t="s">
        <v>48</v>
      </c>
      <c r="E13" s="157" t="s">
        <v>49</v>
      </c>
      <c r="F13" s="158" t="s">
        <v>50</v>
      </c>
      <c r="G13" s="157" t="s">
        <v>51</v>
      </c>
      <c r="H13" s="157" t="n">
        <v>1926</v>
      </c>
      <c r="I13" s="158" t="s">
        <v>45</v>
      </c>
      <c r="J13" s="159" t="n">
        <v>0.26</v>
      </c>
      <c r="K13" s="160" t="n">
        <v>91</v>
      </c>
    </row>
    <row r="14" customFormat="false" ht="24" hidden="false" customHeight="true" outlineLevel="0" collapsed="false">
      <c r="A14" s="154" t="n">
        <v>10</v>
      </c>
      <c r="B14" s="155" t="n">
        <v>16</v>
      </c>
      <c r="C14" s="163" t="s">
        <v>84</v>
      </c>
      <c r="D14" s="163" t="s">
        <v>85</v>
      </c>
      <c r="E14" s="164" t="s">
        <v>33</v>
      </c>
      <c r="F14" s="164" t="s">
        <v>50</v>
      </c>
      <c r="G14" s="164" t="s">
        <v>86</v>
      </c>
      <c r="H14" s="164" t="n">
        <v>1938</v>
      </c>
      <c r="I14" s="158" t="s">
        <v>45</v>
      </c>
      <c r="J14" s="159" t="n">
        <v>0.38</v>
      </c>
      <c r="K14" s="160" t="n">
        <v>91</v>
      </c>
    </row>
    <row r="15" customFormat="false" ht="24" hidden="false" customHeight="true" outlineLevel="0" collapsed="false">
      <c r="A15" s="154" t="n">
        <v>11</v>
      </c>
      <c r="B15" s="155" t="n">
        <v>45</v>
      </c>
      <c r="C15" s="156" t="s">
        <v>70</v>
      </c>
      <c r="D15" s="156" t="s">
        <v>71</v>
      </c>
      <c r="E15" s="157" t="s">
        <v>72</v>
      </c>
      <c r="F15" s="158" t="s">
        <v>50</v>
      </c>
      <c r="G15" s="157" t="s">
        <v>73</v>
      </c>
      <c r="H15" s="158" t="n">
        <v>1965</v>
      </c>
      <c r="I15" s="158" t="s">
        <v>36</v>
      </c>
      <c r="J15" s="159" t="n">
        <v>0.65</v>
      </c>
      <c r="K15" s="160" t="n">
        <v>89</v>
      </c>
    </row>
    <row r="16" customFormat="false" ht="24" hidden="false" customHeight="true" outlineLevel="0" collapsed="false">
      <c r="A16" s="154" t="n">
        <v>12</v>
      </c>
      <c r="B16" s="155" t="n">
        <v>32</v>
      </c>
      <c r="C16" s="156" t="s">
        <v>58</v>
      </c>
      <c r="D16" s="156"/>
      <c r="E16" s="157" t="s">
        <v>33</v>
      </c>
      <c r="F16" s="157" t="s">
        <v>34</v>
      </c>
      <c r="G16" s="157" t="s">
        <v>59</v>
      </c>
      <c r="H16" s="158" t="n">
        <v>1958</v>
      </c>
      <c r="I16" s="158" t="s">
        <v>36</v>
      </c>
      <c r="J16" s="159" t="n">
        <v>0.58</v>
      </c>
      <c r="K16" s="160" t="n">
        <v>89</v>
      </c>
    </row>
    <row r="17" customFormat="false" ht="24" hidden="false" customHeight="true" outlineLevel="0" collapsed="false">
      <c r="A17" s="154" t="n">
        <v>13</v>
      </c>
      <c r="B17" s="155" t="n">
        <v>8</v>
      </c>
      <c r="C17" s="156" t="s">
        <v>52</v>
      </c>
      <c r="D17" s="165" t="s">
        <v>53</v>
      </c>
      <c r="E17" s="157" t="s">
        <v>33</v>
      </c>
      <c r="F17" s="158" t="s">
        <v>34</v>
      </c>
      <c r="G17" s="166" t="s">
        <v>54</v>
      </c>
      <c r="H17" s="167" t="n">
        <v>1934</v>
      </c>
      <c r="I17" s="158" t="s">
        <v>45</v>
      </c>
      <c r="J17" s="159" t="n">
        <v>0.34</v>
      </c>
      <c r="K17" s="160" t="n">
        <v>87</v>
      </c>
    </row>
    <row r="18" customFormat="false" ht="24" hidden="false" customHeight="true" outlineLevel="0" collapsed="false">
      <c r="A18" s="154" t="n">
        <v>14</v>
      </c>
      <c r="B18" s="155" t="n">
        <v>14</v>
      </c>
      <c r="C18" s="156" t="s">
        <v>91</v>
      </c>
      <c r="D18" s="156" t="s">
        <v>92</v>
      </c>
      <c r="E18" s="157" t="s">
        <v>93</v>
      </c>
      <c r="F18" s="158" t="s">
        <v>34</v>
      </c>
      <c r="G18" s="157" t="s">
        <v>94</v>
      </c>
      <c r="H18" s="158" t="n">
        <v>1936</v>
      </c>
      <c r="I18" s="158" t="s">
        <v>45</v>
      </c>
      <c r="J18" s="159" t="n">
        <v>0.36</v>
      </c>
      <c r="K18" s="160" t="n">
        <v>86</v>
      </c>
    </row>
    <row r="19" customFormat="false" ht="24" hidden="false" customHeight="true" outlineLevel="0" collapsed="false">
      <c r="A19" s="154" t="n">
        <v>15</v>
      </c>
      <c r="B19" s="155" t="n">
        <v>19</v>
      </c>
      <c r="C19" s="156" t="s">
        <v>189</v>
      </c>
      <c r="D19" s="156" t="s">
        <v>207</v>
      </c>
      <c r="E19" s="157" t="s">
        <v>33</v>
      </c>
      <c r="F19" s="158" t="s">
        <v>34</v>
      </c>
      <c r="G19" s="157" t="s">
        <v>190</v>
      </c>
      <c r="H19" s="157" t="n">
        <v>1938</v>
      </c>
      <c r="I19" s="158" t="s">
        <v>45</v>
      </c>
      <c r="J19" s="159" t="n">
        <v>0.38</v>
      </c>
      <c r="K19" s="160" t="n">
        <v>86</v>
      </c>
    </row>
    <row r="20" customFormat="false" ht="24" hidden="false" customHeight="true" outlineLevel="0" collapsed="false">
      <c r="A20" s="154" t="n">
        <v>16</v>
      </c>
      <c r="B20" s="155" t="n">
        <v>29</v>
      </c>
      <c r="C20" s="156" t="s">
        <v>37</v>
      </c>
      <c r="D20" s="156"/>
      <c r="E20" s="157" t="s">
        <v>38</v>
      </c>
      <c r="F20" s="157" t="s">
        <v>34</v>
      </c>
      <c r="G20" s="157" t="s">
        <v>39</v>
      </c>
      <c r="H20" s="158" t="n">
        <v>1958</v>
      </c>
      <c r="I20" s="158" t="s">
        <v>36</v>
      </c>
      <c r="J20" s="159" t="n">
        <v>0.58</v>
      </c>
      <c r="K20" s="160" t="n">
        <v>84</v>
      </c>
    </row>
    <row r="21" customFormat="false" ht="24" hidden="false" customHeight="true" outlineLevel="0" collapsed="false">
      <c r="A21" s="154" t="n">
        <v>17</v>
      </c>
      <c r="B21" s="155" t="n">
        <v>35</v>
      </c>
      <c r="C21" s="156" t="s">
        <v>87</v>
      </c>
      <c r="D21" s="165" t="s">
        <v>88</v>
      </c>
      <c r="E21" s="157" t="s">
        <v>89</v>
      </c>
      <c r="F21" s="158" t="s">
        <v>34</v>
      </c>
      <c r="G21" s="168" t="s">
        <v>90</v>
      </c>
      <c r="H21" s="167" t="n">
        <v>1960</v>
      </c>
      <c r="I21" s="158" t="s">
        <v>36</v>
      </c>
      <c r="J21" s="159" t="n">
        <v>0.6</v>
      </c>
      <c r="K21" s="160" t="n">
        <v>84</v>
      </c>
    </row>
    <row r="22" customFormat="false" ht="24" hidden="false" customHeight="true" outlineLevel="0" collapsed="false">
      <c r="A22" s="154" t="n">
        <v>18</v>
      </c>
      <c r="B22" s="155" t="n">
        <v>39</v>
      </c>
      <c r="C22" s="156" t="s">
        <v>109</v>
      </c>
      <c r="D22" s="156" t="s">
        <v>110</v>
      </c>
      <c r="E22" s="169"/>
      <c r="F22" s="157" t="s">
        <v>34</v>
      </c>
      <c r="G22" s="157" t="s">
        <v>111</v>
      </c>
      <c r="H22" s="158" t="n">
        <v>1960</v>
      </c>
      <c r="I22" s="158" t="s">
        <v>36</v>
      </c>
      <c r="J22" s="159" t="n">
        <v>0.6</v>
      </c>
      <c r="K22" s="160" t="n">
        <v>84</v>
      </c>
    </row>
    <row r="23" customFormat="false" ht="24" hidden="false" customHeight="true" outlineLevel="0" collapsed="false">
      <c r="A23" s="154" t="n">
        <v>19</v>
      </c>
      <c r="B23" s="155" t="n">
        <v>28</v>
      </c>
      <c r="C23" s="156" t="s">
        <v>116</v>
      </c>
      <c r="D23" s="156" t="s">
        <v>117</v>
      </c>
      <c r="E23" s="157" t="s">
        <v>33</v>
      </c>
      <c r="F23" s="157" t="s">
        <v>34</v>
      </c>
      <c r="G23" s="157" t="s">
        <v>118</v>
      </c>
      <c r="H23" s="158" t="n">
        <v>1957</v>
      </c>
      <c r="I23" s="158" t="s">
        <v>36</v>
      </c>
      <c r="J23" s="159" t="n">
        <v>0.57</v>
      </c>
      <c r="K23" s="160" t="n">
        <v>83</v>
      </c>
    </row>
    <row r="24" customFormat="false" ht="24" hidden="false" customHeight="true" outlineLevel="0" collapsed="false">
      <c r="A24" s="154" t="n">
        <v>20</v>
      </c>
      <c r="B24" s="155" t="n">
        <v>23</v>
      </c>
      <c r="C24" s="156" t="s">
        <v>79</v>
      </c>
      <c r="D24" s="170"/>
      <c r="E24" s="157" t="s">
        <v>56</v>
      </c>
      <c r="F24" s="158" t="s">
        <v>34</v>
      </c>
      <c r="G24" s="157" t="s">
        <v>80</v>
      </c>
      <c r="H24" s="158" t="n">
        <v>1948</v>
      </c>
      <c r="I24" s="158" t="s">
        <v>36</v>
      </c>
      <c r="J24" s="159" t="n">
        <v>0.48</v>
      </c>
      <c r="K24" s="160" t="n">
        <v>83</v>
      </c>
    </row>
    <row r="25" customFormat="false" ht="24" hidden="false" customHeight="true" outlineLevel="0" collapsed="false">
      <c r="A25" s="154" t="n">
        <v>21</v>
      </c>
      <c r="B25" s="155" t="n">
        <v>21</v>
      </c>
      <c r="C25" s="156" t="s">
        <v>178</v>
      </c>
      <c r="D25" s="156"/>
      <c r="E25" s="157"/>
      <c r="F25" s="158" t="s">
        <v>34</v>
      </c>
      <c r="G25" s="157" t="s">
        <v>174</v>
      </c>
      <c r="H25" s="158" t="n">
        <v>1966</v>
      </c>
      <c r="I25" s="158" t="s">
        <v>175</v>
      </c>
      <c r="J25" s="159" t="n">
        <v>0.66</v>
      </c>
      <c r="K25" s="160" t="n">
        <v>82</v>
      </c>
    </row>
    <row r="26" customFormat="false" ht="24" hidden="false" customHeight="true" outlineLevel="0" collapsed="false">
      <c r="A26" s="154" t="n">
        <v>22</v>
      </c>
      <c r="B26" s="155" t="n">
        <v>33</v>
      </c>
      <c r="C26" s="156" t="s">
        <v>170</v>
      </c>
      <c r="D26" s="156"/>
      <c r="E26" s="157" t="s">
        <v>171</v>
      </c>
      <c r="F26" s="158" t="s">
        <v>34</v>
      </c>
      <c r="G26" s="157" t="s">
        <v>172</v>
      </c>
      <c r="H26" s="158" t="n">
        <v>1960</v>
      </c>
      <c r="I26" s="158" t="s">
        <v>36</v>
      </c>
      <c r="J26" s="159" t="n">
        <v>0.6</v>
      </c>
      <c r="K26" s="160" t="n">
        <v>82</v>
      </c>
    </row>
    <row r="27" customFormat="false" ht="24" hidden="false" customHeight="true" outlineLevel="0" collapsed="false">
      <c r="A27" s="154" t="n">
        <v>23</v>
      </c>
      <c r="B27" s="155" t="n">
        <v>43</v>
      </c>
      <c r="C27" s="156" t="s">
        <v>179</v>
      </c>
      <c r="D27" s="158" t="s">
        <v>180</v>
      </c>
      <c r="E27" s="171" t="s">
        <v>33</v>
      </c>
      <c r="F27" s="157" t="s">
        <v>34</v>
      </c>
      <c r="G27" s="157" t="s">
        <v>181</v>
      </c>
      <c r="H27" s="158" t="n">
        <v>1964</v>
      </c>
      <c r="I27" s="158" t="s">
        <v>36</v>
      </c>
      <c r="J27" s="159" t="n">
        <v>0.64</v>
      </c>
      <c r="K27" s="160" t="n">
        <v>82</v>
      </c>
    </row>
    <row r="28" customFormat="false" ht="24" hidden="false" customHeight="true" outlineLevel="0" collapsed="false">
      <c r="A28" s="154" t="n">
        <v>24</v>
      </c>
      <c r="B28" s="155" t="n">
        <v>27</v>
      </c>
      <c r="C28" s="161" t="s">
        <v>141</v>
      </c>
      <c r="D28" s="161" t="s">
        <v>142</v>
      </c>
      <c r="E28" s="157" t="s">
        <v>49</v>
      </c>
      <c r="F28" s="158" t="s">
        <v>50</v>
      </c>
      <c r="G28" s="157" t="s">
        <v>143</v>
      </c>
      <c r="H28" s="158" t="n">
        <v>1956</v>
      </c>
      <c r="I28" s="158" t="s">
        <v>36</v>
      </c>
      <c r="J28" s="159" t="n">
        <v>0.56</v>
      </c>
      <c r="K28" s="160" t="n">
        <v>81</v>
      </c>
    </row>
    <row r="29" customFormat="false" ht="24" hidden="false" customHeight="true" outlineLevel="0" collapsed="false">
      <c r="A29" s="154" t="n">
        <v>25</v>
      </c>
      <c r="B29" s="155" t="n">
        <v>57</v>
      </c>
      <c r="C29" s="156" t="s">
        <v>60</v>
      </c>
      <c r="D29" s="156" t="s">
        <v>61</v>
      </c>
      <c r="E29" s="157" t="s">
        <v>62</v>
      </c>
      <c r="F29" s="158" t="s">
        <v>34</v>
      </c>
      <c r="G29" s="157" t="s">
        <v>63</v>
      </c>
      <c r="H29" s="157" t="n">
        <v>1975</v>
      </c>
      <c r="I29" s="158" t="s">
        <v>36</v>
      </c>
      <c r="J29" s="159" t="n">
        <v>0.75</v>
      </c>
      <c r="K29" s="160" t="n">
        <v>80</v>
      </c>
    </row>
    <row r="30" customFormat="false" ht="24" hidden="false" customHeight="true" outlineLevel="0" collapsed="false">
      <c r="A30" s="154" t="n">
        <v>26</v>
      </c>
      <c r="B30" s="155" t="n">
        <v>20</v>
      </c>
      <c r="C30" s="156" t="s">
        <v>173</v>
      </c>
      <c r="D30" s="156"/>
      <c r="E30" s="157"/>
      <c r="F30" s="158" t="s">
        <v>34</v>
      </c>
      <c r="G30" s="157" t="s">
        <v>174</v>
      </c>
      <c r="H30" s="158" t="n">
        <v>1974</v>
      </c>
      <c r="I30" s="158" t="s">
        <v>175</v>
      </c>
      <c r="J30" s="159" t="n">
        <v>0.74</v>
      </c>
      <c r="K30" s="160" t="n">
        <v>79</v>
      </c>
    </row>
    <row r="31" customFormat="false" ht="24" hidden="false" customHeight="true" outlineLevel="0" collapsed="false">
      <c r="A31" s="154" t="n">
        <v>27</v>
      </c>
      <c r="B31" s="155" t="n">
        <v>42</v>
      </c>
      <c r="C31" s="156" t="s">
        <v>123</v>
      </c>
      <c r="D31" s="156" t="s">
        <v>124</v>
      </c>
      <c r="E31" s="157" t="s">
        <v>33</v>
      </c>
      <c r="F31" s="158" t="s">
        <v>34</v>
      </c>
      <c r="G31" s="157" t="s">
        <v>125</v>
      </c>
      <c r="H31" s="158" t="n">
        <v>1963</v>
      </c>
      <c r="I31" s="158" t="s">
        <v>36</v>
      </c>
      <c r="J31" s="159" t="n">
        <v>0.63</v>
      </c>
      <c r="K31" s="160" t="n">
        <v>78</v>
      </c>
    </row>
    <row r="32" customFormat="false" ht="24" hidden="false" customHeight="true" outlineLevel="0" collapsed="false">
      <c r="A32" s="154" t="n">
        <v>28</v>
      </c>
      <c r="B32" s="155" t="n">
        <v>59</v>
      </c>
      <c r="C32" s="161" t="s">
        <v>112</v>
      </c>
      <c r="D32" s="156" t="s">
        <v>113</v>
      </c>
      <c r="E32" s="169" t="s">
        <v>114</v>
      </c>
      <c r="F32" s="157" t="s">
        <v>34</v>
      </c>
      <c r="G32" s="169" t="s">
        <v>115</v>
      </c>
      <c r="H32" s="158" t="n">
        <v>1981</v>
      </c>
      <c r="I32" s="158" t="s">
        <v>36</v>
      </c>
      <c r="J32" s="159" t="n">
        <v>0.81</v>
      </c>
      <c r="K32" s="160" t="n">
        <v>76</v>
      </c>
    </row>
    <row r="33" customFormat="false" ht="24" hidden="false" customHeight="true" outlineLevel="0" collapsed="false">
      <c r="A33" s="154" t="n">
        <v>29</v>
      </c>
      <c r="B33" s="155" t="n">
        <v>47</v>
      </c>
      <c r="C33" s="161" t="s">
        <v>126</v>
      </c>
      <c r="D33" s="161" t="s">
        <v>127</v>
      </c>
      <c r="E33" s="157" t="s">
        <v>128</v>
      </c>
      <c r="F33" s="158" t="s">
        <v>43</v>
      </c>
      <c r="G33" s="157" t="s">
        <v>129</v>
      </c>
      <c r="H33" s="157" t="n">
        <v>1965</v>
      </c>
      <c r="I33" s="158" t="s">
        <v>36</v>
      </c>
      <c r="J33" s="159" t="n">
        <v>0.65</v>
      </c>
      <c r="K33" s="160" t="n">
        <v>75</v>
      </c>
    </row>
  </sheetData>
  <mergeCells count="11">
    <mergeCell ref="A1:K1"/>
    <mergeCell ref="A2:K2"/>
    <mergeCell ref="A3:A4"/>
    <mergeCell ref="B3:B4"/>
    <mergeCell ref="C3:C4"/>
    <mergeCell ref="D3:D4"/>
    <mergeCell ref="E3:E4"/>
    <mergeCell ref="F3:F4"/>
    <mergeCell ref="H3:H4"/>
    <mergeCell ref="I3:I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16:29:45Z</dcterms:created>
  <dc:creator>Jaroslav</dc:creator>
  <dc:description/>
  <dc:language>en-US</dc:language>
  <cp:lastModifiedBy>Jaroslav</cp:lastModifiedBy>
  <dcterms:modified xsi:type="dcterms:W3CDTF">2015-02-09T08:57:58Z</dcterms:modified>
  <cp:revision>0</cp:revision>
  <dc:subject/>
  <dc:title/>
</cp:coreProperties>
</file>