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RR SPHV" sheetId="1" state="visible" r:id="rId2"/>
    <sheet name="RR Neofic. výsledky" sheetId="2" state="visible" r:id="rId3"/>
    <sheet name="RR Oficial.výsl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300">
  <si>
    <t xml:space="preserve">Oficiálne výsledky SPHV</t>
  </si>
  <si>
    <t xml:space="preserve">Automobily</t>
  </si>
  <si>
    <t xml:space="preserve">Št.</t>
  </si>
  <si>
    <t xml:space="preserve">Meno jazdca</t>
  </si>
  <si>
    <t xml:space="preserve">Meno spolujazdca</t>
  </si>
  <si>
    <t xml:space="preserve">Klub</t>
  </si>
  <si>
    <t xml:space="preserve">Historické vozidlo</t>
  </si>
  <si>
    <t xml:space="preserve">Rok</t>
  </si>
  <si>
    <t xml:space="preserve">Kat.</t>
  </si>
  <si>
    <t xml:space="preserve">AS</t>
  </si>
  <si>
    <t xml:space="preserve">Člen</t>
  </si>
  <si>
    <t xml:space="preserve">V</t>
  </si>
  <si>
    <t xml:space="preserve">Ubyt</t>
  </si>
  <si>
    <t xml:space="preserve">Klar</t>
  </si>
  <si>
    <t xml:space="preserve">CS</t>
  </si>
  <si>
    <t xml:space="preserve">R</t>
  </si>
  <si>
    <t xml:space="preserve">K+K</t>
  </si>
  <si>
    <t xml:space="preserve">O</t>
  </si>
  <si>
    <t xml:space="preserve">Štart.</t>
  </si>
  <si>
    <t xml:space="preserve">Spoluj.</t>
  </si>
  <si>
    <t xml:space="preserve">Platba</t>
  </si>
  <si>
    <t xml:space="preserve">Fa</t>
  </si>
  <si>
    <t xml:space="preserve">LM čas </t>
  </si>
  <si>
    <t xml:space="preserve">LM</t>
  </si>
  <si>
    <t xml:space="preserve">Sv. Kríž</t>
  </si>
  <si>
    <t xml:space="preserve">Vlachy</t>
  </si>
  <si>
    <t xml:space="preserve">DK čas</t>
  </si>
  <si>
    <t xml:space="preserve">DK </t>
  </si>
  <si>
    <t xml:space="preserve">Matiašovce</t>
  </si>
  <si>
    <t xml:space="preserve">L. Trnovec</t>
  </si>
  <si>
    <t xml:space="preserve">Test 1.jaz</t>
  </si>
  <si>
    <t xml:space="preserve">Test 2.jaz</t>
  </si>
  <si>
    <t xml:space="preserve">Test</t>
  </si>
  <si>
    <t xml:space="preserve">max.50 km </t>
  </si>
  <si>
    <t xml:space="preserve">50 km/h</t>
  </si>
  <si>
    <t xml:space="preserve">Celkom</t>
  </si>
  <si>
    <t xml:space="preserve">Motokáry</t>
  </si>
  <si>
    <t xml:space="preserve">Por.</t>
  </si>
  <si>
    <t xml:space="preserve">čís.</t>
  </si>
  <si>
    <t xml:space="preserve">Značka/Typ</t>
  </si>
  <si>
    <t xml:space="preserve">Výr.</t>
  </si>
  <si>
    <t xml:space="preserve">26.</t>
  </si>
  <si>
    <t xml:space="preserve">26-27</t>
  </si>
  <si>
    <t xml:space="preserve">27.</t>
  </si>
  <si>
    <t xml:space="preserve">27-28</t>
  </si>
  <si>
    <t xml:space="preserve">28.</t>
  </si>
  <si>
    <t xml:space="preserve">Sk</t>
  </si>
  <si>
    <t xml:space="preserve">Rot.</t>
  </si>
  <si>
    <t xml:space="preserve">Kult.</t>
  </si>
  <si>
    <t xml:space="preserve">15 s</t>
  </si>
  <si>
    <t xml:space="preserve">Tr.B.</t>
  </si>
  <si>
    <t xml:space="preserve">Štart</t>
  </si>
  <si>
    <t xml:space="preserve">Cieľ</t>
  </si>
  <si>
    <t xml:space="preserve">10 s</t>
  </si>
  <si>
    <t xml:space="preserve">sek</t>
  </si>
  <si>
    <t xml:space="preserve">1.RZ</t>
  </si>
  <si>
    <t xml:space="preserve">2.RZ</t>
  </si>
  <si>
    <t xml:space="preserve">Trestné</t>
  </si>
  <si>
    <t xml:space="preserve">Čas</t>
  </si>
  <si>
    <t xml:space="preserve">strava</t>
  </si>
  <si>
    <t xml:space="preserve">fa</t>
  </si>
  <si>
    <t xml:space="preserve">Hod.</t>
  </si>
  <si>
    <t xml:space="preserve">Min.</t>
  </si>
  <si>
    <t xml:space="preserve">Sek</t>
  </si>
  <si>
    <t xml:space="preserve">Body</t>
  </si>
  <si>
    <t xml:space="preserve">Ing.Bazala Marián</t>
  </si>
  <si>
    <t xml:space="preserve">Bazalová Beáta</t>
  </si>
  <si>
    <t xml:space="preserve">VCC Piešťany</t>
  </si>
  <si>
    <t xml:space="preserve">Triumph Spitfire</t>
  </si>
  <si>
    <t xml:space="preserve">A2</t>
  </si>
  <si>
    <t xml:space="preserve">Ing.Odzgan Peter</t>
  </si>
  <si>
    <t xml:space="preserve">Ing.Odzgan Roman</t>
  </si>
  <si>
    <t xml:space="preserve">AOC Bratislava</t>
  </si>
  <si>
    <t xml:space="preserve">Cadilac de Ville</t>
  </si>
  <si>
    <t xml:space="preserve">Ing.Skála Pavol</t>
  </si>
  <si>
    <t xml:space="preserve">Ing.Skálová Zdenka</t>
  </si>
  <si>
    <t xml:space="preserve">Žilina</t>
  </si>
  <si>
    <t xml:space="preserve">Volga M21</t>
  </si>
  <si>
    <t xml:space="preserve">Petran Jaroslav</t>
  </si>
  <si>
    <t xml:space="preserve">Neubauer Branislav</t>
  </si>
  <si>
    <t xml:space="preserve">AMK Ružomberok</t>
  </si>
  <si>
    <t xml:space="preserve">Tatra 2-603</t>
  </si>
  <si>
    <t xml:space="preserve">Šudík Dušan</t>
  </si>
  <si>
    <t xml:space="preserve">Dobrodenka Pavel</t>
  </si>
  <si>
    <t xml:space="preserve">VC Žilina</t>
  </si>
  <si>
    <t xml:space="preserve">Horňák Ján</t>
  </si>
  <si>
    <t xml:space="preserve">Horňáková Libuša</t>
  </si>
  <si>
    <t xml:space="preserve">Packard club sedan</t>
  </si>
  <si>
    <t xml:space="preserve">A1</t>
  </si>
  <si>
    <t xml:space="preserve">Kurtiš Vojtech</t>
  </si>
  <si>
    <t xml:space="preserve">Kurtišová Jana</t>
  </si>
  <si>
    <t xml:space="preserve">Aero 662</t>
  </si>
  <si>
    <t xml:space="preserve">Motocykle</t>
  </si>
  <si>
    <t xml:space="preserve">Wachal Viliam</t>
  </si>
  <si>
    <t xml:space="preserve">VCC Nitra</t>
  </si>
  <si>
    <t xml:space="preserve">Jawa 250</t>
  </si>
  <si>
    <t xml:space="preserve">M</t>
  </si>
  <si>
    <t xml:space="preserve">M2</t>
  </si>
  <si>
    <t xml:space="preserve">Antošíková Margita</t>
  </si>
  <si>
    <t xml:space="preserve">PUCH 150 TL</t>
  </si>
  <si>
    <t xml:space="preserve">Antoška Ján</t>
  </si>
  <si>
    <t xml:space="preserve">Skúter ČZ-175</t>
  </si>
  <si>
    <t xml:space="preserve">Rečkovič Milan</t>
  </si>
  <si>
    <t xml:space="preserve">BB</t>
  </si>
  <si>
    <t xml:space="preserve">Tatra 600</t>
  </si>
  <si>
    <t xml:space="preserve">Šuchtár Milan</t>
  </si>
  <si>
    <t xml:space="preserve">Slov.Volkswagen</t>
  </si>
  <si>
    <t xml:space="preserve">VW 10/11</t>
  </si>
  <si>
    <t xml:space="preserve">Burger Karol</t>
  </si>
  <si>
    <t xml:space="preserve">Jawa 350</t>
  </si>
  <si>
    <t xml:space="preserve">M1</t>
  </si>
  <si>
    <t xml:space="preserve">Hameršmíd Zdeno</t>
  </si>
  <si>
    <t xml:space="preserve">KZHV Zvolen</t>
  </si>
  <si>
    <t xml:space="preserve">Jawa Ogar</t>
  </si>
  <si>
    <t xml:space="preserve">Bartek Ondrej ING</t>
  </si>
  <si>
    <t xml:space="preserve">VCC SnV</t>
  </si>
  <si>
    <t xml:space="preserve">Jawa 175 špecial</t>
  </si>
  <si>
    <t xml:space="preserve">Laky Tibor</t>
  </si>
  <si>
    <t xml:space="preserve">KPHV Komárno</t>
  </si>
  <si>
    <t xml:space="preserve">Skut.Čezeta+vozík</t>
  </si>
  <si>
    <t xml:space="preserve">T</t>
  </si>
  <si>
    <t xml:space="preserve">Malatinec Jozef</t>
  </si>
  <si>
    <t xml:space="preserve">Jawa ČZ 175</t>
  </si>
  <si>
    <t xml:space="preserve">Hanuška Ján</t>
  </si>
  <si>
    <t xml:space="preserve">Jawa 350 OHW</t>
  </si>
  <si>
    <t xml:space="preserve">Loun Jaroslav</t>
  </si>
  <si>
    <t xml:space="preserve">Vet. k. Turzovka</t>
  </si>
  <si>
    <t xml:space="preserve">Gilera Jubileo</t>
  </si>
  <si>
    <t xml:space="preserve">Dedina Ivan </t>
  </si>
  <si>
    <t xml:space="preserve">Norton ES2</t>
  </si>
  <si>
    <t xml:space="preserve">Girmala Milan</t>
  </si>
  <si>
    <t xml:space="preserve">VK Prešov</t>
  </si>
  <si>
    <t xml:space="preserve">Š Octavia combi</t>
  </si>
  <si>
    <t xml:space="preserve">Truban Vladimír</t>
  </si>
  <si>
    <t xml:space="preserve">Trubanová Zdenka</t>
  </si>
  <si>
    <t xml:space="preserve">Jawa 350/Velorex</t>
  </si>
  <si>
    <t xml:space="preserve">Cáder Karol</t>
  </si>
  <si>
    <t xml:space="preserve">Jeep Willis </t>
  </si>
  <si>
    <t xml:space="preserve">Čillík Miroslav</t>
  </si>
  <si>
    <t xml:space="preserve">Zundapp KS-600</t>
  </si>
  <si>
    <t xml:space="preserve">Dokupil Miroslav</t>
  </si>
  <si>
    <t xml:space="preserve">Krumlovská Diana</t>
  </si>
  <si>
    <t xml:space="preserve">Pezinok</t>
  </si>
  <si>
    <t xml:space="preserve">Jawa 500</t>
  </si>
  <si>
    <t xml:space="preserve">Hybačko Marek</t>
  </si>
  <si>
    <t xml:space="preserve">Jawa 350 California</t>
  </si>
  <si>
    <t xml:space="preserve">Hakl Mariana</t>
  </si>
  <si>
    <t xml:space="preserve">CCC Bratislava</t>
  </si>
  <si>
    <t xml:space="preserve">Iždinský Nikolaus</t>
  </si>
  <si>
    <t xml:space="preserve">Hanuška Ľubomír</t>
  </si>
  <si>
    <t xml:space="preserve">Slivka Jozef</t>
  </si>
  <si>
    <t xml:space="preserve">NAMK Brezno</t>
  </si>
  <si>
    <t xml:space="preserve">Motocykel ČZ</t>
  </si>
  <si>
    <t xml:space="preserve">Hlafka Jozef</t>
  </si>
  <si>
    <t xml:space="preserve">Ford Capri</t>
  </si>
  <si>
    <t xml:space="preserve">Pecník Miroslav</t>
  </si>
  <si>
    <t xml:space="preserve">ČZ 175/487</t>
  </si>
  <si>
    <t xml:space="preserve">Ducár Alexander</t>
  </si>
  <si>
    <t xml:space="preserve">Hilman Minx</t>
  </si>
  <si>
    <t xml:space="preserve">Orság Pavol</t>
  </si>
  <si>
    <t xml:space="preserve">Klimen Július</t>
  </si>
  <si>
    <t xml:space="preserve">Harley-Davidson VLC</t>
  </si>
  <si>
    <t xml:space="preserve">Kohút Peter</t>
  </si>
  <si>
    <t xml:space="preserve">Madok Jaroslav</t>
  </si>
  <si>
    <t xml:space="preserve">Metchlees g-80</t>
  </si>
  <si>
    <t xml:space="preserve">Lukáč Martin</t>
  </si>
  <si>
    <t xml:space="preserve">Hoffmann Gabriel</t>
  </si>
  <si>
    <t xml:space="preserve">Stanček David</t>
  </si>
  <si>
    <t xml:space="preserve">VKK Poprad</t>
  </si>
  <si>
    <t xml:space="preserve">Triumph Spitfire 1500</t>
  </si>
  <si>
    <t xml:space="preserve">Kozler Martin</t>
  </si>
  <si>
    <t xml:space="preserve">Metuľa JOZEF</t>
  </si>
  <si>
    <t xml:space="preserve">MGA 1600</t>
  </si>
  <si>
    <t xml:space="preserve">Františ Vladimír</t>
  </si>
  <si>
    <t xml:space="preserve">M-72</t>
  </si>
  <si>
    <t xml:space="preserve">Ing. Láni Ivan</t>
  </si>
  <si>
    <t xml:space="preserve">Lániová Janka</t>
  </si>
  <si>
    <t xml:space="preserve">Volga GAZ 21</t>
  </si>
  <si>
    <t xml:space="preserve">Podolský Radoslav</t>
  </si>
  <si>
    <t xml:space="preserve">Valent Andrej</t>
  </si>
  <si>
    <t xml:space="preserve">Fiat 600 D</t>
  </si>
  <si>
    <t xml:space="preserve">Jakuba Juraj</t>
  </si>
  <si>
    <t xml:space="preserve">Kubiš Zdenko</t>
  </si>
  <si>
    <t xml:space="preserve">Tatra 805</t>
  </si>
  <si>
    <t xml:space="preserve">Jatyel Imrich ml.</t>
  </si>
  <si>
    <t xml:space="preserve">Čierna Andrea</t>
  </si>
  <si>
    <t xml:space="preserve">KHV Žilina</t>
  </si>
  <si>
    <t xml:space="preserve">Kováč Igor</t>
  </si>
  <si>
    <t xml:space="preserve">Kováč Róbert</t>
  </si>
  <si>
    <t xml:space="preserve">Sidecar M 72 M</t>
  </si>
  <si>
    <t xml:space="preserve">Szakál Alexander</t>
  </si>
  <si>
    <t xml:space="preserve">Szakálová Mária</t>
  </si>
  <si>
    <t xml:space="preserve">Š - 440</t>
  </si>
  <si>
    <t xml:space="preserve">Barkáč Ladislav</t>
  </si>
  <si>
    <t xml:space="preserve">Martin Barkáč</t>
  </si>
  <si>
    <t xml:space="preserve">Ford GPW</t>
  </si>
  <si>
    <t xml:space="preserve">Šebeň Dušan</t>
  </si>
  <si>
    <t xml:space="preserve">Kvasna Martin</t>
  </si>
  <si>
    <t xml:space="preserve">Veterán B.B.</t>
  </si>
  <si>
    <t xml:space="preserve">Fiat 600</t>
  </si>
  <si>
    <t xml:space="preserve">Takáč Miroslav</t>
  </si>
  <si>
    <t xml:space="preserve">Močiarik Miroslav</t>
  </si>
  <si>
    <t xml:space="preserve">VK Bratislava</t>
  </si>
  <si>
    <t xml:space="preserve">Žuffa Vladimír</t>
  </si>
  <si>
    <t xml:space="preserve">Žuffová Anna</t>
  </si>
  <si>
    <t xml:space="preserve">Simca Aronde</t>
  </si>
  <si>
    <t xml:space="preserve">Gallay Daniel</t>
  </si>
  <si>
    <t xml:space="preserve">Šulek Juraj</t>
  </si>
  <si>
    <t xml:space="preserve">Zvolen</t>
  </si>
  <si>
    <t xml:space="preserve">Jep Willis</t>
  </si>
  <si>
    <t xml:space="preserve">Bočáneková Ružena</t>
  </si>
  <si>
    <t xml:space="preserve">Bočánek Milan</t>
  </si>
  <si>
    <t xml:space="preserve">Tatran 125</t>
  </si>
  <si>
    <t xml:space="preserve">Sokol Slavomír</t>
  </si>
  <si>
    <t xml:space="preserve">Sokol Martin</t>
  </si>
  <si>
    <t xml:space="preserve">Renault 4 CV</t>
  </si>
  <si>
    <t xml:space="preserve">Michalík Milan</t>
  </si>
  <si>
    <t xml:space="preserve">VC Bratislava</t>
  </si>
  <si>
    <t xml:space="preserve">Bujck 51</t>
  </si>
  <si>
    <t xml:space="preserve">Jurala Alojz</t>
  </si>
  <si>
    <t xml:space="preserve">Juralová Anna</t>
  </si>
  <si>
    <t xml:space="preserve">Fiat Klub B.Mikul.</t>
  </si>
  <si>
    <t xml:space="preserve">BMW 3.0 CSL</t>
  </si>
  <si>
    <t xml:space="preserve">Zvarka Ján</t>
  </si>
  <si>
    <t xml:space="preserve">Ing.Zvarka Peter </t>
  </si>
  <si>
    <t xml:space="preserve">Santoris Vladimír</t>
  </si>
  <si>
    <t xml:space="preserve">Santorisová Daniela</t>
  </si>
  <si>
    <t xml:space="preserve">ZZHV Bojnice</t>
  </si>
  <si>
    <t xml:space="preserve">VW Chorobák 1200</t>
  </si>
  <si>
    <t xml:space="preserve">Kováč Dušan</t>
  </si>
  <si>
    <t xml:space="preserve">Kováč Peter</t>
  </si>
  <si>
    <t xml:space="preserve">M 72</t>
  </si>
  <si>
    <t xml:space="preserve">Sobota Jozef</t>
  </si>
  <si>
    <t xml:space="preserve">Sobotová Zlata</t>
  </si>
  <si>
    <t xml:space="preserve">Simca 1301</t>
  </si>
  <si>
    <t xml:space="preserve">Fábik Anton</t>
  </si>
  <si>
    <t xml:space="preserve">Popp Jaromír</t>
  </si>
  <si>
    <t xml:space="preserve">Škoda 100 MB</t>
  </si>
  <si>
    <t xml:space="preserve">Strmeň Eduard</t>
  </si>
  <si>
    <t xml:space="preserve">Debnár Dušan</t>
  </si>
  <si>
    <t xml:space="preserve">Schubert Boris</t>
  </si>
  <si>
    <t xml:space="preserve">Schubertová Eva </t>
  </si>
  <si>
    <t xml:space="preserve">Alfa Romeo 2000</t>
  </si>
  <si>
    <t xml:space="preserve">Hrabčák František</t>
  </si>
  <si>
    <t xml:space="preserve">Minárik Jozef</t>
  </si>
  <si>
    <t xml:space="preserve">Košice Myslava</t>
  </si>
  <si>
    <t xml:space="preserve">Š Felícia</t>
  </si>
  <si>
    <t xml:space="preserve">Hrabčáková Melánia</t>
  </si>
  <si>
    <t xml:space="preserve">Mináriková Darina</t>
  </si>
  <si>
    <t xml:space="preserve">Krywult Kazimier</t>
  </si>
  <si>
    <t xml:space="preserve">Krywult Agnieszka</t>
  </si>
  <si>
    <t xml:space="preserve">Beskidzki Klub</t>
  </si>
  <si>
    <t xml:space="preserve">Mercedes 350</t>
  </si>
  <si>
    <t xml:space="preserve">Ing. Koštial Vladimír </t>
  </si>
  <si>
    <t xml:space="preserve">Ing.Kostialová Anna</t>
  </si>
  <si>
    <t xml:space="preserve">AVK Aero</t>
  </si>
  <si>
    <t xml:space="preserve">BMW 502</t>
  </si>
  <si>
    <t xml:space="preserve">Sedliak Pavel</t>
  </si>
  <si>
    <t xml:space="preserve">Honda PC 01</t>
  </si>
  <si>
    <t xml:space="preserve">Šimek Branislav</t>
  </si>
  <si>
    <t xml:space="preserve">Kumentová Ingrida</t>
  </si>
  <si>
    <t xml:space="preserve">Harley-Davidson</t>
  </si>
  <si>
    <t xml:space="preserve">Ambrozy František</t>
  </si>
  <si>
    <t xml:space="preserve">Ambroziová K.</t>
  </si>
  <si>
    <t xml:space="preserve">ČZ 150 c</t>
  </si>
  <si>
    <t xml:space="preserve">Fabana Eužen Ing.</t>
  </si>
  <si>
    <t xml:space="preserve">Obertová Elena</t>
  </si>
  <si>
    <t xml:space="preserve">DKW 700 Audi</t>
  </si>
  <si>
    <t xml:space="preserve">Zrubák Milan</t>
  </si>
  <si>
    <t xml:space="preserve">Baumanová M.</t>
  </si>
  <si>
    <t xml:space="preserve">DKW F7</t>
  </si>
  <si>
    <t xml:space="preserve">Jasenský Peter</t>
  </si>
  <si>
    <t xml:space="preserve">Lydia + Viktor</t>
  </si>
  <si>
    <t xml:space="preserve">Jatyel Imrich st..</t>
  </si>
  <si>
    <t xml:space="preserve">Eva st.+Eva ml.</t>
  </si>
  <si>
    <t xml:space="preserve">Opel Adam 1290</t>
  </si>
  <si>
    <t xml:space="preserve">Mladoň Martin</t>
  </si>
  <si>
    <t xml:space="preserve">Pappová Helena</t>
  </si>
  <si>
    <t xml:space="preserve">Mladoň a syn</t>
  </si>
  <si>
    <t xml:space="preserve">Tatra 30</t>
  </si>
  <si>
    <t xml:space="preserve">Marszalek Zigfrid</t>
  </si>
  <si>
    <t xml:space="preserve">Tatranski Club Pl</t>
  </si>
  <si>
    <t xml:space="preserve">Mercedes 116</t>
  </si>
  <si>
    <t xml:space="preserve">Mieczystaw Zofia</t>
  </si>
  <si>
    <t xml:space="preserve">Mieczystaw  Kral</t>
  </si>
  <si>
    <t xml:space="preserve">Mercedes 200D</t>
  </si>
  <si>
    <t xml:space="preserve">Oficiálne výsledky Slovenský pohár historických vozidiel</t>
  </si>
  <si>
    <t xml:space="preserve">1.jaz.</t>
  </si>
  <si>
    <t xml:space="preserve">AHV</t>
  </si>
  <si>
    <t xml:space="preserve">Neklasif.</t>
  </si>
  <si>
    <t xml:space="preserve"> </t>
  </si>
  <si>
    <t xml:space="preserve">IX. ročník Ružomberská ruža veteránov</t>
  </si>
  <si>
    <t xml:space="preserve">Automobily do r.v. 1945</t>
  </si>
  <si>
    <t xml:space="preserve">Poh.</t>
  </si>
  <si>
    <t xml:space="preserve">50kn/h</t>
  </si>
  <si>
    <t xml:space="preserve">Neklas.</t>
  </si>
  <si>
    <t xml:space="preserve">Automobily od r.v. 1945</t>
  </si>
  <si>
    <t xml:space="preserve">Motocykle do r.v.1945</t>
  </si>
  <si>
    <t xml:space="preserve">Motocykle od r.v.1945</t>
  </si>
  <si>
    <t xml:space="preserve">Trojkol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mm:ss.0;@"/>
    <numFmt numFmtId="169" formatCode="h:mm:ss;@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name val="Arial"/>
      <family val="0"/>
      <charset val="238"/>
    </font>
    <font>
      <b val="true"/>
      <sz val="2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15.56"/>
    <col collapsed="false" customWidth="true" hidden="false" outlineLevel="0" max="4" min="4" style="3" width="16.99"/>
    <col collapsed="false" customWidth="true" hidden="false" outlineLevel="0" max="5" min="5" style="3" width="15.56"/>
    <col collapsed="false" customWidth="true" hidden="false" outlineLevel="0" max="6" min="6" style="3" width="17.56"/>
    <col collapsed="false" customWidth="true" hidden="false" outlineLevel="0" max="7" min="7" style="3" width="5.41"/>
    <col collapsed="false" customWidth="true" hidden="true" outlineLevel="0" max="8" min="8" style="3" width="5.41"/>
    <col collapsed="false" customWidth="true" hidden="true" outlineLevel="0" max="9" min="9" style="1" width="4.14"/>
    <col collapsed="false" customWidth="true" hidden="true" outlineLevel="0" max="10" min="10" style="2" width="5.56"/>
    <col collapsed="false" customWidth="true" hidden="true" outlineLevel="0" max="11" min="11" style="4" width="5.41"/>
    <col collapsed="false" customWidth="true" hidden="true" outlineLevel="0" max="12" min="12" style="1" width="4.85"/>
    <col collapsed="false" customWidth="true" hidden="true" outlineLevel="0" max="13" min="13" style="5" width="5.41"/>
    <col collapsed="false" customWidth="true" hidden="true" outlineLevel="0" max="15" min="14" style="1" width="5.41"/>
    <col collapsed="false" customWidth="true" hidden="true" outlineLevel="0" max="17" min="16" style="1" width="4.85"/>
    <col collapsed="false" customWidth="true" hidden="true" outlineLevel="0" max="18" min="18" style="6" width="4.85"/>
    <col collapsed="false" customWidth="true" hidden="true" outlineLevel="0" max="19" min="19" style="1" width="4.85"/>
    <col collapsed="false" customWidth="true" hidden="true" outlineLevel="0" max="20" min="20" style="7" width="5.28"/>
    <col collapsed="false" customWidth="true" hidden="true" outlineLevel="0" max="21" min="21" style="1" width="4.99"/>
    <col collapsed="false" customWidth="true" hidden="true" outlineLevel="0" max="22" min="22" style="8" width="6.28"/>
    <col collapsed="false" customWidth="true" hidden="true" outlineLevel="0" max="23" min="23" style="8" width="6.7"/>
    <col collapsed="false" customWidth="true" hidden="true" outlineLevel="0" max="24" min="24" style="8" width="7.28"/>
    <col collapsed="false" customWidth="true" hidden="true" outlineLevel="0" max="25" min="25" style="2" width="7.14"/>
    <col collapsed="false" customWidth="true" hidden="true" outlineLevel="0" max="29" min="26" style="4" width="7.14"/>
    <col collapsed="false" customWidth="true" hidden="true" outlineLevel="0" max="30" min="30" style="8" width="7.56"/>
    <col collapsed="false" customWidth="true" hidden="false" outlineLevel="0" max="31" min="31" style="9" width="7.85"/>
    <col collapsed="false" customWidth="true" hidden="false" outlineLevel="0" max="32" min="32" style="10" width="6.7"/>
    <col collapsed="false" customWidth="true" hidden="true" outlineLevel="0" max="33" min="33" style="11" width="4.28"/>
    <col collapsed="false" customWidth="true" hidden="true" outlineLevel="0" max="34" min="34" style="11" width="4.14"/>
    <col collapsed="false" customWidth="true" hidden="true" outlineLevel="0" max="35" min="35" style="12" width="6.56"/>
    <col collapsed="false" customWidth="true" hidden="true" outlineLevel="0" max="36" min="36" style="11" width="4.28"/>
    <col collapsed="false" customWidth="true" hidden="true" outlineLevel="0" max="37" min="37" style="11" width="4.14"/>
    <col collapsed="false" customWidth="true" hidden="true" outlineLevel="0" max="38" min="38" style="12" width="5.41"/>
    <col collapsed="false" customWidth="true" hidden="false" outlineLevel="0" max="39" min="39" style="13" width="7.28"/>
    <col collapsed="false" customWidth="true" hidden="false" outlineLevel="0" max="40" min="40" style="10" width="6.85"/>
    <col collapsed="false" customWidth="true" hidden="true" outlineLevel="0" max="42" min="41" style="11" width="4.14"/>
    <col collapsed="false" customWidth="true" hidden="true" outlineLevel="0" max="43" min="43" style="12" width="5.41"/>
    <col collapsed="false" customWidth="true" hidden="true" outlineLevel="0" max="45" min="44" style="11" width="4.28"/>
    <col collapsed="false" customWidth="true" hidden="true" outlineLevel="0" max="46" min="46" style="12" width="5.41"/>
    <col collapsed="false" customWidth="true" hidden="false" outlineLevel="0" max="47" min="47" style="14" width="8.28"/>
    <col collapsed="false" customWidth="true" hidden="false" outlineLevel="0" max="48" min="48" style="15" width="8.7"/>
    <col collapsed="false" customWidth="true" hidden="false" outlineLevel="0" max="49" min="49" style="10" width="8.56"/>
    <col collapsed="false" customWidth="true" hidden="true" outlineLevel="0" max="51" min="50" style="16" width="9.99"/>
    <col collapsed="false" customWidth="true" hidden="false" outlineLevel="0" max="52" min="52" style="10" width="6.99"/>
    <col collapsed="false" customWidth="true" hidden="false" outlineLevel="0" max="53" min="53" style="11" width="6.13"/>
    <col collapsed="false" customWidth="true" hidden="true" outlineLevel="0" max="54" min="54" style="11" width="10.28"/>
    <col collapsed="false" customWidth="true" hidden="true" outlineLevel="0" max="55" min="55" style="13" width="1.13"/>
    <col collapsed="false" customWidth="false" hidden="true" outlineLevel="0" max="56" min="56" style="0" width="9.06"/>
  </cols>
  <sheetData>
    <row r="1" customFormat="false" ht="12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</row>
    <row r="3" customFormat="false" ht="20.25" hidden="false" customHeight="false" outlineLevel="0" collapsed="false">
      <c r="A3" s="17"/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</row>
    <row r="4" customFormat="false" ht="25.5" hidden="false" customHeight="true" outlineLevel="0" collapsed="false">
      <c r="A4" s="18"/>
      <c r="B4" s="19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18" t="s">
        <v>7</v>
      </c>
      <c r="H4" s="18" t="s">
        <v>8</v>
      </c>
      <c r="I4" s="18" t="s">
        <v>8</v>
      </c>
      <c r="J4" s="19" t="s">
        <v>9</v>
      </c>
      <c r="K4" s="19" t="s">
        <v>10</v>
      </c>
      <c r="L4" s="18" t="s">
        <v>11</v>
      </c>
      <c r="M4" s="20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20" t="s">
        <v>17</v>
      </c>
      <c r="S4" s="18" t="s">
        <v>11</v>
      </c>
      <c r="T4" s="21" t="s">
        <v>12</v>
      </c>
      <c r="U4" s="18" t="s">
        <v>15</v>
      </c>
      <c r="V4" s="22" t="s">
        <v>12</v>
      </c>
      <c r="W4" s="22" t="s">
        <v>18</v>
      </c>
      <c r="X4" s="23" t="s">
        <v>19</v>
      </c>
      <c r="Y4" s="24" t="s">
        <v>20</v>
      </c>
      <c r="Z4" s="24" t="s">
        <v>21</v>
      </c>
      <c r="AA4" s="24" t="s">
        <v>21</v>
      </c>
      <c r="AB4" s="24" t="s">
        <v>21</v>
      </c>
      <c r="AC4" s="24" t="s">
        <v>21</v>
      </c>
      <c r="AD4" s="22" t="s">
        <v>12</v>
      </c>
      <c r="AE4" s="25" t="s">
        <v>22</v>
      </c>
      <c r="AF4" s="26" t="s">
        <v>23</v>
      </c>
      <c r="AG4" s="27" t="s">
        <v>24</v>
      </c>
      <c r="AH4" s="27"/>
      <c r="AI4" s="27"/>
      <c r="AJ4" s="28" t="s">
        <v>25</v>
      </c>
      <c r="AK4" s="28"/>
      <c r="AL4" s="28"/>
      <c r="AM4" s="25" t="s">
        <v>26</v>
      </c>
      <c r="AN4" s="26" t="s">
        <v>27</v>
      </c>
      <c r="AO4" s="27" t="s">
        <v>28</v>
      </c>
      <c r="AP4" s="27"/>
      <c r="AQ4" s="27"/>
      <c r="AR4" s="27" t="s">
        <v>29</v>
      </c>
      <c r="AS4" s="27"/>
      <c r="AT4" s="27"/>
      <c r="AU4" s="29" t="s">
        <v>30</v>
      </c>
      <c r="AV4" s="29" t="s">
        <v>31</v>
      </c>
      <c r="AW4" s="26" t="s">
        <v>32</v>
      </c>
      <c r="AX4" s="30" t="s">
        <v>33</v>
      </c>
      <c r="AY4" s="30" t="s">
        <v>33</v>
      </c>
      <c r="AZ4" s="26" t="s">
        <v>34</v>
      </c>
      <c r="BA4" s="31" t="s">
        <v>35</v>
      </c>
      <c r="BB4" s="18" t="s">
        <v>35</v>
      </c>
      <c r="BC4" s="25" t="s">
        <v>36</v>
      </c>
    </row>
    <row r="5" customFormat="false" ht="12.75" hidden="false" customHeight="true" outlineLevel="0" collapsed="false">
      <c r="A5" s="18" t="s">
        <v>37</v>
      </c>
      <c r="B5" s="19" t="s">
        <v>38</v>
      </c>
      <c r="C5" s="30"/>
      <c r="D5" s="30"/>
      <c r="E5" s="30"/>
      <c r="F5" s="18" t="s">
        <v>39</v>
      </c>
      <c r="G5" s="18" t="s">
        <v>40</v>
      </c>
      <c r="H5" s="18"/>
      <c r="I5" s="18"/>
      <c r="J5" s="19"/>
      <c r="K5" s="32"/>
      <c r="L5" s="18" t="s">
        <v>41</v>
      </c>
      <c r="M5" s="20" t="s">
        <v>42</v>
      </c>
      <c r="N5" s="18"/>
      <c r="O5" s="18"/>
      <c r="P5" s="18" t="s">
        <v>43</v>
      </c>
      <c r="Q5" s="18"/>
      <c r="R5" s="20" t="s">
        <v>43</v>
      </c>
      <c r="S5" s="18" t="s">
        <v>43</v>
      </c>
      <c r="T5" s="21" t="s">
        <v>44</v>
      </c>
      <c r="U5" s="18" t="s">
        <v>45</v>
      </c>
      <c r="V5" s="22" t="s">
        <v>46</v>
      </c>
      <c r="W5" s="22" t="s">
        <v>46</v>
      </c>
      <c r="X5" s="22" t="s">
        <v>46</v>
      </c>
      <c r="Y5" s="19" t="s">
        <v>46</v>
      </c>
      <c r="Z5" s="19" t="s">
        <v>13</v>
      </c>
      <c r="AA5" s="19" t="s">
        <v>14</v>
      </c>
      <c r="AB5" s="19" t="s">
        <v>47</v>
      </c>
      <c r="AC5" s="19" t="s">
        <v>48</v>
      </c>
      <c r="AD5" s="22" t="s">
        <v>46</v>
      </c>
      <c r="AE5" s="25" t="s">
        <v>49</v>
      </c>
      <c r="AF5" s="26" t="s">
        <v>50</v>
      </c>
      <c r="AG5" s="31" t="s">
        <v>51</v>
      </c>
      <c r="AH5" s="31"/>
      <c r="AI5" s="31"/>
      <c r="AJ5" s="31" t="s">
        <v>52</v>
      </c>
      <c r="AK5" s="31"/>
      <c r="AL5" s="31"/>
      <c r="AM5" s="25" t="s">
        <v>53</v>
      </c>
      <c r="AN5" s="26" t="s">
        <v>50</v>
      </c>
      <c r="AO5" s="31" t="s">
        <v>51</v>
      </c>
      <c r="AP5" s="31"/>
      <c r="AQ5" s="31"/>
      <c r="AR5" s="31" t="s">
        <v>52</v>
      </c>
      <c r="AS5" s="31"/>
      <c r="AT5" s="31"/>
      <c r="AU5" s="29" t="s">
        <v>54</v>
      </c>
      <c r="AV5" s="29" t="s">
        <v>54</v>
      </c>
      <c r="AW5" s="26" t="s">
        <v>50</v>
      </c>
      <c r="AX5" s="30" t="s">
        <v>55</v>
      </c>
      <c r="AY5" s="30" t="s">
        <v>56</v>
      </c>
      <c r="AZ5" s="26" t="s">
        <v>50</v>
      </c>
      <c r="BA5" s="31" t="s">
        <v>50</v>
      </c>
      <c r="BB5" s="31" t="s">
        <v>57</v>
      </c>
      <c r="BC5" s="25" t="s">
        <v>58</v>
      </c>
    </row>
    <row r="6" customFormat="false" ht="12.75" hidden="false" customHeight="false" outlineLevel="0" collapsed="false">
      <c r="A6" s="18"/>
      <c r="B6" s="19"/>
      <c r="C6" s="30"/>
      <c r="D6" s="30"/>
      <c r="E6" s="30"/>
      <c r="F6" s="30"/>
      <c r="G6" s="30"/>
      <c r="H6" s="30"/>
      <c r="I6" s="18"/>
      <c r="J6" s="19"/>
      <c r="K6" s="32"/>
      <c r="L6" s="18"/>
      <c r="M6" s="20"/>
      <c r="N6" s="18"/>
      <c r="O6" s="18"/>
      <c r="P6" s="18"/>
      <c r="Q6" s="18"/>
      <c r="R6" s="20"/>
      <c r="S6" s="18"/>
      <c r="T6" s="21"/>
      <c r="U6" s="18"/>
      <c r="V6" s="22"/>
      <c r="W6" s="22"/>
      <c r="X6" s="22"/>
      <c r="Y6" s="19"/>
      <c r="Z6" s="32" t="s">
        <v>59</v>
      </c>
      <c r="AA6" s="32"/>
      <c r="AB6" s="32"/>
      <c r="AC6" s="32"/>
      <c r="AD6" s="22" t="s">
        <v>60</v>
      </c>
      <c r="AE6" s="33"/>
      <c r="AF6" s="26"/>
      <c r="AG6" s="31" t="s">
        <v>61</v>
      </c>
      <c r="AH6" s="31" t="s">
        <v>62</v>
      </c>
      <c r="AI6" s="26" t="s">
        <v>63</v>
      </c>
      <c r="AJ6" s="31" t="s">
        <v>61</v>
      </c>
      <c r="AK6" s="31" t="s">
        <v>62</v>
      </c>
      <c r="AL6" s="26" t="s">
        <v>63</v>
      </c>
      <c r="AM6" s="25"/>
      <c r="AN6" s="26"/>
      <c r="AO6" s="31" t="s">
        <v>61</v>
      </c>
      <c r="AP6" s="31" t="s">
        <v>62</v>
      </c>
      <c r="AQ6" s="26" t="s">
        <v>63</v>
      </c>
      <c r="AR6" s="31" t="s">
        <v>61</v>
      </c>
      <c r="AS6" s="31" t="s">
        <v>62</v>
      </c>
      <c r="AT6" s="26" t="s">
        <v>63</v>
      </c>
      <c r="AU6" s="34"/>
      <c r="AV6" s="29"/>
      <c r="AW6" s="26"/>
      <c r="AX6" s="30" t="n">
        <f aca="false">(11.2/50)*3600</f>
        <v>806.4</v>
      </c>
      <c r="AY6" s="30" t="n">
        <f aca="false">(9.4/50)*3600</f>
        <v>676.8</v>
      </c>
      <c r="AZ6" s="26"/>
      <c r="BA6" s="31"/>
      <c r="BB6" s="31" t="s">
        <v>64</v>
      </c>
      <c r="BC6" s="25"/>
    </row>
    <row r="7" customFormat="false" ht="12.75" hidden="false" customHeight="false" outlineLevel="0" collapsed="false">
      <c r="A7" s="18" t="n">
        <v>1</v>
      </c>
      <c r="B7" s="19" t="n">
        <v>2</v>
      </c>
      <c r="C7" s="30" t="s">
        <v>65</v>
      </c>
      <c r="D7" s="30" t="s">
        <v>66</v>
      </c>
      <c r="E7" s="30" t="s">
        <v>67</v>
      </c>
      <c r="F7" s="30" t="s">
        <v>68</v>
      </c>
      <c r="G7" s="30" t="n">
        <v>1971</v>
      </c>
      <c r="H7" s="18" t="s">
        <v>69</v>
      </c>
      <c r="I7" s="19" t="s">
        <v>69</v>
      </c>
      <c r="J7" s="19" t="n">
        <v>1</v>
      </c>
      <c r="K7" s="32" t="str">
        <f aca="false">IF(J7&gt;0,"AHV"," ")</f>
        <v>AHV</v>
      </c>
      <c r="L7" s="18" t="n">
        <f aca="false">M7</f>
        <v>2</v>
      </c>
      <c r="M7" s="20" t="n">
        <v>2</v>
      </c>
      <c r="N7" s="18"/>
      <c r="O7" s="18"/>
      <c r="P7" s="18"/>
      <c r="Q7" s="18" t="n">
        <f aca="false">R7</f>
        <v>2</v>
      </c>
      <c r="R7" s="20" t="n">
        <v>2</v>
      </c>
      <c r="S7" s="18" t="n">
        <f aca="false">R7</f>
        <v>2</v>
      </c>
      <c r="T7" s="21"/>
      <c r="U7" s="18" t="n">
        <f aca="false">T7</f>
        <v>0</v>
      </c>
      <c r="V7" s="35" t="n">
        <f aca="false">(M7+T7)*250</f>
        <v>500</v>
      </c>
      <c r="W7" s="35" t="n">
        <v>402</v>
      </c>
      <c r="X7" s="35" t="n">
        <f aca="false">IF((R7-1)&gt;=0,(R7-1)*450,0)</f>
        <v>450</v>
      </c>
      <c r="Y7" s="22" t="n">
        <f aca="false">IF((V7+W7+X7)&gt;0,(V7+W7+X7)," ")</f>
        <v>1352</v>
      </c>
      <c r="Z7" s="35" t="n">
        <f aca="false">(L7*75)+(P7*60)+(U7*60)</f>
        <v>150</v>
      </c>
      <c r="AA7" s="35"/>
      <c r="AB7" s="35" t="n">
        <f aca="false">S7*150</f>
        <v>300</v>
      </c>
      <c r="AC7" s="35" t="n">
        <f aca="false">R7*155</f>
        <v>310</v>
      </c>
      <c r="AD7" s="35" t="n">
        <f aca="false">(M7+T7)*230</f>
        <v>460</v>
      </c>
      <c r="AE7" s="33" t="n">
        <v>14.388</v>
      </c>
      <c r="AF7" s="26" t="n">
        <f aca="false">(ABS(ROUND(AE7,2)-15))*100</f>
        <v>60.9999999999999</v>
      </c>
      <c r="AG7" s="31" t="n">
        <v>9</v>
      </c>
      <c r="AH7" s="31" t="n">
        <v>57</v>
      </c>
      <c r="AI7" s="36" t="n">
        <v>6.01</v>
      </c>
      <c r="AJ7" s="31" t="n">
        <v>10</v>
      </c>
      <c r="AK7" s="31" t="n">
        <v>13</v>
      </c>
      <c r="AL7" s="36" t="n">
        <v>54.03</v>
      </c>
      <c r="AM7" s="37" t="n">
        <v>9.629</v>
      </c>
      <c r="AN7" s="26" t="n">
        <f aca="false">ABS(ROUND(AM7,2)-10)*100</f>
        <v>36.9999999999999</v>
      </c>
      <c r="AO7" s="31"/>
      <c r="AP7" s="31"/>
      <c r="AQ7" s="36"/>
      <c r="AR7" s="31"/>
      <c r="AS7" s="31"/>
      <c r="AT7" s="36"/>
      <c r="AU7" s="34" t="n">
        <v>1007.83</v>
      </c>
      <c r="AV7" s="29" t="n">
        <v>846.04</v>
      </c>
      <c r="AW7" s="26" t="n">
        <f aca="false">ROUND(((ABS(((AU7/11.2)*9.4)-AV7))*100),2)</f>
        <v>18.27</v>
      </c>
      <c r="AX7" s="38" t="n">
        <f aca="false">AU7-806.4</f>
        <v>201.43</v>
      </c>
      <c r="AY7" s="38" t="n">
        <f aca="false">AV7-676.8</f>
        <v>169.24</v>
      </c>
      <c r="AZ7" s="26" t="n">
        <f aca="false">(ABS(ROUND(IF(AX7&gt;=0,0,AX7*1.6666),2)))+(ABS(ROUND(IF(AY7&gt;=0,0,AY7*1.6666),2)))</f>
        <v>0</v>
      </c>
      <c r="BA7" s="31" t="n">
        <f aca="false">ROUND((AF7+AN7+AW7+AZ7),0)</f>
        <v>116</v>
      </c>
      <c r="BB7" s="31" t="str">
        <f aca="false">IF(AE7=0,"Neklasif.",(IF(AM7=0,"Neklasif.",(IF(AG7=0,"Neklasif.",(IF(AO7=0,"Neklasif.",(IF(AJ7=0,"Neklasif.",(IF(AR7=0,"Neklasif.",ROUND(BA7,0))))))))))))</f>
        <v>Neklasif.</v>
      </c>
      <c r="BC7" s="25"/>
    </row>
    <row r="8" customFormat="false" ht="12.75" hidden="false" customHeight="false" outlineLevel="0" collapsed="false">
      <c r="A8" s="18" t="n">
        <v>2</v>
      </c>
      <c r="B8" s="19" t="n">
        <v>5</v>
      </c>
      <c r="C8" s="32" t="s">
        <v>70</v>
      </c>
      <c r="D8" s="32" t="s">
        <v>71</v>
      </c>
      <c r="E8" s="32" t="s">
        <v>72</v>
      </c>
      <c r="F8" s="32" t="s">
        <v>73</v>
      </c>
      <c r="G8" s="32" t="n">
        <v>1959</v>
      </c>
      <c r="H8" s="19" t="s">
        <v>69</v>
      </c>
      <c r="I8" s="19" t="s">
        <v>69</v>
      </c>
      <c r="J8" s="19" t="n">
        <v>1</v>
      </c>
      <c r="K8" s="32" t="str">
        <f aca="false">IF(J8&gt;0,"AHV"," ")</f>
        <v>AHV</v>
      </c>
      <c r="L8" s="19" t="n">
        <f aca="false">M8</f>
        <v>2</v>
      </c>
      <c r="M8" s="20" t="n">
        <v>2</v>
      </c>
      <c r="N8" s="19"/>
      <c r="O8" s="19"/>
      <c r="P8" s="19"/>
      <c r="Q8" s="19" t="n">
        <v>2</v>
      </c>
      <c r="R8" s="20" t="n">
        <v>2</v>
      </c>
      <c r="S8" s="19" t="n">
        <v>2</v>
      </c>
      <c r="T8" s="21" t="n">
        <v>2</v>
      </c>
      <c r="U8" s="19" t="n">
        <f aca="false">T8</f>
        <v>2</v>
      </c>
      <c r="V8" s="39" t="n">
        <f aca="false">2*1440</f>
        <v>2880</v>
      </c>
      <c r="W8" s="35" t="n">
        <v>402</v>
      </c>
      <c r="X8" s="35" t="n">
        <f aca="false">IF((R8-1)&gt;=0,(R8-1)*450,0)</f>
        <v>450</v>
      </c>
      <c r="Y8" s="22" t="n">
        <f aca="false">IF((V8+W8+X8)&gt;0,(V8+W8+X8)," ")</f>
        <v>3732</v>
      </c>
      <c r="Z8" s="35" t="n">
        <f aca="false">(L8*75)+(P8*60)+(U8*60)</f>
        <v>270</v>
      </c>
      <c r="AA8" s="35"/>
      <c r="AB8" s="35" t="n">
        <f aca="false">S8*150</f>
        <v>300</v>
      </c>
      <c r="AC8" s="35" t="n">
        <f aca="false">R8*155</f>
        <v>310</v>
      </c>
      <c r="AD8" s="39"/>
      <c r="AE8" s="33" t="n">
        <v>15.921</v>
      </c>
      <c r="AF8" s="26" t="n">
        <f aca="false">(ABS(ROUND(AE8,2)-15))*100</f>
        <v>92</v>
      </c>
      <c r="AG8" s="31" t="n">
        <v>10</v>
      </c>
      <c r="AH8" s="31" t="n">
        <v>24</v>
      </c>
      <c r="AI8" s="26" t="n">
        <v>17.91</v>
      </c>
      <c r="AJ8" s="31" t="n">
        <v>10</v>
      </c>
      <c r="AK8" s="31" t="n">
        <v>37</v>
      </c>
      <c r="AL8" s="26" t="n">
        <v>48.91</v>
      </c>
      <c r="AM8" s="37" t="n">
        <v>10.599</v>
      </c>
      <c r="AN8" s="26" t="n">
        <f aca="false">ABS(ROUND(AM8,2)-10)*100</f>
        <v>60</v>
      </c>
      <c r="AO8" s="31"/>
      <c r="AP8" s="31"/>
      <c r="AQ8" s="26"/>
      <c r="AR8" s="31"/>
      <c r="AS8" s="31"/>
      <c r="AT8" s="26"/>
      <c r="AU8" s="34" t="n">
        <v>810.9</v>
      </c>
      <c r="AV8" s="29" t="n">
        <v>676.01</v>
      </c>
      <c r="AW8" s="26" t="n">
        <f aca="false">ROUND(((ABS(((AU8/11.2)*9.4)-AV8))*100),2)</f>
        <v>456.68</v>
      </c>
      <c r="AX8" s="38" t="n">
        <f aca="false">AU8-806.4</f>
        <v>4.5</v>
      </c>
      <c r="AY8" s="38" t="n">
        <f aca="false">AV8-676.8</f>
        <v>-0.789999999999964</v>
      </c>
      <c r="AZ8" s="26" t="n">
        <f aca="false">(ABS(ROUND(IF(AX8&gt;=0,0,AX8*1.6666),2)))+(ABS(ROUND(IF(AY8&gt;=0,0,AY8*1.6666),2)))</f>
        <v>1.32</v>
      </c>
      <c r="BA8" s="31" t="n">
        <f aca="false">ROUND((AF8+AN8+AW8+AZ8),0)</f>
        <v>610</v>
      </c>
      <c r="BB8" s="31" t="str">
        <f aca="false">IF(AE8=0,"Neklasif.",(IF(AM8=0,"Neklasif.",(IF(AG8=0,"Neklasif.",(IF(AO8=0,"Neklasif.",(IF(AJ8=0,"Neklasif.",(IF(AR8=0,"Neklasif.",ROUND(BA8,0))))))))))))</f>
        <v>Neklasif.</v>
      </c>
      <c r="BC8" s="25"/>
    </row>
    <row r="9" customFormat="false" ht="12.75" hidden="false" customHeight="false" outlineLevel="0" collapsed="false">
      <c r="A9" s="18" t="n">
        <v>3</v>
      </c>
      <c r="B9" s="19" t="n">
        <v>9</v>
      </c>
      <c r="C9" s="30" t="s">
        <v>74</v>
      </c>
      <c r="D9" s="30" t="s">
        <v>75</v>
      </c>
      <c r="E9" s="30" t="s">
        <v>76</v>
      </c>
      <c r="F9" s="30" t="s">
        <v>77</v>
      </c>
      <c r="G9" s="30" t="n">
        <v>1961</v>
      </c>
      <c r="H9" s="18" t="s">
        <v>69</v>
      </c>
      <c r="I9" s="19" t="s">
        <v>69</v>
      </c>
      <c r="J9" s="19" t="n">
        <v>0</v>
      </c>
      <c r="K9" s="32" t="str">
        <f aca="false">IF(J9&gt;0,"AHV"," ")</f>
        <v> </v>
      </c>
      <c r="L9" s="18" t="n">
        <f aca="false">M9</f>
        <v>2</v>
      </c>
      <c r="M9" s="20" t="n">
        <v>2</v>
      </c>
      <c r="N9" s="18"/>
      <c r="O9" s="18"/>
      <c r="P9" s="18"/>
      <c r="Q9" s="18" t="n">
        <f aca="false">R9</f>
        <v>2</v>
      </c>
      <c r="R9" s="20" t="n">
        <v>2</v>
      </c>
      <c r="S9" s="18" t="n">
        <f aca="false">R9</f>
        <v>2</v>
      </c>
      <c r="T9" s="21" t="n">
        <v>2</v>
      </c>
      <c r="U9" s="18" t="n">
        <f aca="false">T9</f>
        <v>2</v>
      </c>
      <c r="V9" s="39" t="n">
        <v>2480</v>
      </c>
      <c r="W9" s="35" t="n">
        <v>600</v>
      </c>
      <c r="X9" s="35" t="n">
        <f aca="false">IF((R9-1)&gt;=0,(R9-1)*450,0)</f>
        <v>450</v>
      </c>
      <c r="Y9" s="22" t="n">
        <f aca="false">IF((V9+W9+X9)&gt;0,(V9+W9+X9)," ")</f>
        <v>3530</v>
      </c>
      <c r="Z9" s="35" t="n">
        <f aca="false">(L9*75)+(P9*60)+(U9*60)</f>
        <v>270</v>
      </c>
      <c r="AA9" s="35"/>
      <c r="AB9" s="35" t="n">
        <f aca="false">S9*150</f>
        <v>300</v>
      </c>
      <c r="AC9" s="35" t="n">
        <f aca="false">R9*155</f>
        <v>310</v>
      </c>
      <c r="AD9" s="35"/>
      <c r="AE9" s="33" t="n">
        <v>19.9</v>
      </c>
      <c r="AF9" s="26" t="n">
        <f aca="false">(ABS(ROUND(AE9,2)-15))*100</f>
        <v>490</v>
      </c>
      <c r="AG9" s="31" t="n">
        <v>9</v>
      </c>
      <c r="AH9" s="31" t="n">
        <v>57</v>
      </c>
      <c r="AI9" s="26" t="n">
        <v>37.16</v>
      </c>
      <c r="AJ9" s="31" t="n">
        <v>10</v>
      </c>
      <c r="AK9" s="31" t="n">
        <v>16</v>
      </c>
      <c r="AL9" s="26" t="n">
        <v>4.83</v>
      </c>
      <c r="AM9" s="37" t="n">
        <v>11.484</v>
      </c>
      <c r="AN9" s="26" t="n">
        <f aca="false">ABS(ROUND(AM9,2)-10)*100</f>
        <v>148</v>
      </c>
      <c r="AO9" s="31"/>
      <c r="AP9" s="31"/>
      <c r="AQ9" s="26"/>
      <c r="AR9" s="31"/>
      <c r="AS9" s="31"/>
      <c r="AT9" s="26"/>
      <c r="AU9" s="34" t="n">
        <v>1107.71</v>
      </c>
      <c r="AV9" s="29" t="n">
        <v>931.62</v>
      </c>
      <c r="AW9" s="26" t="n">
        <f aca="false">ROUND(((ABS(((AU9/11.2)*9.4)-AV9))*100),2)</f>
        <v>193.48</v>
      </c>
      <c r="AX9" s="38" t="n">
        <f aca="false">AU9-806.4</f>
        <v>301.31</v>
      </c>
      <c r="AY9" s="38" t="n">
        <f aca="false">AV9-676.8</f>
        <v>254.82</v>
      </c>
      <c r="AZ9" s="26" t="n">
        <f aca="false">(ABS(ROUND(IF(AX9&gt;=0,0,AX9*1.6666),2)))+(ABS(ROUND(IF(AY9&gt;=0,0,AY9*1.6666),2)))</f>
        <v>0</v>
      </c>
      <c r="BA9" s="31" t="n">
        <f aca="false">ROUND((AF9+AN9+AW9+AZ9),0)</f>
        <v>831</v>
      </c>
      <c r="BB9" s="31" t="str">
        <f aca="false">IF(AE9=0,"Neklasif.",(IF(AM9=0,"Neklasif.",(IF(AG9=0,"Neklasif.",(IF(AO9=0,"Neklasif.",(IF(AJ9=0,"Neklasif.",(IF(AR9=0,"Neklasif.",ROUND(BA9,0))))))))))))</f>
        <v>Neklasif.</v>
      </c>
      <c r="BC9" s="25"/>
    </row>
    <row r="10" customFormat="false" ht="12.75" hidden="false" customHeight="false" outlineLevel="0" collapsed="false">
      <c r="A10" s="18" t="n">
        <v>4</v>
      </c>
      <c r="B10" s="19" t="n">
        <v>4</v>
      </c>
      <c r="C10" s="30" t="s">
        <v>78</v>
      </c>
      <c r="D10" s="32" t="s">
        <v>79</v>
      </c>
      <c r="E10" s="30" t="s">
        <v>80</v>
      </c>
      <c r="F10" s="30" t="s">
        <v>81</v>
      </c>
      <c r="G10" s="30" t="n">
        <v>1972</v>
      </c>
      <c r="H10" s="18" t="s">
        <v>69</v>
      </c>
      <c r="I10" s="19" t="s">
        <v>69</v>
      </c>
      <c r="J10" s="19" t="n">
        <v>1</v>
      </c>
      <c r="K10" s="32" t="str">
        <f aca="false">IF(J10&gt;0,"AHV"," ")</f>
        <v>AHV</v>
      </c>
      <c r="L10" s="18" t="n">
        <f aca="false">M10</f>
        <v>0</v>
      </c>
      <c r="M10" s="20"/>
      <c r="N10" s="18"/>
      <c r="O10" s="18"/>
      <c r="P10" s="18"/>
      <c r="Q10" s="18" t="n">
        <v>2</v>
      </c>
      <c r="R10" s="20" t="n">
        <v>2</v>
      </c>
      <c r="S10" s="18" t="n">
        <v>2</v>
      </c>
      <c r="T10" s="21"/>
      <c r="U10" s="18" t="n">
        <f aca="false">T10</f>
        <v>0</v>
      </c>
      <c r="V10" s="35" t="n">
        <f aca="false">(M10+T10)*250</f>
        <v>0</v>
      </c>
      <c r="W10" s="35" t="n">
        <v>402</v>
      </c>
      <c r="X10" s="35" t="n">
        <f aca="false">IF((R10-1)&gt;=0,(R10-1)*450,0)</f>
        <v>450</v>
      </c>
      <c r="Y10" s="40" t="n">
        <f aca="false">IF((V10+W10+X10)&gt;0,(V10+W10+X10)," ")</f>
        <v>852</v>
      </c>
      <c r="Z10" s="35" t="n">
        <f aca="false">(L10*75)+(P10*60)+(U10*60)</f>
        <v>0</v>
      </c>
      <c r="AA10" s="35"/>
      <c r="AB10" s="35" t="n">
        <f aca="false">S10*150</f>
        <v>300</v>
      </c>
      <c r="AC10" s="35" t="n">
        <f aca="false">R10*155</f>
        <v>310</v>
      </c>
      <c r="AD10" s="35" t="n">
        <f aca="false">(M10+T10)*230</f>
        <v>0</v>
      </c>
      <c r="AE10" s="33" t="n">
        <v>15.805</v>
      </c>
      <c r="AF10" s="26" t="n">
        <f aca="false">(ABS(ROUND(AE10,2)-15))*100</f>
        <v>81.0000000000001</v>
      </c>
      <c r="AG10" s="31" t="n">
        <v>10</v>
      </c>
      <c r="AH10" s="31" t="n">
        <v>21</v>
      </c>
      <c r="AI10" s="36" t="n">
        <v>45.12</v>
      </c>
      <c r="AJ10" s="31" t="n">
        <v>10</v>
      </c>
      <c r="AK10" s="31" t="n">
        <v>38</v>
      </c>
      <c r="AL10" s="36" t="n">
        <v>31.85</v>
      </c>
      <c r="AM10" s="37" t="n">
        <v>10.213</v>
      </c>
      <c r="AN10" s="26" t="n">
        <f aca="false">ABS(ROUND(AM10,2)-10)*100</f>
        <v>21.0000000000001</v>
      </c>
      <c r="AO10" s="31"/>
      <c r="AP10" s="31"/>
      <c r="AQ10" s="36"/>
      <c r="AR10" s="31"/>
      <c r="AS10" s="31"/>
      <c r="AT10" s="36"/>
      <c r="AU10" s="34" t="n">
        <v>1006.62</v>
      </c>
      <c r="AV10" s="29" t="n">
        <v>834.29</v>
      </c>
      <c r="AW10" s="26" t="n">
        <f aca="false">ROUND(((ABS(((AU10/11.2)*9.4)-AV10))*100),2)</f>
        <v>1055.18</v>
      </c>
      <c r="AX10" s="38" t="n">
        <f aca="false">AU10-806.4</f>
        <v>200.22</v>
      </c>
      <c r="AY10" s="38" t="n">
        <f aca="false">AV10-676.8</f>
        <v>157.49</v>
      </c>
      <c r="AZ10" s="26" t="n">
        <f aca="false">(ABS(ROUND(IF(AX10&gt;=0,0,AX10*1.6666),2)))+(ABS(ROUND(IF(AY10&gt;=0,0,AY10*1.6666),2)))</f>
        <v>0</v>
      </c>
      <c r="BA10" s="31" t="n">
        <f aca="false">ROUND((AF10+AN10+AW10+AZ10),0)</f>
        <v>1157</v>
      </c>
      <c r="BB10" s="31" t="str">
        <f aca="false">IF(AE10=0,"Neklasif.",(IF(AM10=0,"Neklasif.",(IF(AG10=0,"Neklasif.",(IF(AO10=0,"Neklasif.",(IF(AJ10=0,"Neklasif.",(IF(AR10=0,"Neklasif.",ROUND(BA10,0))))))))))))</f>
        <v>Neklasif.</v>
      </c>
      <c r="BC10" s="25"/>
    </row>
    <row r="11" customFormat="false" ht="12.75" hidden="false" customHeight="false" outlineLevel="0" collapsed="false">
      <c r="A11" s="18" t="n">
        <v>5</v>
      </c>
      <c r="B11" s="19" t="n">
        <v>7</v>
      </c>
      <c r="C11" s="30" t="s">
        <v>82</v>
      </c>
      <c r="D11" s="30" t="s">
        <v>83</v>
      </c>
      <c r="E11" s="30" t="s">
        <v>84</v>
      </c>
      <c r="F11" s="30" t="s">
        <v>77</v>
      </c>
      <c r="G11" s="30" t="n">
        <v>1960</v>
      </c>
      <c r="H11" s="19" t="s">
        <v>69</v>
      </c>
      <c r="I11" s="19" t="s">
        <v>69</v>
      </c>
      <c r="J11" s="19" t="n">
        <v>1</v>
      </c>
      <c r="K11" s="32" t="str">
        <f aca="false">IF(J11&gt;0,"AHV"," ")</f>
        <v>AHV</v>
      </c>
      <c r="L11" s="18" t="n">
        <f aca="false">M11</f>
        <v>0</v>
      </c>
      <c r="M11" s="20"/>
      <c r="N11" s="18"/>
      <c r="O11" s="18"/>
      <c r="P11" s="18"/>
      <c r="Q11" s="18" t="n">
        <f aca="false">R11</f>
        <v>2</v>
      </c>
      <c r="R11" s="20" t="n">
        <v>2</v>
      </c>
      <c r="S11" s="18" t="n">
        <f aca="false">R11</f>
        <v>2</v>
      </c>
      <c r="T11" s="21"/>
      <c r="U11" s="18" t="n">
        <f aca="false">T11</f>
        <v>0</v>
      </c>
      <c r="V11" s="35" t="n">
        <f aca="false">(M11+T11)*250</f>
        <v>0</v>
      </c>
      <c r="W11" s="35" t="n">
        <v>402</v>
      </c>
      <c r="X11" s="35" t="n">
        <f aca="false">IF((R11-1)&gt;=0,(R11-1)*450,0)</f>
        <v>450</v>
      </c>
      <c r="Y11" s="22" t="n">
        <f aca="false">IF((V11+W11+X11)&gt;0,(V11+W11+X11)," ")</f>
        <v>852</v>
      </c>
      <c r="Z11" s="35" t="n">
        <f aca="false">(L11*75)+(P11*60)+(U11*60)</f>
        <v>0</v>
      </c>
      <c r="AA11" s="35"/>
      <c r="AB11" s="35" t="n">
        <f aca="false">S11*150</f>
        <v>300</v>
      </c>
      <c r="AC11" s="35" t="n">
        <f aca="false">R11*155</f>
        <v>310</v>
      </c>
      <c r="AD11" s="35" t="n">
        <f aca="false">(M11+T11)*230</f>
        <v>0</v>
      </c>
      <c r="AE11" s="33" t="n">
        <v>17.265</v>
      </c>
      <c r="AF11" s="26" t="n">
        <f aca="false">(ABS(ROUND(AE11,2)-15))*100</f>
        <v>227</v>
      </c>
      <c r="AG11" s="31" t="n">
        <v>9</v>
      </c>
      <c r="AH11" s="31" t="n">
        <v>58</v>
      </c>
      <c r="AI11" s="36" t="n">
        <v>3.98</v>
      </c>
      <c r="AJ11" s="31" t="n">
        <v>10</v>
      </c>
      <c r="AK11" s="31" t="n">
        <v>16</v>
      </c>
      <c r="AL11" s="36" t="n">
        <v>25.01</v>
      </c>
      <c r="AM11" s="37" t="n">
        <v>8.53</v>
      </c>
      <c r="AN11" s="26" t="n">
        <f aca="false">ABS(ROUND(AM11,2)-10)*100</f>
        <v>147</v>
      </c>
      <c r="AO11" s="31"/>
      <c r="AP11" s="31"/>
      <c r="AQ11" s="36"/>
      <c r="AR11" s="31"/>
      <c r="AS11" s="31"/>
      <c r="AT11" s="36"/>
      <c r="AU11" s="34" t="n">
        <v>1100.83</v>
      </c>
      <c r="AV11" s="29" t="n">
        <v>915.01</v>
      </c>
      <c r="AW11" s="26" t="n">
        <f aca="false">ROUND(((ABS(((AU11/11.2)*9.4)-AV11))*100),2)</f>
        <v>890.09</v>
      </c>
      <c r="AX11" s="38" t="n">
        <f aca="false">AU11-806.4</f>
        <v>294.43</v>
      </c>
      <c r="AY11" s="38" t="n">
        <f aca="false">AV11-676.8</f>
        <v>238.21</v>
      </c>
      <c r="AZ11" s="26" t="n">
        <f aca="false">(ABS(ROUND(IF(AX11&gt;=0,0,AX11*1.6666),2)))+(ABS(ROUND(IF(AY11&gt;=0,0,AY11*1.6666),2)))</f>
        <v>0</v>
      </c>
      <c r="BA11" s="31" t="n">
        <f aca="false">ROUND((AF11+AN11+AW11+AZ11),0)</f>
        <v>1264</v>
      </c>
      <c r="BB11" s="31" t="str">
        <f aca="false">IF(AE11=0,"Neklasif.",(IF(AM11=0,"Neklasif.",(IF(AG11=0,"Neklasif.",(IF(AO11=0,"Neklasif.",(IF(AJ11=0,"Neklasif.",(IF(AR11=0,"Neklasif.",ROUND(BA11,0))))))))))))</f>
        <v>Neklasif.</v>
      </c>
      <c r="BC11" s="25"/>
    </row>
    <row r="12" customFormat="false" ht="12.75" hidden="false" customHeight="false" outlineLevel="0" collapsed="false">
      <c r="A12" s="18" t="n">
        <v>6</v>
      </c>
      <c r="B12" s="19" t="n">
        <v>11</v>
      </c>
      <c r="C12" s="30" t="s">
        <v>85</v>
      </c>
      <c r="D12" s="30" t="s">
        <v>86</v>
      </c>
      <c r="E12" s="30" t="s">
        <v>67</v>
      </c>
      <c r="F12" s="30" t="s">
        <v>87</v>
      </c>
      <c r="G12" s="30" t="n">
        <v>1935</v>
      </c>
      <c r="H12" s="18" t="s">
        <v>69</v>
      </c>
      <c r="I12" s="19" t="s">
        <v>88</v>
      </c>
      <c r="J12" s="19" t="n">
        <v>1</v>
      </c>
      <c r="K12" s="32" t="str">
        <f aca="false">IF(J12&gt;0,"AHV"," ")</f>
        <v>AHV</v>
      </c>
      <c r="L12" s="18" t="n">
        <f aca="false">M12</f>
        <v>2</v>
      </c>
      <c r="M12" s="20" t="n">
        <v>2</v>
      </c>
      <c r="N12" s="18"/>
      <c r="O12" s="18"/>
      <c r="P12" s="18"/>
      <c r="Q12" s="18" t="n">
        <f aca="false">R12</f>
        <v>2</v>
      </c>
      <c r="R12" s="20" t="n">
        <v>2</v>
      </c>
      <c r="S12" s="18" t="n">
        <f aca="false">R12</f>
        <v>2</v>
      </c>
      <c r="T12" s="21" t="n">
        <v>2</v>
      </c>
      <c r="U12" s="19" t="n">
        <f aca="false">T12</f>
        <v>2</v>
      </c>
      <c r="V12" s="39" t="n">
        <f aca="false">2*1240</f>
        <v>2480</v>
      </c>
      <c r="W12" s="41" t="n">
        <v>402</v>
      </c>
      <c r="X12" s="35"/>
      <c r="Y12" s="22" t="n">
        <f aca="false">IF((V12+W12+X12)&gt;0,(V12+W12+X12)," ")</f>
        <v>2882</v>
      </c>
      <c r="Z12" s="35" t="n">
        <f aca="false">(L12*75)+(P12*60)+(U12*60)</f>
        <v>270</v>
      </c>
      <c r="AA12" s="35"/>
      <c r="AB12" s="35" t="n">
        <f aca="false">S12*150</f>
        <v>300</v>
      </c>
      <c r="AC12" s="35" t="n">
        <f aca="false">R12*155</f>
        <v>310</v>
      </c>
      <c r="AD12" s="39"/>
      <c r="AE12" s="33" t="n">
        <v>17.102</v>
      </c>
      <c r="AF12" s="26" t="n">
        <f aca="false">(ABS(ROUND(AE12,2)-15))*100</f>
        <v>210</v>
      </c>
      <c r="AG12" s="31" t="n">
        <v>10</v>
      </c>
      <c r="AH12" s="31" t="n">
        <v>23</v>
      </c>
      <c r="AI12" s="26" t="n">
        <v>51.01</v>
      </c>
      <c r="AJ12" s="31" t="n">
        <v>10</v>
      </c>
      <c r="AK12" s="31" t="n">
        <v>37</v>
      </c>
      <c r="AL12" s="26" t="n">
        <v>43.02</v>
      </c>
      <c r="AM12" s="37" t="n">
        <v>10.514</v>
      </c>
      <c r="AN12" s="26" t="n">
        <f aca="false">ABS(ROUND(AM12,2)-10)*100</f>
        <v>51</v>
      </c>
      <c r="AO12" s="31"/>
      <c r="AP12" s="31"/>
      <c r="AQ12" s="26"/>
      <c r="AR12" s="31"/>
      <c r="AS12" s="31"/>
      <c r="AT12" s="26"/>
      <c r="AU12" s="34" t="n">
        <v>831.85</v>
      </c>
      <c r="AV12" s="29" t="n">
        <v>732.31</v>
      </c>
      <c r="AW12" s="26" t="n">
        <f aca="false">ROUND(((ABS(((AU12/11.2)*9.4)-AV12))*100),2)</f>
        <v>3415.02</v>
      </c>
      <c r="AX12" s="38" t="n">
        <f aca="false">AU12-806.4</f>
        <v>25.45</v>
      </c>
      <c r="AY12" s="38" t="n">
        <f aca="false">AV12-676.8</f>
        <v>55.51</v>
      </c>
      <c r="AZ12" s="26" t="n">
        <f aca="false">(ABS(ROUND(IF(AX12&gt;=0,0,AX12*1.6666),2)))+(ABS(ROUND(IF(AY12&gt;=0,0,AY12*1.6666),2)))</f>
        <v>0</v>
      </c>
      <c r="BA12" s="31" t="n">
        <f aca="false">ROUND((AF12+AN12+AW12+AZ12),0)</f>
        <v>3676</v>
      </c>
      <c r="BB12" s="31" t="str">
        <f aca="false">IF(AE12=0,"Neklasif.",(IF(AM12=0,"Neklasif.",(IF(AG12=0,"Neklasif.",(IF(AO12=0,"Neklasif.",(IF(AJ12=0,"Neklasif.",(IF(AR12=0,"Neklasif.",ROUND(BA12,0))))))))))))</f>
        <v>Neklasif.</v>
      </c>
      <c r="BC12" s="25"/>
    </row>
    <row r="13" customFormat="false" ht="12.75" hidden="false" customHeight="false" outlineLevel="0" collapsed="false">
      <c r="A13" s="18" t="n">
        <v>7</v>
      </c>
      <c r="B13" s="19" t="n">
        <v>10</v>
      </c>
      <c r="C13" s="30" t="s">
        <v>89</v>
      </c>
      <c r="D13" s="30" t="s">
        <v>90</v>
      </c>
      <c r="E13" s="30" t="s">
        <v>67</v>
      </c>
      <c r="F13" s="30" t="s">
        <v>91</v>
      </c>
      <c r="G13" s="30" t="n">
        <v>1932</v>
      </c>
      <c r="H13" s="18" t="s">
        <v>69</v>
      </c>
      <c r="I13" s="19" t="s">
        <v>88</v>
      </c>
      <c r="J13" s="19" t="n">
        <v>1</v>
      </c>
      <c r="K13" s="32" t="str">
        <f aca="false">IF(J13&gt;0,"AHV"," ")</f>
        <v>AHV</v>
      </c>
      <c r="L13" s="18" t="n">
        <f aca="false">M13</f>
        <v>0</v>
      </c>
      <c r="M13" s="20"/>
      <c r="N13" s="18"/>
      <c r="O13" s="18"/>
      <c r="P13" s="18"/>
      <c r="Q13" s="18" t="n">
        <f aca="false">R13</f>
        <v>2</v>
      </c>
      <c r="R13" s="20" t="n">
        <v>2</v>
      </c>
      <c r="S13" s="18" t="n">
        <f aca="false">R13</f>
        <v>2</v>
      </c>
      <c r="T13" s="21" t="n">
        <v>2</v>
      </c>
      <c r="U13" s="18" t="n">
        <f aca="false">T13</f>
        <v>2</v>
      </c>
      <c r="V13" s="35" t="n">
        <f aca="false">(M13+T13)*250</f>
        <v>500</v>
      </c>
      <c r="W13" s="41" t="n">
        <v>402</v>
      </c>
      <c r="X13" s="35" t="n">
        <f aca="false">IF((R13-1)&gt;=0,(R13-1)*450,0)</f>
        <v>450</v>
      </c>
      <c r="Y13" s="22" t="n">
        <f aca="false">IF((V13+W13+X13)&gt;0,(V13+W13+X13)," ")</f>
        <v>1352</v>
      </c>
      <c r="Z13" s="35" t="n">
        <f aca="false">(L13*75)+(P13*60)+(U13*60)</f>
        <v>120</v>
      </c>
      <c r="AA13" s="35"/>
      <c r="AB13" s="35" t="n">
        <f aca="false">S13*150</f>
        <v>300</v>
      </c>
      <c r="AC13" s="35" t="n">
        <f aca="false">R13*155</f>
        <v>310</v>
      </c>
      <c r="AD13" s="35" t="n">
        <f aca="false">(M13+T13)*230</f>
        <v>460</v>
      </c>
      <c r="AE13" s="33" t="n">
        <v>21.478</v>
      </c>
      <c r="AF13" s="26" t="n">
        <f aca="false">(ABS(ROUND(AE13,2)-15))*100</f>
        <v>648</v>
      </c>
      <c r="AG13" s="31" t="n">
        <v>10</v>
      </c>
      <c r="AH13" s="31" t="n">
        <v>28</v>
      </c>
      <c r="AI13" s="26" t="n">
        <v>55.64</v>
      </c>
      <c r="AJ13" s="31" t="n">
        <v>10</v>
      </c>
      <c r="AK13" s="31" t="n">
        <v>48</v>
      </c>
      <c r="AL13" s="26" t="n">
        <v>25.3</v>
      </c>
      <c r="AM13" s="37" t="n">
        <v>9.604</v>
      </c>
      <c r="AN13" s="26" t="n">
        <f aca="false">ABS(ROUND(AM13,2)-10)*100</f>
        <v>40</v>
      </c>
      <c r="AO13" s="31"/>
      <c r="AP13" s="31"/>
      <c r="AQ13" s="26"/>
      <c r="AR13" s="31"/>
      <c r="AS13" s="31"/>
      <c r="AT13" s="26"/>
      <c r="AU13" s="34" t="n">
        <v>1169.45</v>
      </c>
      <c r="AV13" s="29" t="n">
        <v>1012.18</v>
      </c>
      <c r="AW13" s="26" t="n">
        <f aca="false">ROUND(((ABS(((AU13/11.2)*9.4)-AV13))*100),2)</f>
        <v>3067.73</v>
      </c>
      <c r="AX13" s="38" t="n">
        <f aca="false">AU13-806.4</f>
        <v>363.05</v>
      </c>
      <c r="AY13" s="38" t="n">
        <f aca="false">AV13-676.8</f>
        <v>335.38</v>
      </c>
      <c r="AZ13" s="26" t="n">
        <f aca="false">(ABS(ROUND(IF(AX13&gt;=0,0,AX13*1.6666),2)))+(ABS(ROUND(IF(AY13&gt;=0,0,AY13*1.6666),2)))</f>
        <v>0</v>
      </c>
      <c r="BA13" s="31" t="n">
        <f aca="false">ROUND((AF13+AN13+AW13+AZ13),0)</f>
        <v>3756</v>
      </c>
      <c r="BB13" s="31" t="str">
        <f aca="false">IF(AE13=0,"Neklasif.",(IF(AM13=0,"Neklasif.",(IF(AG13=0,"Neklasif.",(IF(AO13=0,"Neklasif.",(IF(AJ13=0,"Neklasif.",(IF(AR13=0,"Neklasif.",ROUND(BA13,0))))))))))))</f>
        <v>Neklasif.</v>
      </c>
      <c r="BC13" s="25"/>
    </row>
    <row r="14" customFormat="false" ht="20.25" hidden="false" customHeight="false" outlineLevel="0" collapsed="false">
      <c r="A14" s="42" t="s">
        <v>9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31"/>
      <c r="BC14" s="25"/>
    </row>
    <row r="15" customFormat="false" ht="12.75" hidden="false" customHeight="false" outlineLevel="0" collapsed="false">
      <c r="A15" s="18" t="n">
        <v>1</v>
      </c>
      <c r="B15" s="19" t="n">
        <v>101</v>
      </c>
      <c r="C15" s="30" t="s">
        <v>93</v>
      </c>
      <c r="D15" s="30"/>
      <c r="E15" s="30" t="s">
        <v>94</v>
      </c>
      <c r="F15" s="30" t="s">
        <v>95</v>
      </c>
      <c r="G15" s="30" t="n">
        <v>1948</v>
      </c>
      <c r="H15" s="18" t="s">
        <v>96</v>
      </c>
      <c r="I15" s="19" t="s">
        <v>97</v>
      </c>
      <c r="J15" s="19" t="n">
        <v>1</v>
      </c>
      <c r="K15" s="32" t="str">
        <f aca="false">IF(J15&gt;0,"AHV"," ")</f>
        <v>AHV</v>
      </c>
      <c r="L15" s="18" t="n">
        <f aca="false">M15</f>
        <v>0</v>
      </c>
      <c r="M15" s="20"/>
      <c r="N15" s="18"/>
      <c r="O15" s="18"/>
      <c r="P15" s="18"/>
      <c r="Q15" s="18" t="n">
        <f aca="false">R15</f>
        <v>1</v>
      </c>
      <c r="R15" s="20" t="n">
        <v>1</v>
      </c>
      <c r="S15" s="18" t="n">
        <f aca="false">R15</f>
        <v>1</v>
      </c>
      <c r="T15" s="21"/>
      <c r="U15" s="18" t="n">
        <f aca="false">T15</f>
        <v>0</v>
      </c>
      <c r="V15" s="35" t="n">
        <f aca="false">(M15+T15)*250</f>
        <v>0</v>
      </c>
      <c r="W15" s="35" t="n">
        <v>0</v>
      </c>
      <c r="X15" s="35" t="n">
        <f aca="false">IF((R15-1)&gt;=0,(R15-1)*450,0)</f>
        <v>0</v>
      </c>
      <c r="Y15" s="22" t="str">
        <f aca="false">IF((V15+W15+X15)&gt;0,(V15+W15+X15)," ")</f>
        <v> </v>
      </c>
      <c r="Z15" s="35" t="n">
        <f aca="false">(L15*75)+(P15*60)+(U15*60)</f>
        <v>0</v>
      </c>
      <c r="AA15" s="35"/>
      <c r="AB15" s="35" t="n">
        <f aca="false">S15*150</f>
        <v>150</v>
      </c>
      <c r="AC15" s="35" t="n">
        <f aca="false">R15*155</f>
        <v>155</v>
      </c>
      <c r="AD15" s="35" t="n">
        <f aca="false">(M15+T15)*230</f>
        <v>0</v>
      </c>
      <c r="AE15" s="33" t="n">
        <v>16.185</v>
      </c>
      <c r="AF15" s="26" t="n">
        <f aca="false">(ABS(ROUND(AE15,2)-15))*100</f>
        <v>119</v>
      </c>
      <c r="AG15" s="31" t="n">
        <v>9</v>
      </c>
      <c r="AH15" s="31" t="n">
        <v>58</v>
      </c>
      <c r="AI15" s="36" t="n">
        <v>33.71</v>
      </c>
      <c r="AJ15" s="31"/>
      <c r="AK15" s="31"/>
      <c r="AL15" s="36"/>
      <c r="AM15" s="37" t="n">
        <v>11.077</v>
      </c>
      <c r="AN15" s="26" t="n">
        <f aca="false">ABS(ROUND(AM15,2)-10)*100</f>
        <v>108</v>
      </c>
      <c r="AO15" s="31"/>
      <c r="AP15" s="31"/>
      <c r="AQ15" s="36"/>
      <c r="AR15" s="31"/>
      <c r="AS15" s="31"/>
      <c r="AT15" s="36"/>
      <c r="AU15" s="34" t="n">
        <v>1362.78</v>
      </c>
      <c r="AV15" s="29" t="n">
        <v>1154.67</v>
      </c>
      <c r="AW15" s="26" t="n">
        <f aca="false">ROUND(((ABS(((AU15/11.2)*9.4)-AV15))*100),2)</f>
        <v>1090.82</v>
      </c>
      <c r="AX15" s="38" t="n">
        <f aca="false">AU15-806.4</f>
        <v>556.38</v>
      </c>
      <c r="AY15" s="38" t="n">
        <f aca="false">AV15-676.8</f>
        <v>477.87</v>
      </c>
      <c r="AZ15" s="26" t="n">
        <f aca="false">(ABS(ROUND(IF(AX15&gt;=0,0,AX15*1.6666),2)))+(ABS(ROUND(IF(AY15&gt;=0,0,AY15*1.6666),2)))</f>
        <v>0</v>
      </c>
      <c r="BA15" s="31" t="n">
        <f aca="false">ROUND((AF15+AN15+AW15+AZ15),0)</f>
        <v>1318</v>
      </c>
      <c r="BB15" s="31" t="str">
        <f aca="false">IF(AE15=0,"Neklasif.",(IF(AM15=0,"Neklasif.",(IF(AG15=0,"Neklasif.",(IF(AO15=0,"Neklasif.",(IF(AJ15=0,"Neklasif.",(IF(AR15=0,"Neklasif.",ROUND(BA15,0))))))))))))</f>
        <v>Neklasif.</v>
      </c>
      <c r="BC15" s="25"/>
    </row>
    <row r="16" customFormat="false" ht="12.75" hidden="false" customHeight="false" outlineLevel="0" collapsed="false">
      <c r="A16" s="18" t="n">
        <v>2</v>
      </c>
      <c r="B16" s="19" t="n">
        <v>105</v>
      </c>
      <c r="C16" s="30" t="s">
        <v>98</v>
      </c>
      <c r="D16" s="30"/>
      <c r="E16" s="30" t="s">
        <v>67</v>
      </c>
      <c r="F16" s="30" t="s">
        <v>99</v>
      </c>
      <c r="G16" s="30" t="n">
        <v>1953</v>
      </c>
      <c r="H16" s="18" t="s">
        <v>96</v>
      </c>
      <c r="I16" s="19" t="s">
        <v>97</v>
      </c>
      <c r="J16" s="19" t="n">
        <v>1</v>
      </c>
      <c r="K16" s="32" t="str">
        <f aca="false">IF(J16&gt;0,"AHV"," ")</f>
        <v>AHV</v>
      </c>
      <c r="L16" s="18" t="n">
        <f aca="false">M16</f>
        <v>0</v>
      </c>
      <c r="M16" s="20"/>
      <c r="N16" s="18"/>
      <c r="O16" s="18"/>
      <c r="P16" s="18"/>
      <c r="Q16" s="18" t="n">
        <v>1</v>
      </c>
      <c r="R16" s="20" t="n">
        <v>1</v>
      </c>
      <c r="S16" s="18" t="n">
        <f aca="false">R16</f>
        <v>1</v>
      </c>
      <c r="T16" s="21" t="n">
        <v>1</v>
      </c>
      <c r="U16" s="18" t="n">
        <f aca="false">T16</f>
        <v>1</v>
      </c>
      <c r="V16" s="35" t="n">
        <f aca="false">(M16+T16)*250</f>
        <v>250</v>
      </c>
      <c r="W16" s="35" t="n">
        <v>402</v>
      </c>
      <c r="X16" s="35" t="n">
        <f aca="false">IF((R16-1)&gt;=0,(R16-1)*450,0)</f>
        <v>0</v>
      </c>
      <c r="Y16" s="22" t="n">
        <f aca="false">IF((V16+W16+X16)&gt;0,(V16+W16+X16)," ")</f>
        <v>652</v>
      </c>
      <c r="Z16" s="35" t="n">
        <f aca="false">(L16*75)+(P16*60)+(U16*60)</f>
        <v>60</v>
      </c>
      <c r="AA16" s="35"/>
      <c r="AB16" s="35" t="n">
        <f aca="false">S16*150</f>
        <v>150</v>
      </c>
      <c r="AC16" s="35" t="n">
        <f aca="false">R16*155</f>
        <v>155</v>
      </c>
      <c r="AD16" s="35" t="n">
        <f aca="false">(M16+T16)*230</f>
        <v>230</v>
      </c>
      <c r="AE16" s="33" t="n">
        <v>12.91</v>
      </c>
      <c r="AF16" s="26" t="n">
        <f aca="false">(ABS(ROUND(AE16,2)-15))*100</f>
        <v>209</v>
      </c>
      <c r="AG16" s="31" t="n">
        <v>10</v>
      </c>
      <c r="AH16" s="31" t="n">
        <v>27</v>
      </c>
      <c r="AI16" s="36" t="n">
        <v>22.86</v>
      </c>
      <c r="AJ16" s="31"/>
      <c r="AK16" s="31"/>
      <c r="AL16" s="36"/>
      <c r="AM16" s="37" t="n">
        <v>8.327</v>
      </c>
      <c r="AN16" s="26" t="n">
        <f aca="false">ABS(ROUND(AM16,2)-10)*100</f>
        <v>167</v>
      </c>
      <c r="AO16" s="31"/>
      <c r="AP16" s="31"/>
      <c r="AQ16" s="36"/>
      <c r="AR16" s="31"/>
      <c r="AS16" s="31"/>
      <c r="AT16" s="36"/>
      <c r="AU16" s="34" t="n">
        <v>971.32</v>
      </c>
      <c r="AV16" s="29" t="n">
        <v>1432.29</v>
      </c>
      <c r="AW16" s="26" t="n">
        <f aca="false">ROUND(((ABS(((AU16/11.2)*9.4)-AV16))*100),2)</f>
        <v>61707.5</v>
      </c>
      <c r="AX16" s="38" t="n">
        <f aca="false">AU16-806.4</f>
        <v>164.92</v>
      </c>
      <c r="AY16" s="38" t="n">
        <f aca="false">AV16-676.8</f>
        <v>755.49</v>
      </c>
      <c r="AZ16" s="26" t="n">
        <f aca="false">(ABS(ROUND(IF(AX16&gt;=0,0,AX16*1.6666),2)))+(ABS(ROUND(IF(AY16&gt;=0,0,AY16*1.6666),2)))</f>
        <v>0</v>
      </c>
      <c r="BA16" s="31" t="n">
        <f aca="false">ROUND((AF16+AN16+AW16+AZ16),0)</f>
        <v>62084</v>
      </c>
      <c r="BB16" s="31" t="str">
        <f aca="false">IF(AE16=0,"Neklasif.",(IF(AM16=0,"Neklasif.",(IF(AG16=0,"Neklasif.",(IF(AO16=0,"Neklasif.",(IF(AJ16=0,"Neklasif.",(IF(AR16=0,"Neklasif.",ROUND(BA16,0))))))))))))</f>
        <v>Neklasif.</v>
      </c>
      <c r="BC16" s="25"/>
    </row>
    <row r="17" customFormat="false" ht="12.75" hidden="true" customHeight="false" outlineLevel="0" collapsed="false">
      <c r="B17" s="43" t="n">
        <v>58</v>
      </c>
      <c r="C17" s="44" t="s">
        <v>100</v>
      </c>
      <c r="D17" s="44"/>
      <c r="E17" s="45"/>
      <c r="F17" s="44" t="s">
        <v>101</v>
      </c>
      <c r="G17" s="44" t="n">
        <v>1962</v>
      </c>
      <c r="H17" s="44"/>
      <c r="I17" s="43" t="s">
        <v>97</v>
      </c>
      <c r="J17" s="43" t="n">
        <v>0</v>
      </c>
      <c r="K17" s="45" t="str">
        <f aca="false">IF(J17&gt;0,"AHV"," ")</f>
        <v> </v>
      </c>
      <c r="L17" s="46" t="n">
        <f aca="false">M17</f>
        <v>0</v>
      </c>
      <c r="M17" s="47"/>
      <c r="N17" s="46"/>
      <c r="O17" s="46"/>
      <c r="P17" s="46"/>
      <c r="Q17" s="46" t="n">
        <f aca="false">R17</f>
        <v>1</v>
      </c>
      <c r="R17" s="47" t="n">
        <v>1</v>
      </c>
      <c r="S17" s="46" t="n">
        <f aca="false">R17</f>
        <v>1</v>
      </c>
      <c r="T17" s="48"/>
      <c r="U17" s="46" t="n">
        <f aca="false">T17</f>
        <v>0</v>
      </c>
      <c r="V17" s="49" t="n">
        <f aca="false">(M17+T17)*250</f>
        <v>0</v>
      </c>
      <c r="W17" s="49" t="n">
        <v>600</v>
      </c>
      <c r="X17" s="49" t="n">
        <f aca="false">IF((R17-1)&gt;=0,(R17-1)*450,0)</f>
        <v>0</v>
      </c>
      <c r="Y17" s="50" t="n">
        <f aca="false">IF((V17+W17+X17)&gt;0,(V17+W17+X17)," ")</f>
        <v>600</v>
      </c>
      <c r="Z17" s="49" t="n">
        <f aca="false">(L17*75)+(P17*60)+(U17*60)</f>
        <v>0</v>
      </c>
      <c r="AA17" s="49"/>
      <c r="AB17" s="49" t="n">
        <f aca="false">S17*150</f>
        <v>150</v>
      </c>
      <c r="AC17" s="49" t="n">
        <f aca="false">R17*155</f>
        <v>155</v>
      </c>
      <c r="AD17" s="49" t="n">
        <f aca="false">(M17+T17)*230</f>
        <v>0</v>
      </c>
      <c r="AE17" s="51" t="n">
        <v>18.994</v>
      </c>
      <c r="AF17" s="52" t="n">
        <f aca="false">(ABS(ROUND(AE17,2)-15))*1</f>
        <v>3.99</v>
      </c>
      <c r="AG17" s="53" t="n">
        <v>10</v>
      </c>
      <c r="AH17" s="53" t="n">
        <v>48</v>
      </c>
      <c r="AI17" s="54" t="n">
        <v>59.59</v>
      </c>
      <c r="AJ17" s="53" t="n">
        <v>11</v>
      </c>
      <c r="AK17" s="53" t="n">
        <v>3</v>
      </c>
      <c r="AL17" s="54" t="n">
        <v>8.73</v>
      </c>
      <c r="AM17" s="55" t="n">
        <v>10.351</v>
      </c>
      <c r="AN17" s="52" t="n">
        <f aca="false">ABS(ROUND(AM17,2)-10)</f>
        <v>0.35</v>
      </c>
      <c r="AO17" s="53"/>
      <c r="AP17" s="53"/>
      <c r="AQ17" s="54"/>
      <c r="AR17" s="53"/>
      <c r="AS17" s="53"/>
      <c r="AT17" s="54"/>
      <c r="AU17" s="56" t="n">
        <v>848.86</v>
      </c>
      <c r="AV17" s="57" t="n">
        <v>709.86</v>
      </c>
      <c r="AW17" s="52" t="n">
        <f aca="false">ROUND(((ABS(((AU17/11.2)*9.4)-AV17))*1),2)</f>
        <v>2.58</v>
      </c>
      <c r="AX17" s="58" t="n">
        <f aca="false">AU17-806.4</f>
        <v>42.46</v>
      </c>
      <c r="AY17" s="58" t="n">
        <f aca="false">AV17-676.8</f>
        <v>33.0600000000001</v>
      </c>
      <c r="AZ17" s="52" t="n">
        <f aca="false">(ABS(ROUND(IF(AX17&gt;=0,0,AX17*1.6666),2)))+(ABS(ROUND(IF(AY17&gt;=0,0,AY17*1.6666),2)))</f>
        <v>0</v>
      </c>
      <c r="BA17" s="53" t="n">
        <f aca="false">ROUND((AF17+AN17+AW17+AZ17),0)</f>
        <v>7</v>
      </c>
      <c r="BB17" s="31" t="str">
        <f aca="false">IF(AE17=0,"Neklasif.",(IF(AM17=0,"Neklasif.",(IF(AG17=0,"Neklasif.",(IF(AO17=0,"Neklasif.",(IF(AJ17=0,"Neklasif.",(IF(AR17=0,"Neklasif.",ROUND(BA17,0))))))))))))</f>
        <v>Neklasif.</v>
      </c>
      <c r="BC17" s="25"/>
    </row>
    <row r="18" customFormat="false" ht="12.75" hidden="true" customHeight="false" outlineLevel="0" collapsed="false">
      <c r="B18" s="19" t="n">
        <v>70</v>
      </c>
      <c r="C18" s="32" t="s">
        <v>102</v>
      </c>
      <c r="D18" s="32"/>
      <c r="E18" s="32" t="s">
        <v>103</v>
      </c>
      <c r="F18" s="32" t="s">
        <v>104</v>
      </c>
      <c r="G18" s="32" t="n">
        <v>1949</v>
      </c>
      <c r="H18" s="32"/>
      <c r="I18" s="19" t="s">
        <v>69</v>
      </c>
      <c r="J18" s="19" t="n">
        <v>1</v>
      </c>
      <c r="K18" s="32" t="str">
        <f aca="false">IF(J18&gt;0,"AHV"," ")</f>
        <v>AHV</v>
      </c>
      <c r="L18" s="18" t="n">
        <f aca="false">M18</f>
        <v>0</v>
      </c>
      <c r="M18" s="20"/>
      <c r="N18" s="18"/>
      <c r="O18" s="18"/>
      <c r="P18" s="18"/>
      <c r="Q18" s="18" t="n">
        <f aca="false">R18</f>
        <v>1</v>
      </c>
      <c r="R18" s="20" t="n">
        <v>1</v>
      </c>
      <c r="S18" s="18" t="n">
        <f aca="false">R18</f>
        <v>1</v>
      </c>
      <c r="T18" s="21"/>
      <c r="U18" s="18" t="n">
        <f aca="false">T18</f>
        <v>0</v>
      </c>
      <c r="V18" s="35" t="n">
        <f aca="false">(M18+T18)*250</f>
        <v>0</v>
      </c>
      <c r="W18" s="41" t="n">
        <v>402</v>
      </c>
      <c r="X18" s="35" t="n">
        <f aca="false">IF((R18-1)&gt;=0,(R18-1)*450,0)</f>
        <v>0</v>
      </c>
      <c r="Y18" s="22" t="n">
        <f aca="false">IF((V18+W18+X18)&gt;0,(V18+W18+X18)," ")</f>
        <v>402</v>
      </c>
      <c r="Z18" s="35" t="n">
        <f aca="false">(L18*75)+(P18*60)+(U18*60)</f>
        <v>0</v>
      </c>
      <c r="AA18" s="35"/>
      <c r="AB18" s="35" t="n">
        <f aca="false">S18*150</f>
        <v>150</v>
      </c>
      <c r="AC18" s="35" t="n">
        <f aca="false">R18*155</f>
        <v>155</v>
      </c>
      <c r="AD18" s="35" t="n">
        <f aca="false">(M18+T18)*230</f>
        <v>0</v>
      </c>
      <c r="AE18" s="33" t="n">
        <v>17.567</v>
      </c>
      <c r="AF18" s="26" t="n">
        <f aca="false">(ABS(ROUND(AE18,2)-15))*1</f>
        <v>2.57</v>
      </c>
      <c r="AG18" s="31" t="n">
        <v>11</v>
      </c>
      <c r="AH18" s="31" t="n">
        <v>14</v>
      </c>
      <c r="AI18" s="36" t="n">
        <v>20.89</v>
      </c>
      <c r="AJ18" s="31" t="n">
        <v>11</v>
      </c>
      <c r="AK18" s="31" t="n">
        <v>30</v>
      </c>
      <c r="AL18" s="36" t="n">
        <v>41.98</v>
      </c>
      <c r="AM18" s="55" t="n">
        <v>9.138</v>
      </c>
      <c r="AN18" s="26" t="n">
        <f aca="false">ABS(ROUND(AM18,2)-10)</f>
        <v>0.859999999999999</v>
      </c>
      <c r="AO18" s="31"/>
      <c r="AP18" s="31"/>
      <c r="AQ18" s="36"/>
      <c r="AR18" s="31"/>
      <c r="AS18" s="31"/>
      <c r="AT18" s="36"/>
      <c r="AU18" s="34" t="n">
        <v>980.93</v>
      </c>
      <c r="AV18" s="29" t="n">
        <v>830.27</v>
      </c>
      <c r="AW18" s="26" t="n">
        <f aca="false">ROUND(((ABS(((AU18/11.2)*9.4)-AV18))*1),2)</f>
        <v>6.99</v>
      </c>
      <c r="AX18" s="38" t="n">
        <f aca="false">AU18-806.4</f>
        <v>174.53</v>
      </c>
      <c r="AY18" s="38" t="n">
        <f aca="false">AV18-676.8</f>
        <v>153.47</v>
      </c>
      <c r="AZ18" s="26" t="n">
        <f aca="false">(ABS(ROUND(IF(AX18&gt;=0,0,AX18*1.6666),2)))+(ABS(ROUND(IF(AY18&gt;=0,0,AY18*1.6666),2)))</f>
        <v>0</v>
      </c>
      <c r="BA18" s="31" t="n">
        <f aca="false">ROUND((AF18+AN18+AW18+AZ18),0)</f>
        <v>10</v>
      </c>
      <c r="BB18" s="31" t="str">
        <f aca="false">IF(AE18=0,"Neklasif.",(IF(AM18=0,"Neklasif.",(IF(AG18=0,"Neklasif.",(IF(AO18=0,"Neklasif.",(IF(AJ18=0,"Neklasif.",(IF(AR18=0,"Neklasif.",ROUND(BA18,0))))))))))))</f>
        <v>Neklasif.</v>
      </c>
      <c r="BC18" s="25"/>
    </row>
    <row r="19" customFormat="false" ht="12.75" hidden="true" customHeight="false" outlineLevel="0" collapsed="false">
      <c r="B19" s="19" t="n">
        <v>52</v>
      </c>
      <c r="C19" s="30" t="s">
        <v>105</v>
      </c>
      <c r="D19" s="30"/>
      <c r="E19" s="30" t="s">
        <v>106</v>
      </c>
      <c r="F19" s="30" t="s">
        <v>107</v>
      </c>
      <c r="G19" s="30" t="n">
        <v>1952</v>
      </c>
      <c r="H19" s="30"/>
      <c r="I19" s="19" t="s">
        <v>69</v>
      </c>
      <c r="J19" s="19"/>
      <c r="K19" s="32"/>
      <c r="L19" s="18" t="n">
        <f aca="false">M19</f>
        <v>0</v>
      </c>
      <c r="M19" s="20"/>
      <c r="N19" s="18"/>
      <c r="O19" s="18"/>
      <c r="P19" s="18"/>
      <c r="Q19" s="18" t="n">
        <f aca="false">R19</f>
        <v>1</v>
      </c>
      <c r="R19" s="20" t="n">
        <v>1</v>
      </c>
      <c r="S19" s="18" t="n">
        <f aca="false">R19</f>
        <v>1</v>
      </c>
      <c r="T19" s="21"/>
      <c r="U19" s="18" t="n">
        <f aca="false">T19</f>
        <v>0</v>
      </c>
      <c r="V19" s="35" t="n">
        <f aca="false">(M19+T19)*250</f>
        <v>0</v>
      </c>
      <c r="W19" s="35" t="n">
        <v>600</v>
      </c>
      <c r="X19" s="35" t="n">
        <f aca="false">IF((R19-1)&gt;=0,(R19-1)*450,0)</f>
        <v>0</v>
      </c>
      <c r="Y19" s="22" t="n">
        <v>0</v>
      </c>
      <c r="Z19" s="35"/>
      <c r="AA19" s="35"/>
      <c r="AB19" s="35" t="n">
        <f aca="false">S19*150</f>
        <v>150</v>
      </c>
      <c r="AC19" s="35" t="n">
        <f aca="false">R19*155</f>
        <v>155</v>
      </c>
      <c r="AD19" s="35"/>
      <c r="AE19" s="33" t="n">
        <v>15.587</v>
      </c>
      <c r="AF19" s="26" t="n">
        <f aca="false">(ABS(ROUND(AE19,2)-15))*1</f>
        <v>0.59</v>
      </c>
      <c r="AG19" s="31" t="n">
        <v>10</v>
      </c>
      <c r="AH19" s="31" t="n">
        <v>55</v>
      </c>
      <c r="AI19" s="36" t="n">
        <v>28.64</v>
      </c>
      <c r="AJ19" s="31" t="n">
        <v>11</v>
      </c>
      <c r="AK19" s="31" t="n">
        <v>9</v>
      </c>
      <c r="AL19" s="36" t="n">
        <v>21.9</v>
      </c>
      <c r="AM19" s="55" t="n">
        <v>9.943</v>
      </c>
      <c r="AN19" s="26" t="n">
        <f aca="false">ABS(ROUND(AM19,2)-10)</f>
        <v>0.0600000000000005</v>
      </c>
      <c r="AO19" s="31"/>
      <c r="AP19" s="31"/>
      <c r="AQ19" s="36"/>
      <c r="AR19" s="31"/>
      <c r="AS19" s="31"/>
      <c r="AT19" s="36"/>
      <c r="AU19" s="34" t="n">
        <v>832.98</v>
      </c>
      <c r="AV19" s="29" t="n">
        <v>709.3</v>
      </c>
      <c r="AW19" s="26" t="n">
        <f aca="false">ROUND(((ABS(((AU19/11.2)*9.4)-AV19))*1),2)</f>
        <v>10.19</v>
      </c>
      <c r="AX19" s="38" t="n">
        <f aca="false">AU19-806.4</f>
        <v>26.58</v>
      </c>
      <c r="AY19" s="38" t="n">
        <f aca="false">AV19-676.8</f>
        <v>32.5</v>
      </c>
      <c r="AZ19" s="26" t="n">
        <f aca="false">(ABS(ROUND(IF(AX19&gt;=0,0,AX19*1.6666),2)))+(ABS(ROUND(IF(AY19&gt;=0,0,AY19*1.6666),2)))</f>
        <v>0</v>
      </c>
      <c r="BA19" s="31" t="n">
        <f aca="false">ROUND((AF19+AN19+AW19+AZ19),0)</f>
        <v>11</v>
      </c>
      <c r="BB19" s="31" t="str">
        <f aca="false">IF(AE19=0,"Neklasif.",(IF(AM19=0,"Neklasif.",(IF(AG19=0,"Neklasif.",(IF(AO19=0,"Neklasif.",(IF(AJ19=0,"Neklasif.",(IF(AR19=0,"Neklasif.",ROUND(BA19,0))))))))))))</f>
        <v>Neklasif.</v>
      </c>
      <c r="BC19" s="25"/>
    </row>
    <row r="20" customFormat="false" ht="12.75" hidden="true" customHeight="false" outlineLevel="0" collapsed="false">
      <c r="B20" s="19" t="n">
        <v>35</v>
      </c>
      <c r="C20" s="30" t="s">
        <v>108</v>
      </c>
      <c r="D20" s="30"/>
      <c r="E20" s="32"/>
      <c r="F20" s="30" t="s">
        <v>109</v>
      </c>
      <c r="G20" s="30" t="n">
        <v>1945</v>
      </c>
      <c r="H20" s="30"/>
      <c r="I20" s="19" t="s">
        <v>110</v>
      </c>
      <c r="J20" s="19" t="n">
        <v>0</v>
      </c>
      <c r="K20" s="32" t="str">
        <f aca="false">IF(J20&gt;0,"AHV"," ")</f>
        <v> </v>
      </c>
      <c r="L20" s="18" t="n">
        <f aca="false">M20</f>
        <v>1</v>
      </c>
      <c r="M20" s="20" t="n">
        <v>1</v>
      </c>
      <c r="N20" s="18"/>
      <c r="O20" s="18"/>
      <c r="P20" s="18"/>
      <c r="Q20" s="18" t="n">
        <f aca="false">R20</f>
        <v>1</v>
      </c>
      <c r="R20" s="20" t="n">
        <v>1</v>
      </c>
      <c r="S20" s="18" t="n">
        <f aca="false">R20</f>
        <v>1</v>
      </c>
      <c r="T20" s="21" t="n">
        <v>1</v>
      </c>
      <c r="U20" s="18" t="n">
        <f aca="false">T20</f>
        <v>1</v>
      </c>
      <c r="V20" s="35" t="n">
        <f aca="false">(M20+T20)*250</f>
        <v>500</v>
      </c>
      <c r="W20" s="35" t="n">
        <v>500</v>
      </c>
      <c r="X20" s="35" t="n">
        <f aca="false">IF((R20-1)&gt;=0,(R20-1)*450,0)</f>
        <v>0</v>
      </c>
      <c r="Y20" s="22" t="n">
        <f aca="false">IF((V20+W20+X20)&gt;0,(V20+W20+X20)," ")</f>
        <v>1000</v>
      </c>
      <c r="Z20" s="35" t="n">
        <f aca="false">(L20*75)+(P20*60)+(U20*60)</f>
        <v>135</v>
      </c>
      <c r="AA20" s="35"/>
      <c r="AB20" s="35" t="n">
        <f aca="false">S20*150</f>
        <v>150</v>
      </c>
      <c r="AC20" s="35" t="n">
        <f aca="false">R20*155</f>
        <v>155</v>
      </c>
      <c r="AD20" s="35" t="n">
        <f aca="false">(M20+T20)*230</f>
        <v>460</v>
      </c>
      <c r="AE20" s="33" t="n">
        <v>16.167</v>
      </c>
      <c r="AF20" s="26" t="n">
        <f aca="false">(ABS(ROUND(AE20,2)-15))*1</f>
        <v>1.17</v>
      </c>
      <c r="AG20" s="31" t="n">
        <v>10</v>
      </c>
      <c r="AH20" s="31" t="n">
        <v>42</v>
      </c>
      <c r="AI20" s="36" t="n">
        <v>12.54</v>
      </c>
      <c r="AJ20" s="31"/>
      <c r="AK20" s="31"/>
      <c r="AL20" s="36"/>
      <c r="AM20" s="55" t="n">
        <v>13.613</v>
      </c>
      <c r="AN20" s="26" t="n">
        <f aca="false">ABS(ROUND(AM20,2)-10)</f>
        <v>3.61</v>
      </c>
      <c r="AO20" s="31"/>
      <c r="AP20" s="31"/>
      <c r="AQ20" s="36"/>
      <c r="AR20" s="31"/>
      <c r="AS20" s="31"/>
      <c r="AT20" s="36"/>
      <c r="AU20" s="34" t="n">
        <v>912.81</v>
      </c>
      <c r="AV20" s="29" t="n">
        <v>774.06</v>
      </c>
      <c r="AW20" s="26" t="n">
        <f aca="false">ROUND(((ABS(((AU20/11.2)*9.4)-AV20))*1),2)</f>
        <v>7.95</v>
      </c>
      <c r="AX20" s="38" t="n">
        <f aca="false">AU20-806.4</f>
        <v>106.41</v>
      </c>
      <c r="AY20" s="38" t="n">
        <f aca="false">AV20-676.8</f>
        <v>97.26</v>
      </c>
      <c r="AZ20" s="26" t="n">
        <f aca="false">(ABS(ROUND(IF(AX20&gt;=0,0,AX20*1.6666),2)))+(ABS(ROUND(IF(AY20&gt;=0,0,AY20*1.6666),2)))</f>
        <v>0</v>
      </c>
      <c r="BA20" s="31" t="n">
        <f aca="false">ROUND((AF20+AN20+AW20+AZ20),0)</f>
        <v>13</v>
      </c>
      <c r="BB20" s="31" t="str">
        <f aca="false">IF(AE20=0,"Neklasif.",(IF(AM20=0,"Neklasif.",(IF(AG20=0,"Neklasif.",(IF(AO20=0,"Neklasif.",(IF(AJ20=0,"Neklasif.",(IF(AR20=0,"Neklasif.",ROUND(BA20,0))))))))))))</f>
        <v>Neklasif.</v>
      </c>
      <c r="BC20" s="25"/>
    </row>
    <row r="21" customFormat="false" ht="12.75" hidden="true" customHeight="false" outlineLevel="0" collapsed="false">
      <c r="B21" s="19" t="n">
        <v>24</v>
      </c>
      <c r="C21" s="30" t="s">
        <v>111</v>
      </c>
      <c r="D21" s="30"/>
      <c r="E21" s="30" t="s">
        <v>112</v>
      </c>
      <c r="F21" s="30" t="s">
        <v>113</v>
      </c>
      <c r="G21" s="30" t="n">
        <v>1948</v>
      </c>
      <c r="H21" s="30"/>
      <c r="I21" s="19" t="s">
        <v>97</v>
      </c>
      <c r="J21" s="19" t="n">
        <v>1</v>
      </c>
      <c r="K21" s="32" t="str">
        <f aca="false">IF(J21&gt;0,"AHV"," ")</f>
        <v>AHV</v>
      </c>
      <c r="L21" s="18" t="n">
        <f aca="false">M21</f>
        <v>1</v>
      </c>
      <c r="M21" s="20" t="n">
        <v>1</v>
      </c>
      <c r="N21" s="18"/>
      <c r="O21" s="18"/>
      <c r="P21" s="18"/>
      <c r="Q21" s="18" t="n">
        <f aca="false">R21</f>
        <v>1</v>
      </c>
      <c r="R21" s="20" t="n">
        <v>1</v>
      </c>
      <c r="S21" s="18" t="n">
        <f aca="false">R21</f>
        <v>1</v>
      </c>
      <c r="T21" s="21" t="n">
        <v>1</v>
      </c>
      <c r="U21" s="18" t="n">
        <f aca="false">T21</f>
        <v>1</v>
      </c>
      <c r="V21" s="35" t="n">
        <f aca="false">(M21+T21)*250</f>
        <v>500</v>
      </c>
      <c r="W21" s="35" t="n">
        <v>402</v>
      </c>
      <c r="X21" s="35" t="n">
        <f aca="false">IF((R21-1)&gt;=0,(R21-1)*450,0)</f>
        <v>0</v>
      </c>
      <c r="Y21" s="22" t="n">
        <f aca="false">IF((V21+W21+X21)&gt;0,(V21+W21+X21)," ")</f>
        <v>902</v>
      </c>
      <c r="Z21" s="35" t="n">
        <f aca="false">(L21*75)+(P21*60)+(U21*60)</f>
        <v>135</v>
      </c>
      <c r="AA21" s="35"/>
      <c r="AB21" s="35" t="n">
        <f aca="false">S21*150</f>
        <v>150</v>
      </c>
      <c r="AC21" s="35" t="n">
        <f aca="false">R21*155</f>
        <v>155</v>
      </c>
      <c r="AD21" s="35" t="n">
        <f aca="false">(M21+T21)*230</f>
        <v>460</v>
      </c>
      <c r="AE21" s="33" t="n">
        <v>19.145</v>
      </c>
      <c r="AF21" s="26" t="n">
        <f aca="false">(ABS(ROUND(AE21,2)-15))*1</f>
        <v>4.15</v>
      </c>
      <c r="AG21" s="31" t="n">
        <v>10</v>
      </c>
      <c r="AH21" s="31" t="n">
        <v>36</v>
      </c>
      <c r="AI21" s="36" t="n">
        <v>6.35</v>
      </c>
      <c r="AJ21" s="31"/>
      <c r="AK21" s="31"/>
      <c r="AL21" s="36"/>
      <c r="AM21" s="55" t="n">
        <v>9.53</v>
      </c>
      <c r="AN21" s="26" t="n">
        <f aca="false">ABS(ROUND(AM21,2)-10)</f>
        <v>0.470000000000001</v>
      </c>
      <c r="AO21" s="31"/>
      <c r="AP21" s="31"/>
      <c r="AQ21" s="36"/>
      <c r="AR21" s="31"/>
      <c r="AS21" s="31"/>
      <c r="AT21" s="36"/>
      <c r="AU21" s="34" t="n">
        <v>827.97</v>
      </c>
      <c r="AV21" s="29" t="n">
        <v>685.54</v>
      </c>
      <c r="AW21" s="26" t="n">
        <f aca="false">ROUND(((ABS(((AU21/11.2)*9.4)-AV21))*1),2)</f>
        <v>9.36</v>
      </c>
      <c r="AX21" s="38" t="n">
        <f aca="false">AU21-806.4</f>
        <v>21.5700000000001</v>
      </c>
      <c r="AY21" s="38" t="n">
        <f aca="false">AV21-676.8</f>
        <v>8.74000000000001</v>
      </c>
      <c r="AZ21" s="26" t="n">
        <f aca="false">(ABS(ROUND(IF(AX21&gt;=0,0,AX21*1.6666),2)))+(ABS(ROUND(IF(AY21&gt;=0,0,AY21*1.6666),2)))</f>
        <v>0</v>
      </c>
      <c r="BA21" s="31" t="n">
        <f aca="false">ROUND((AF21+AN21+AW21+AZ21),0)</f>
        <v>14</v>
      </c>
      <c r="BB21" s="31" t="str">
        <f aca="false">IF(AE21=0,"Neklasif.",(IF(AM21=0,"Neklasif.",(IF(AG21=0,"Neklasif.",(IF(AO21=0,"Neklasif.",(IF(AJ21=0,"Neklasif.",(IF(AR21=0,"Neklasif.",ROUND(BA21,0))))))))))))</f>
        <v>Neklasif.</v>
      </c>
      <c r="BC21" s="25"/>
    </row>
    <row r="22" customFormat="false" ht="12.75" hidden="true" customHeight="false" outlineLevel="0" collapsed="false">
      <c r="B22" s="19" t="n">
        <v>76</v>
      </c>
      <c r="C22" s="32" t="s">
        <v>114</v>
      </c>
      <c r="D22" s="32"/>
      <c r="E22" s="32" t="s">
        <v>115</v>
      </c>
      <c r="F22" s="32" t="s">
        <v>116</v>
      </c>
      <c r="G22" s="32" t="n">
        <v>1938</v>
      </c>
      <c r="H22" s="32"/>
      <c r="I22" s="19" t="s">
        <v>110</v>
      </c>
      <c r="J22" s="19" t="n">
        <v>1</v>
      </c>
      <c r="K22" s="32" t="str">
        <f aca="false">IF(J22&gt;0,"AHV"," ")</f>
        <v>AHV</v>
      </c>
      <c r="L22" s="18"/>
      <c r="M22" s="20"/>
      <c r="N22" s="18"/>
      <c r="O22" s="18"/>
      <c r="P22" s="18"/>
      <c r="Q22" s="18" t="n">
        <v>1</v>
      </c>
      <c r="R22" s="20" t="n">
        <v>1</v>
      </c>
      <c r="S22" s="18" t="n">
        <v>1</v>
      </c>
      <c r="T22" s="21"/>
      <c r="U22" s="18" t="n">
        <f aca="false">T22</f>
        <v>0</v>
      </c>
      <c r="V22" s="35" t="n">
        <f aca="false">(M22+T22)*250</f>
        <v>0</v>
      </c>
      <c r="W22" s="41" t="n">
        <v>402</v>
      </c>
      <c r="X22" s="35" t="n">
        <f aca="false">IF((R22-1)&gt;=0,(R22-1)*450,0)</f>
        <v>0</v>
      </c>
      <c r="Y22" s="22" t="n">
        <f aca="false">IF((V22+W22+X22)&gt;0,(V22+W22+X22)," ")</f>
        <v>402</v>
      </c>
      <c r="Z22" s="35" t="n">
        <f aca="false">(L22*75)+(P22*60)+(U22*60)</f>
        <v>0</v>
      </c>
      <c r="AA22" s="35"/>
      <c r="AB22" s="35" t="n">
        <f aca="false">S22*150</f>
        <v>150</v>
      </c>
      <c r="AC22" s="35" t="n">
        <f aca="false">R22*155</f>
        <v>155</v>
      </c>
      <c r="AD22" s="35" t="n">
        <f aca="false">(M22+T22)*230</f>
        <v>0</v>
      </c>
      <c r="AE22" s="33" t="n">
        <v>16.401</v>
      </c>
      <c r="AF22" s="26" t="n">
        <f aca="false">(ABS(ROUND(AE22,2)-15))*1</f>
        <v>1.4</v>
      </c>
      <c r="AG22" s="31" t="n">
        <v>11</v>
      </c>
      <c r="AH22" s="31" t="n">
        <v>19</v>
      </c>
      <c r="AI22" s="36" t="n">
        <v>41.29</v>
      </c>
      <c r="AJ22" s="31"/>
      <c r="AK22" s="31"/>
      <c r="AL22" s="36"/>
      <c r="AM22" s="55" t="n">
        <v>11.151</v>
      </c>
      <c r="AN22" s="26" t="n">
        <f aca="false">ABS(ROUND(AM22,2)-10)</f>
        <v>1.15</v>
      </c>
      <c r="AO22" s="31"/>
      <c r="AP22" s="31"/>
      <c r="AQ22" s="36"/>
      <c r="AR22" s="31"/>
      <c r="AS22" s="31"/>
      <c r="AT22" s="36"/>
      <c r="AU22" s="34" t="n">
        <v>885.11</v>
      </c>
      <c r="AV22" s="29" t="n">
        <v>754.49</v>
      </c>
      <c r="AW22" s="26" t="n">
        <f aca="false">ROUND(((ABS(((AU22/11.2)*9.4)-AV22))*1),2)</f>
        <v>11.63</v>
      </c>
      <c r="AX22" s="38" t="n">
        <f aca="false">AU22-806.4</f>
        <v>78.71</v>
      </c>
      <c r="AY22" s="38" t="n">
        <f aca="false">AV22-676.8</f>
        <v>77.6900000000001</v>
      </c>
      <c r="AZ22" s="26" t="n">
        <f aca="false">(ABS(ROUND(IF(AX22&gt;=0,0,AX22*1.6666),2)))+(ABS(ROUND(IF(AY22&gt;=0,0,AY22*1.6666),2)))</f>
        <v>0</v>
      </c>
      <c r="BA22" s="31" t="n">
        <f aca="false">ROUND((AF22+AN22+AW22+AZ22),0)</f>
        <v>14</v>
      </c>
      <c r="BB22" s="31" t="str">
        <f aca="false">IF(AE22=0,"Neklasif.",(IF(AM22=0,"Neklasif.",(IF(AG22=0,"Neklasif.",(IF(AO22=0,"Neklasif.",(IF(AJ22=0,"Neklasif.",(IF(AR22=0,"Neklasif.",ROUND(BA22,0))))))))))))</f>
        <v>Neklasif.</v>
      </c>
      <c r="BC22" s="25"/>
    </row>
    <row r="23" customFormat="false" ht="12.75" hidden="true" customHeight="false" outlineLevel="0" collapsed="false">
      <c r="B23" s="19" t="n">
        <v>37</v>
      </c>
      <c r="C23" s="30" t="s">
        <v>117</v>
      </c>
      <c r="D23" s="30"/>
      <c r="E23" s="30" t="s">
        <v>118</v>
      </c>
      <c r="F23" s="30" t="s">
        <v>119</v>
      </c>
      <c r="G23" s="30" t="n">
        <v>1961</v>
      </c>
      <c r="H23" s="30"/>
      <c r="I23" s="19" t="s">
        <v>120</v>
      </c>
      <c r="J23" s="19" t="n">
        <v>1</v>
      </c>
      <c r="K23" s="32" t="str">
        <f aca="false">IF(J23&gt;0,"AHV"," ")</f>
        <v>AHV</v>
      </c>
      <c r="L23" s="18" t="n">
        <f aca="false">M23</f>
        <v>1</v>
      </c>
      <c r="M23" s="20" t="n">
        <v>1</v>
      </c>
      <c r="N23" s="18"/>
      <c r="O23" s="18"/>
      <c r="P23" s="18"/>
      <c r="Q23" s="18" t="n">
        <f aca="false">R23</f>
        <v>1</v>
      </c>
      <c r="R23" s="20" t="n">
        <v>1</v>
      </c>
      <c r="S23" s="18" t="n">
        <f aca="false">R23</f>
        <v>1</v>
      </c>
      <c r="T23" s="21" t="n">
        <v>1</v>
      </c>
      <c r="U23" s="18" t="n">
        <f aca="false">T23</f>
        <v>1</v>
      </c>
      <c r="V23" s="35" t="n">
        <f aca="false">(M23+T23)*250</f>
        <v>500</v>
      </c>
      <c r="W23" s="35" t="n">
        <v>402</v>
      </c>
      <c r="X23" s="35" t="n">
        <f aca="false">IF((R23-1)&gt;=0,(R23-1)*450,0)</f>
        <v>0</v>
      </c>
      <c r="Y23" s="22" t="n">
        <f aca="false">IF((V23+W23+X23)&gt;0,(V23+W23+X23)," ")</f>
        <v>902</v>
      </c>
      <c r="Z23" s="35" t="n">
        <f aca="false">(L23*75)+(P23*60)+(U23*60)</f>
        <v>135</v>
      </c>
      <c r="AA23" s="35"/>
      <c r="AB23" s="35" t="n">
        <f aca="false">S23*150</f>
        <v>150</v>
      </c>
      <c r="AC23" s="35" t="n">
        <f aca="false">R23*155</f>
        <v>155</v>
      </c>
      <c r="AD23" s="35" t="n">
        <f aca="false">(M23+T23)*230</f>
        <v>460</v>
      </c>
      <c r="AE23" s="33" t="n">
        <v>15.603</v>
      </c>
      <c r="AF23" s="26" t="n">
        <f aca="false">(ABS(ROUND(AE23,2)-15))*1</f>
        <v>0.6</v>
      </c>
      <c r="AG23" s="31" t="n">
        <v>10</v>
      </c>
      <c r="AH23" s="31" t="n">
        <v>50</v>
      </c>
      <c r="AI23" s="36" t="n">
        <v>9.02</v>
      </c>
      <c r="AJ23" s="31" t="n">
        <v>11</v>
      </c>
      <c r="AK23" s="31" t="n">
        <v>12</v>
      </c>
      <c r="AL23" s="36" t="n">
        <v>17.64</v>
      </c>
      <c r="AM23" s="55" t="n">
        <v>12.696</v>
      </c>
      <c r="AN23" s="26" t="n">
        <f aca="false">ABS(ROUND(AM23,2)-10)</f>
        <v>2.7</v>
      </c>
      <c r="AO23" s="31"/>
      <c r="AP23" s="31"/>
      <c r="AQ23" s="36"/>
      <c r="AR23" s="31"/>
      <c r="AS23" s="31"/>
      <c r="AT23" s="36"/>
      <c r="AU23" s="34" t="n">
        <v>1328.74</v>
      </c>
      <c r="AV23" s="29" t="n">
        <v>1131.29</v>
      </c>
      <c r="AW23" s="26" t="n">
        <f aca="false">ROUND(((ABS(((AU23/11.2)*9.4)-AV23))*1),2)</f>
        <v>16.1</v>
      </c>
      <c r="AX23" s="38" t="n">
        <f aca="false">AU23-806.4</f>
        <v>522.34</v>
      </c>
      <c r="AY23" s="38" t="n">
        <f aca="false">AV23-676.8</f>
        <v>454.49</v>
      </c>
      <c r="AZ23" s="26" t="n">
        <f aca="false">(ABS(ROUND(IF(AX23&gt;=0,0,AX23*1.6666),2)))+(ABS(ROUND(IF(AY23&gt;=0,0,AY23*1.6666),2)))</f>
        <v>0</v>
      </c>
      <c r="BA23" s="31" t="n">
        <f aca="false">ROUND((AF23+AN23+AW23+AZ23),0)</f>
        <v>19</v>
      </c>
      <c r="BB23" s="31" t="str">
        <f aca="false">IF(AE23=0,"Neklasif.",(IF(AM23=0,"Neklasif.",(IF(AG23=0,"Neklasif.",(IF(AO23=0,"Neklasif.",(IF(AJ23=0,"Neklasif.",(IF(AR23=0,"Neklasif.",ROUND(BA23,0))))))))))))</f>
        <v>Neklasif.</v>
      </c>
      <c r="BC23" s="25"/>
    </row>
    <row r="24" customFormat="false" ht="12.75" hidden="true" customHeight="false" outlineLevel="0" collapsed="false">
      <c r="B24" s="19" t="n">
        <v>73</v>
      </c>
      <c r="C24" s="32" t="s">
        <v>121</v>
      </c>
      <c r="D24" s="32"/>
      <c r="E24" s="32" t="s">
        <v>103</v>
      </c>
      <c r="F24" s="32" t="s">
        <v>122</v>
      </c>
      <c r="G24" s="32" t="n">
        <v>1957</v>
      </c>
      <c r="H24" s="32"/>
      <c r="I24" s="19" t="s">
        <v>97</v>
      </c>
      <c r="J24" s="19" t="n">
        <v>1</v>
      </c>
      <c r="K24" s="32" t="str">
        <f aca="false">IF(J24&gt;0,"AHV"," ")</f>
        <v>AHV</v>
      </c>
      <c r="L24" s="18"/>
      <c r="M24" s="20"/>
      <c r="N24" s="18"/>
      <c r="O24" s="18"/>
      <c r="P24" s="18"/>
      <c r="Q24" s="18" t="n">
        <v>1</v>
      </c>
      <c r="R24" s="20" t="n">
        <v>1</v>
      </c>
      <c r="S24" s="18" t="n">
        <v>1</v>
      </c>
      <c r="T24" s="21"/>
      <c r="U24" s="18" t="n">
        <f aca="false">T24</f>
        <v>0</v>
      </c>
      <c r="V24" s="35" t="n">
        <f aca="false">(M24+T24)*250</f>
        <v>0</v>
      </c>
      <c r="W24" s="41" t="n">
        <v>402</v>
      </c>
      <c r="X24" s="35" t="n">
        <f aca="false">IF((R24-1)&gt;=0,(R24-1)*450,0)</f>
        <v>0</v>
      </c>
      <c r="Y24" s="22" t="n">
        <f aca="false">IF((V24+W24+X24)&gt;0,(V24+W24+X24)," ")</f>
        <v>402</v>
      </c>
      <c r="Z24" s="35" t="n">
        <f aca="false">(L24*75)+(P24*60)+(U24*60)</f>
        <v>0</v>
      </c>
      <c r="AA24" s="35"/>
      <c r="AB24" s="35" t="n">
        <f aca="false">S24*150</f>
        <v>150</v>
      </c>
      <c r="AC24" s="35" t="n">
        <f aca="false">R24*155</f>
        <v>155</v>
      </c>
      <c r="AD24" s="35" t="n">
        <f aca="false">(M24+T24)*230</f>
        <v>0</v>
      </c>
      <c r="AE24" s="33" t="n">
        <v>20.226</v>
      </c>
      <c r="AF24" s="26" t="n">
        <f aca="false">(ABS(ROUND(AE24,2)-15))*1</f>
        <v>5.23</v>
      </c>
      <c r="AG24" s="31" t="n">
        <v>11</v>
      </c>
      <c r="AH24" s="31" t="n">
        <v>11</v>
      </c>
      <c r="AI24" s="36" t="n">
        <v>58.65</v>
      </c>
      <c r="AJ24" s="31"/>
      <c r="AK24" s="31"/>
      <c r="AL24" s="36"/>
      <c r="AM24" s="55" t="n">
        <v>9.548</v>
      </c>
      <c r="AN24" s="26" t="n">
        <f aca="false">ABS(ROUND(AM24,2)-10)</f>
        <v>0.449999999999999</v>
      </c>
      <c r="AO24" s="31"/>
      <c r="AP24" s="31"/>
      <c r="AQ24" s="36"/>
      <c r="AR24" s="31"/>
      <c r="AS24" s="31"/>
      <c r="AT24" s="36"/>
      <c r="AU24" s="34" t="n">
        <v>805</v>
      </c>
      <c r="AV24" s="29" t="n">
        <v>691.05</v>
      </c>
      <c r="AW24" s="26" t="n">
        <f aca="false">ROUND(((ABS(((AU24/11.2)*9.4)-AV24))*1),2)</f>
        <v>15.43</v>
      </c>
      <c r="AX24" s="38" t="n">
        <f aca="false">AU24-806.4</f>
        <v>-1.39999999999998</v>
      </c>
      <c r="AY24" s="38" t="n">
        <f aca="false">AV24-676.8</f>
        <v>14.25</v>
      </c>
      <c r="AZ24" s="26" t="n">
        <f aca="false">(ABS(ROUND(IF(AX24&gt;=0,0,AX24*1.6666),2)))+(ABS(ROUND(IF(AY24&gt;=0,0,AY24*1.6666),2)))</f>
        <v>2.33</v>
      </c>
      <c r="BA24" s="31" t="n">
        <f aca="false">ROUND((AF24+AN24+AW24+AZ24),0)</f>
        <v>23</v>
      </c>
      <c r="BB24" s="31" t="str">
        <f aca="false">IF(AE24=0,"Neklasif.",(IF(AM24=0,"Neklasif.",(IF(AG24=0,"Neklasif.",(IF(AO24=0,"Neklasif.",(IF(AJ24=0,"Neklasif.",(IF(AR24=0,"Neklasif.",ROUND(BA24,0))))))))))))</f>
        <v>Neklasif.</v>
      </c>
      <c r="BC24" s="25"/>
    </row>
    <row r="25" customFormat="false" ht="12.75" hidden="true" customHeight="false" outlineLevel="0" collapsed="false">
      <c r="B25" s="19" t="n">
        <v>68</v>
      </c>
      <c r="C25" s="32" t="s">
        <v>123</v>
      </c>
      <c r="D25" s="32"/>
      <c r="E25" s="32" t="s">
        <v>103</v>
      </c>
      <c r="F25" s="32" t="s">
        <v>124</v>
      </c>
      <c r="G25" s="32" t="n">
        <v>1936</v>
      </c>
      <c r="H25" s="32"/>
      <c r="I25" s="19" t="s">
        <v>110</v>
      </c>
      <c r="J25" s="19" t="n">
        <v>1</v>
      </c>
      <c r="K25" s="32" t="str">
        <f aca="false">IF(J25&gt;0,"AHV"," ")</f>
        <v>AHV</v>
      </c>
      <c r="L25" s="18" t="n">
        <f aca="false">M25</f>
        <v>0</v>
      </c>
      <c r="M25" s="20"/>
      <c r="N25" s="18"/>
      <c r="O25" s="18"/>
      <c r="P25" s="18"/>
      <c r="Q25" s="18" t="n">
        <f aca="false">R25</f>
        <v>1</v>
      </c>
      <c r="R25" s="20" t="n">
        <v>1</v>
      </c>
      <c r="S25" s="18" t="n">
        <f aca="false">R25</f>
        <v>1</v>
      </c>
      <c r="T25" s="21" t="n">
        <v>1</v>
      </c>
      <c r="U25" s="18" t="n">
        <f aca="false">T25</f>
        <v>1</v>
      </c>
      <c r="V25" s="35" t="n">
        <f aca="false">(M25+T25)*250</f>
        <v>250</v>
      </c>
      <c r="W25" s="41" t="n">
        <v>402</v>
      </c>
      <c r="X25" s="35" t="n">
        <f aca="false">IF((R25-1)&gt;=0,(R25-1)*450,0)</f>
        <v>0</v>
      </c>
      <c r="Y25" s="22" t="n">
        <f aca="false">IF((V25+W25+X25)&gt;0,(V25+W25+X25)," ")</f>
        <v>652</v>
      </c>
      <c r="Z25" s="35" t="n">
        <f aca="false">(L25*75)+(P25*60)+(U25*60)</f>
        <v>60</v>
      </c>
      <c r="AA25" s="35"/>
      <c r="AB25" s="35" t="n">
        <f aca="false">S25*150</f>
        <v>150</v>
      </c>
      <c r="AC25" s="35" t="n">
        <f aca="false">R25*155</f>
        <v>155</v>
      </c>
      <c r="AD25" s="35" t="n">
        <f aca="false">(M25+T25)*230</f>
        <v>230</v>
      </c>
      <c r="AE25" s="33" t="n">
        <v>13.134</v>
      </c>
      <c r="AF25" s="26" t="n">
        <f aca="false">(ABS(ROUND(AE25,2)-15))*1</f>
        <v>1.87</v>
      </c>
      <c r="AG25" s="31" t="n">
        <v>11</v>
      </c>
      <c r="AH25" s="31" t="n">
        <v>12</v>
      </c>
      <c r="AI25" s="36" t="n">
        <v>45.35</v>
      </c>
      <c r="AJ25" s="31"/>
      <c r="AK25" s="31"/>
      <c r="AL25" s="36"/>
      <c r="AM25" s="55" t="n">
        <v>9.186</v>
      </c>
      <c r="AN25" s="26" t="n">
        <f aca="false">ABS(ROUND(AM25,2)-10)</f>
        <v>0.810000000000001</v>
      </c>
      <c r="AO25" s="31"/>
      <c r="AP25" s="31"/>
      <c r="AQ25" s="36"/>
      <c r="AR25" s="31"/>
      <c r="AS25" s="31"/>
      <c r="AT25" s="36"/>
      <c r="AU25" s="34" t="n">
        <v>900.77</v>
      </c>
      <c r="AV25" s="29" t="n">
        <v>725.89</v>
      </c>
      <c r="AW25" s="26" t="n">
        <f aca="false">ROUND(((ABS(((AU25/11.2)*9.4)-AV25))*1),2)</f>
        <v>30.11</v>
      </c>
      <c r="AX25" s="38" t="n">
        <f aca="false">AU25-806.4</f>
        <v>94.37</v>
      </c>
      <c r="AY25" s="38" t="n">
        <f aca="false">AV25-676.8</f>
        <v>49.09</v>
      </c>
      <c r="AZ25" s="26" t="n">
        <f aca="false">(ABS(ROUND(IF(AX25&gt;=0,0,AX25*1.6666),2)))+(ABS(ROUND(IF(AY25&gt;=0,0,AY25*1.6666),2)))</f>
        <v>0</v>
      </c>
      <c r="BA25" s="31" t="n">
        <f aca="false">ROUND((AF25+AN25+AW25+AZ25),0)</f>
        <v>33</v>
      </c>
      <c r="BB25" s="31" t="str">
        <f aca="false">IF(AE25=0,"Neklasif.",(IF(AM25=0,"Neklasif.",(IF(AG25=0,"Neklasif.",(IF(AO25=0,"Neklasif.",(IF(AJ25=0,"Neklasif.",(IF(AR25=0,"Neklasif.",ROUND(BA25,0))))))))))))</f>
        <v>Neklasif.</v>
      </c>
      <c r="BC25" s="25"/>
    </row>
    <row r="26" customFormat="false" ht="12.75" hidden="true" customHeight="false" outlineLevel="0" collapsed="false">
      <c r="B26" s="19" t="n">
        <v>22</v>
      </c>
      <c r="C26" s="30" t="s">
        <v>125</v>
      </c>
      <c r="D26" s="30"/>
      <c r="E26" s="30" t="s">
        <v>126</v>
      </c>
      <c r="F26" s="30" t="s">
        <v>127</v>
      </c>
      <c r="G26" s="30" t="n">
        <v>1953</v>
      </c>
      <c r="H26" s="30"/>
      <c r="I26" s="19" t="s">
        <v>97</v>
      </c>
      <c r="J26" s="19" t="n">
        <v>1</v>
      </c>
      <c r="K26" s="32" t="str">
        <f aca="false">IF(J26&gt;0,"AHV"," ")</f>
        <v>AHV</v>
      </c>
      <c r="L26" s="18" t="n">
        <f aca="false">M26</f>
        <v>1</v>
      </c>
      <c r="M26" s="20" t="n">
        <v>1</v>
      </c>
      <c r="N26" s="18"/>
      <c r="O26" s="18"/>
      <c r="P26" s="18"/>
      <c r="Q26" s="18" t="n">
        <f aca="false">R26</f>
        <v>1</v>
      </c>
      <c r="R26" s="20" t="n">
        <v>1</v>
      </c>
      <c r="S26" s="18" t="n">
        <f aca="false">R26</f>
        <v>1</v>
      </c>
      <c r="T26" s="21" t="n">
        <v>2</v>
      </c>
      <c r="U26" s="18" t="n">
        <f aca="false">T26</f>
        <v>2</v>
      </c>
      <c r="V26" s="35" t="n">
        <f aca="false">(M26+T26)*250</f>
        <v>750</v>
      </c>
      <c r="W26" s="35" t="n">
        <v>402</v>
      </c>
      <c r="X26" s="35" t="n">
        <f aca="false">IF((R26-1)&gt;=0,(R26-1)*450,0)</f>
        <v>0</v>
      </c>
      <c r="Y26" s="22" t="n">
        <f aca="false">IF((V26+W26+X26)&gt;0,(V26+W26+X26)," ")</f>
        <v>1152</v>
      </c>
      <c r="Z26" s="35" t="n">
        <f aca="false">(L26*75)+(P26*60)+(U26*60)</f>
        <v>195</v>
      </c>
      <c r="AA26" s="35"/>
      <c r="AB26" s="35" t="n">
        <f aca="false">S26*150</f>
        <v>150</v>
      </c>
      <c r="AC26" s="35" t="n">
        <f aca="false">R26*155</f>
        <v>155</v>
      </c>
      <c r="AD26" s="35"/>
      <c r="AE26" s="33" t="n">
        <v>23.56</v>
      </c>
      <c r="AF26" s="26" t="n">
        <f aca="false">(ABS(ROUND(AE26,2)-15))*1</f>
        <v>8.56</v>
      </c>
      <c r="AG26" s="31" t="n">
        <v>10</v>
      </c>
      <c r="AH26" s="31" t="n">
        <v>40</v>
      </c>
      <c r="AI26" s="36" t="n">
        <v>11.51</v>
      </c>
      <c r="AJ26" s="31"/>
      <c r="AK26" s="31"/>
      <c r="AL26" s="36"/>
      <c r="AM26" s="55" t="n">
        <v>13.325</v>
      </c>
      <c r="AN26" s="26" t="n">
        <f aca="false">ABS(ROUND(AM26,2)-10)</f>
        <v>3.33</v>
      </c>
      <c r="AO26" s="31"/>
      <c r="AP26" s="31"/>
      <c r="AQ26" s="36"/>
      <c r="AR26" s="31"/>
      <c r="AS26" s="31"/>
      <c r="AT26" s="36"/>
      <c r="AU26" s="34" t="n">
        <v>807.59</v>
      </c>
      <c r="AV26" s="29" t="n">
        <v>667.39</v>
      </c>
      <c r="AW26" s="26" t="n">
        <f aca="false">ROUND(((ABS(((AU26/11.2)*9.4)-AV26))*1),2)</f>
        <v>10.41</v>
      </c>
      <c r="AX26" s="38" t="n">
        <f aca="false">AU26-806.4</f>
        <v>1.19000000000005</v>
      </c>
      <c r="AY26" s="38" t="n">
        <f aca="false">AV26-676.8</f>
        <v>-9.40999999999997</v>
      </c>
      <c r="AZ26" s="26" t="n">
        <f aca="false">(ABS(ROUND(IF(AX26&gt;=0,0,AX26*1.6666),2)))+(ABS(ROUND(IF(AY26&gt;=0,0,AY26*1.6666),2)))</f>
        <v>15.68</v>
      </c>
      <c r="BA26" s="31" t="n">
        <f aca="false">ROUND((AF26+AN26+AW26+AZ26),0)</f>
        <v>38</v>
      </c>
      <c r="BB26" s="31" t="str">
        <f aca="false">IF(AE26=0,"Neklasif.",(IF(AM26=0,"Neklasif.",(IF(AG26=0,"Neklasif.",(IF(AO26=0,"Neklasif.",(IF(AJ26=0,"Neklasif.",(IF(AR26=0,"Neklasif.",ROUND(BA26,0))))))))))))</f>
        <v>Neklasif.</v>
      </c>
      <c r="BC26" s="25"/>
    </row>
    <row r="27" customFormat="false" ht="12.75" hidden="true" customHeight="false" outlineLevel="0" collapsed="false">
      <c r="B27" s="19" t="n">
        <v>59</v>
      </c>
      <c r="C27" s="32" t="s">
        <v>128</v>
      </c>
      <c r="D27" s="32"/>
      <c r="E27" s="32" t="s">
        <v>103</v>
      </c>
      <c r="F27" s="32" t="s">
        <v>129</v>
      </c>
      <c r="G27" s="32" t="n">
        <v>1961</v>
      </c>
      <c r="H27" s="32"/>
      <c r="I27" s="19" t="s">
        <v>97</v>
      </c>
      <c r="J27" s="19" t="n">
        <v>1</v>
      </c>
      <c r="K27" s="32" t="str">
        <f aca="false">IF(J27&gt;0,"AHV"," ")</f>
        <v>AHV</v>
      </c>
      <c r="L27" s="18" t="n">
        <f aca="false">M27</f>
        <v>0</v>
      </c>
      <c r="M27" s="20"/>
      <c r="N27" s="18"/>
      <c r="O27" s="18"/>
      <c r="P27" s="18"/>
      <c r="Q27" s="18" t="n">
        <f aca="false">R27</f>
        <v>1</v>
      </c>
      <c r="R27" s="20" t="n">
        <v>1</v>
      </c>
      <c r="S27" s="18" t="n">
        <f aca="false">R27</f>
        <v>1</v>
      </c>
      <c r="T27" s="21" t="n">
        <v>1</v>
      </c>
      <c r="U27" s="18" t="n">
        <f aca="false">T27</f>
        <v>1</v>
      </c>
      <c r="V27" s="35" t="n">
        <f aca="false">(M27+T27)*250</f>
        <v>250</v>
      </c>
      <c r="W27" s="41" t="n">
        <v>402</v>
      </c>
      <c r="X27" s="35" t="n">
        <f aca="false">IF((R27-1)&gt;=0,(R27-1)*450,0)</f>
        <v>0</v>
      </c>
      <c r="Y27" s="22" t="n">
        <f aca="false">IF((V27+W27+X27)&gt;0,(V27+W27+X27)," ")</f>
        <v>652</v>
      </c>
      <c r="Z27" s="35" t="n">
        <f aca="false">(L27*75)+(P27*60)+(U27*60)</f>
        <v>60</v>
      </c>
      <c r="AA27" s="35"/>
      <c r="AB27" s="35" t="n">
        <f aca="false">S27*150</f>
        <v>150</v>
      </c>
      <c r="AC27" s="35" t="n">
        <f aca="false">R27*155</f>
        <v>155</v>
      </c>
      <c r="AD27" s="35" t="n">
        <f aca="false">(M27+T27)*230</f>
        <v>230</v>
      </c>
      <c r="AE27" s="33" t="n">
        <v>15.516</v>
      </c>
      <c r="AF27" s="26" t="n">
        <f aca="false">(ABS(ROUND(AE27,2)-15))*1</f>
        <v>0.52</v>
      </c>
      <c r="AG27" s="31" t="n">
        <v>11</v>
      </c>
      <c r="AH27" s="31" t="n">
        <v>13</v>
      </c>
      <c r="AI27" s="36" t="n">
        <v>6.01</v>
      </c>
      <c r="AJ27" s="31"/>
      <c r="AK27" s="31"/>
      <c r="AL27" s="36"/>
      <c r="AM27" s="55" t="n">
        <v>7.036</v>
      </c>
      <c r="AN27" s="26" t="n">
        <f aca="false">ABS(ROUND(AM27,2)-10)</f>
        <v>2.96</v>
      </c>
      <c r="AO27" s="31"/>
      <c r="AP27" s="31"/>
      <c r="AQ27" s="36"/>
      <c r="AR27" s="31"/>
      <c r="AS27" s="31"/>
      <c r="AT27" s="36"/>
      <c r="AU27" s="34" t="n">
        <v>857.14</v>
      </c>
      <c r="AV27" s="29" t="n">
        <v>682.34</v>
      </c>
      <c r="AW27" s="26" t="n">
        <f aca="false">ROUND(((ABS(((AU27/11.2)*9.4)-AV27))*1),2)</f>
        <v>37.05</v>
      </c>
      <c r="AX27" s="38" t="n">
        <f aca="false">AU27-806.4</f>
        <v>50.74</v>
      </c>
      <c r="AY27" s="38" t="n">
        <f aca="false">AV27-676.8</f>
        <v>5.54000000000008</v>
      </c>
      <c r="AZ27" s="26" t="n">
        <f aca="false">(ABS(ROUND(IF(AX27&gt;=0,0,AX27*1.6666),2)))+(ABS(ROUND(IF(AY27&gt;=0,0,AY27*1.6666),2)))</f>
        <v>0</v>
      </c>
      <c r="BA27" s="31" t="n">
        <f aca="false">ROUND((AF27+AN27+AW27+AZ27),0)</f>
        <v>41</v>
      </c>
      <c r="BB27" s="31" t="str">
        <f aca="false">IF(AE27=0,"Neklasif.",(IF(AM27=0,"Neklasif.",(IF(AG27=0,"Neklasif.",(IF(AO27=0,"Neklasif.",(IF(AJ27=0,"Neklasif.",(IF(AR27=0,"Neklasif.",ROUND(BA27,0))))))))))))</f>
        <v>Neklasif.</v>
      </c>
      <c r="BC27" s="25"/>
    </row>
    <row r="28" customFormat="false" ht="12.75" hidden="true" customHeight="false" outlineLevel="0" collapsed="false">
      <c r="B28" s="19" t="n">
        <v>40</v>
      </c>
      <c r="C28" s="30" t="s">
        <v>130</v>
      </c>
      <c r="D28" s="30"/>
      <c r="E28" s="30" t="s">
        <v>131</v>
      </c>
      <c r="F28" s="30" t="s">
        <v>132</v>
      </c>
      <c r="G28" s="30" t="n">
        <v>1967</v>
      </c>
      <c r="H28" s="30"/>
      <c r="I28" s="59" t="s">
        <v>69</v>
      </c>
      <c r="J28" s="19" t="n">
        <v>1</v>
      </c>
      <c r="K28" s="32" t="str">
        <f aca="false">IF(J28&gt;0,"AHV"," ")</f>
        <v>AHV</v>
      </c>
      <c r="L28" s="18" t="n">
        <f aca="false">M28</f>
        <v>1</v>
      </c>
      <c r="M28" s="20" t="n">
        <v>1</v>
      </c>
      <c r="N28" s="18"/>
      <c r="O28" s="18"/>
      <c r="P28" s="18"/>
      <c r="Q28" s="18" t="n">
        <f aca="false">R28</f>
        <v>1</v>
      </c>
      <c r="R28" s="20" t="n">
        <v>1</v>
      </c>
      <c r="S28" s="18" t="n">
        <f aca="false">R28</f>
        <v>1</v>
      </c>
      <c r="T28" s="21" t="n">
        <v>1</v>
      </c>
      <c r="U28" s="18" t="n">
        <v>1</v>
      </c>
      <c r="V28" s="35" t="n">
        <f aca="false">(M28+T28)*250</f>
        <v>500</v>
      </c>
      <c r="W28" s="35" t="n">
        <v>402</v>
      </c>
      <c r="X28" s="35" t="n">
        <f aca="false">IF((R28-1)&gt;=0,(R28-1)*450,0)</f>
        <v>0</v>
      </c>
      <c r="Y28" s="22" t="n">
        <f aca="false">IF((V28+W28+X28)&gt;0,(V28+W28+X28)," ")</f>
        <v>902</v>
      </c>
      <c r="Z28" s="35" t="n">
        <f aca="false">(L28*75)+(P28*60)+(U28*60)</f>
        <v>135</v>
      </c>
      <c r="AA28" s="35"/>
      <c r="AB28" s="35" t="n">
        <f aca="false">S28*150</f>
        <v>150</v>
      </c>
      <c r="AC28" s="35" t="n">
        <f aca="false">R28*155</f>
        <v>155</v>
      </c>
      <c r="AD28" s="35" t="n">
        <f aca="false">(M28+T28)*230</f>
        <v>460</v>
      </c>
      <c r="AE28" s="33" t="n">
        <v>19.8</v>
      </c>
      <c r="AF28" s="26" t="n">
        <f aca="false">(ABS(ROUND(AE28,2)-15))*1</f>
        <v>4.8</v>
      </c>
      <c r="AG28" s="31" t="n">
        <v>10</v>
      </c>
      <c r="AH28" s="31" t="n">
        <v>46</v>
      </c>
      <c r="AI28" s="36" t="n">
        <v>16.97</v>
      </c>
      <c r="AJ28" s="31" t="n">
        <v>10</v>
      </c>
      <c r="AK28" s="31" t="n">
        <v>59</v>
      </c>
      <c r="AL28" s="36" t="n">
        <v>30.99</v>
      </c>
      <c r="AM28" s="55" t="n">
        <v>8.732</v>
      </c>
      <c r="AN28" s="26" t="n">
        <f aca="false">ABS(ROUND(AM28,2)-10)</f>
        <v>1.27</v>
      </c>
      <c r="AO28" s="31"/>
      <c r="AP28" s="31"/>
      <c r="AQ28" s="36"/>
      <c r="AR28" s="31"/>
      <c r="AS28" s="31"/>
      <c r="AT28" s="36"/>
      <c r="AU28" s="34" t="n">
        <v>793.75</v>
      </c>
      <c r="AV28" s="29" t="n">
        <v>683.38</v>
      </c>
      <c r="AW28" s="26" t="n">
        <f aca="false">ROUND(((ABS(((AU28/11.2)*9.4)-AV28))*1),2)</f>
        <v>17.2</v>
      </c>
      <c r="AX28" s="38" t="n">
        <f aca="false">AU28-806.4</f>
        <v>-12.65</v>
      </c>
      <c r="AY28" s="38" t="n">
        <f aca="false">AV28-676.8</f>
        <v>6.58000000000004</v>
      </c>
      <c r="AZ28" s="26" t="n">
        <f aca="false">(ABS(ROUND(IF(AX28&gt;=0,0,AX28*1.6666),2)))+(ABS(ROUND(IF(AY28&gt;=0,0,AY28*1.6666),2)))</f>
        <v>21.08</v>
      </c>
      <c r="BA28" s="31" t="n">
        <f aca="false">ROUND((AF28+AN28+AW28+AZ28),0)</f>
        <v>44</v>
      </c>
      <c r="BB28" s="31" t="str">
        <f aca="false">IF(AE28=0,"Neklasif.",(IF(AM28=0,"Neklasif.",(IF(AG28=0,"Neklasif.",(IF(AO28=0,"Neklasif.",(IF(AJ28=0,"Neklasif.",(IF(AR28=0,"Neklasif.",ROUND(BA28,0))))))))))))</f>
        <v>Neklasif.</v>
      </c>
      <c r="BC28" s="25"/>
    </row>
    <row r="29" customFormat="false" ht="12.75" hidden="true" customHeight="false" outlineLevel="0" collapsed="false">
      <c r="B29" s="19" t="n">
        <v>27</v>
      </c>
      <c r="C29" s="30" t="s">
        <v>133</v>
      </c>
      <c r="D29" s="30" t="s">
        <v>134</v>
      </c>
      <c r="E29" s="30" t="s">
        <v>109</v>
      </c>
      <c r="F29" s="32" t="s">
        <v>135</v>
      </c>
      <c r="G29" s="30" t="n">
        <v>1968</v>
      </c>
      <c r="H29" s="30"/>
      <c r="I29" s="19" t="s">
        <v>120</v>
      </c>
      <c r="J29" s="19" t="n">
        <v>0</v>
      </c>
      <c r="K29" s="32" t="str">
        <f aca="false">IF(J29&gt;0,"AHV"," ")</f>
        <v> </v>
      </c>
      <c r="L29" s="18" t="n">
        <f aca="false">M29</f>
        <v>1</v>
      </c>
      <c r="M29" s="20" t="n">
        <v>1</v>
      </c>
      <c r="N29" s="18"/>
      <c r="O29" s="18"/>
      <c r="P29" s="18"/>
      <c r="Q29" s="18" t="n">
        <f aca="false">R29</f>
        <v>1</v>
      </c>
      <c r="R29" s="20" t="n">
        <v>1</v>
      </c>
      <c r="S29" s="18" t="n">
        <f aca="false">R29</f>
        <v>1</v>
      </c>
      <c r="T29" s="21" t="n">
        <v>1</v>
      </c>
      <c r="U29" s="18" t="n">
        <f aca="false">T29</f>
        <v>1</v>
      </c>
      <c r="V29" s="35" t="n">
        <f aca="false">(M29+T29)*250</f>
        <v>500</v>
      </c>
      <c r="W29" s="35" t="n">
        <v>600</v>
      </c>
      <c r="X29" s="35" t="n">
        <f aca="false">IF((R29-1)&gt;=0,(R29-1)*450,0)</f>
        <v>0</v>
      </c>
      <c r="Y29" s="22" t="n">
        <f aca="false">IF((V29+W29+X29)&gt;0,(V29+W29+X29)," ")</f>
        <v>1100</v>
      </c>
      <c r="Z29" s="35" t="n">
        <f aca="false">(L29*75)+(P29*60)+(U29*60)</f>
        <v>135</v>
      </c>
      <c r="AA29" s="35"/>
      <c r="AB29" s="35" t="n">
        <f aca="false">S29*150</f>
        <v>150</v>
      </c>
      <c r="AC29" s="35" t="n">
        <f aca="false">R29*155</f>
        <v>155</v>
      </c>
      <c r="AD29" s="35" t="n">
        <f aca="false">(M29+T29)*230</f>
        <v>460</v>
      </c>
      <c r="AE29" s="33" t="n">
        <v>19.927</v>
      </c>
      <c r="AF29" s="26" t="n">
        <f aca="false">(ABS(ROUND(AE29,2)-15))*1</f>
        <v>4.93</v>
      </c>
      <c r="AG29" s="31" t="n">
        <v>10</v>
      </c>
      <c r="AH29" s="31" t="n">
        <v>28</v>
      </c>
      <c r="AI29" s="36" t="n">
        <v>28.48</v>
      </c>
      <c r="AJ29" s="31" t="n">
        <v>10</v>
      </c>
      <c r="AK29" s="31" t="n">
        <v>43</v>
      </c>
      <c r="AL29" s="36" t="n">
        <v>34.16</v>
      </c>
      <c r="AM29" s="55" t="n">
        <v>6.561</v>
      </c>
      <c r="AN29" s="26" t="n">
        <f aca="false">ABS(ROUND(AM29,2)-10)</f>
        <v>3.44</v>
      </c>
      <c r="AO29" s="31"/>
      <c r="AP29" s="31"/>
      <c r="AQ29" s="36"/>
      <c r="AR29" s="31"/>
      <c r="AS29" s="31"/>
      <c r="AT29" s="36"/>
      <c r="AU29" s="34" t="n">
        <v>894.43</v>
      </c>
      <c r="AV29" s="29" t="n">
        <v>788.54</v>
      </c>
      <c r="AW29" s="26" t="n">
        <f aca="false">ROUND(((ABS(((AU29/11.2)*9.4)-AV29))*1),2)</f>
        <v>37.86</v>
      </c>
      <c r="AX29" s="38" t="n">
        <f aca="false">AU29-806.4</f>
        <v>88.03</v>
      </c>
      <c r="AY29" s="38" t="n">
        <f aca="false">AV29-676.8</f>
        <v>111.74</v>
      </c>
      <c r="AZ29" s="26" t="n">
        <f aca="false">(ABS(ROUND(IF(AX29&gt;=0,0,AX29*1.6666),2)))+(ABS(ROUND(IF(AY29&gt;=0,0,AY29*1.6666),2)))</f>
        <v>0</v>
      </c>
      <c r="BA29" s="31" t="n">
        <f aca="false">ROUND((AF29+AN29+AW29+AZ29),0)</f>
        <v>46</v>
      </c>
      <c r="BB29" s="31" t="str">
        <f aca="false">IF(AE29=0,"Neklasif.",(IF(AM29=0,"Neklasif.",(IF(AG29=0,"Neklasif.",(IF(AO29=0,"Neklasif.",(IF(AJ29=0,"Neklasif.",(IF(AR29=0,"Neklasif.",ROUND(BA29,0))))))))))))</f>
        <v>Neklasif.</v>
      </c>
      <c r="BC29" s="25"/>
    </row>
    <row r="30" customFormat="false" ht="12.75" hidden="true" customHeight="false" outlineLevel="0" collapsed="false">
      <c r="B30" s="19" t="n">
        <v>57</v>
      </c>
      <c r="C30" s="32" t="s">
        <v>136</v>
      </c>
      <c r="D30" s="32"/>
      <c r="E30" s="32"/>
      <c r="F30" s="32" t="s">
        <v>137</v>
      </c>
      <c r="G30" s="32" t="n">
        <v>1944</v>
      </c>
      <c r="H30" s="32"/>
      <c r="I30" s="19" t="s">
        <v>88</v>
      </c>
      <c r="J30" s="19"/>
      <c r="K30" s="32" t="str">
        <f aca="false">IF(J30&gt;0,"AHV"," ")</f>
        <v> </v>
      </c>
      <c r="L30" s="18" t="n">
        <f aca="false">M30</f>
        <v>0</v>
      </c>
      <c r="M30" s="20"/>
      <c r="N30" s="18"/>
      <c r="O30" s="18"/>
      <c r="P30" s="18"/>
      <c r="Q30" s="18" t="n">
        <f aca="false">R30</f>
        <v>1</v>
      </c>
      <c r="R30" s="20" t="n">
        <v>1</v>
      </c>
      <c r="S30" s="18" t="n">
        <f aca="false">R30</f>
        <v>1</v>
      </c>
      <c r="T30" s="21"/>
      <c r="U30" s="18" t="n">
        <f aca="false">T30</f>
        <v>0</v>
      </c>
      <c r="V30" s="35" t="n">
        <f aca="false">(M30+T30)*250</f>
        <v>0</v>
      </c>
      <c r="W30" s="41" t="n">
        <v>600</v>
      </c>
      <c r="X30" s="35" t="n">
        <f aca="false">IF((R30-1)&gt;=0,(R30-1)*450,0)</f>
        <v>0</v>
      </c>
      <c r="Y30" s="22" t="n">
        <f aca="false">IF((V30+W30+X30)&gt;0,(V30+W30+X30)," ")</f>
        <v>600</v>
      </c>
      <c r="Z30" s="35" t="n">
        <f aca="false">(L30*75)+(P30*60)+(U30*60)</f>
        <v>0</v>
      </c>
      <c r="AA30" s="35"/>
      <c r="AB30" s="35" t="n">
        <f aca="false">S30*150</f>
        <v>150</v>
      </c>
      <c r="AC30" s="35" t="n">
        <f aca="false">R30*155</f>
        <v>155</v>
      </c>
      <c r="AD30" s="35" t="n">
        <f aca="false">(M30+T30)*230</f>
        <v>0</v>
      </c>
      <c r="AE30" s="33" t="n">
        <v>15.923</v>
      </c>
      <c r="AF30" s="26" t="n">
        <f aca="false">(ABS(ROUND(AE30,2)-15))*1</f>
        <v>0.92</v>
      </c>
      <c r="AG30" s="31" t="n">
        <v>10</v>
      </c>
      <c r="AH30" s="31" t="n">
        <v>38</v>
      </c>
      <c r="AI30" s="36" t="n">
        <v>34.48</v>
      </c>
      <c r="AJ30" s="31" t="n">
        <v>10</v>
      </c>
      <c r="AK30" s="31" t="n">
        <v>52</v>
      </c>
      <c r="AL30" s="36" t="n">
        <v>22.04</v>
      </c>
      <c r="AM30" s="55" t="n">
        <v>10.88</v>
      </c>
      <c r="AN30" s="26" t="n">
        <f aca="false">ABS(ROUND(AM30,2)-10)</f>
        <v>0.880000000000001</v>
      </c>
      <c r="AO30" s="31"/>
      <c r="AP30" s="31"/>
      <c r="AQ30" s="36"/>
      <c r="AR30" s="31"/>
      <c r="AS30" s="31"/>
      <c r="AT30" s="36"/>
      <c r="AU30" s="34" t="n">
        <v>827.13</v>
      </c>
      <c r="AV30" s="29" t="n">
        <v>739.1</v>
      </c>
      <c r="AW30" s="26" t="n">
        <f aca="false">ROUND(((ABS(((AU30/11.2)*9.4)-AV30))*1),2)</f>
        <v>44.9</v>
      </c>
      <c r="AX30" s="38" t="n">
        <f aca="false">AU30-806.4</f>
        <v>20.73</v>
      </c>
      <c r="AY30" s="38" t="n">
        <f aca="false">AV30-676.8</f>
        <v>62.3000000000001</v>
      </c>
      <c r="AZ30" s="26" t="n">
        <f aca="false">(ABS(ROUND(IF(AX30&gt;=0,0,AX30*1.6666),2)))+(ABS(ROUND(IF(AY30&gt;=0,0,AY30*1.6666),2)))</f>
        <v>0</v>
      </c>
      <c r="BA30" s="31" t="n">
        <f aca="false">ROUND((AF30+AN30+AW30+AZ30),0)</f>
        <v>47</v>
      </c>
      <c r="BB30" s="31" t="str">
        <f aca="false">IF(AE30=0,"Neklasif.",(IF(AM30=0,"Neklasif.",(IF(AG30=0,"Neklasif.",(IF(AO30=0,"Neklasif.",(IF(AJ30=0,"Neklasif.",(IF(AR30=0,"Neklasif.",ROUND(BA30,0))))))))))))</f>
        <v>Neklasif.</v>
      </c>
      <c r="BC30" s="25"/>
    </row>
    <row r="31" customFormat="false" ht="12.75" hidden="true" customHeight="false" outlineLevel="0" collapsed="false">
      <c r="B31" s="19" t="n">
        <v>23</v>
      </c>
      <c r="C31" s="30" t="s">
        <v>138</v>
      </c>
      <c r="D31" s="30"/>
      <c r="E31" s="30" t="s">
        <v>112</v>
      </c>
      <c r="F31" s="30" t="s">
        <v>139</v>
      </c>
      <c r="G31" s="30" t="n">
        <v>1943</v>
      </c>
      <c r="H31" s="30"/>
      <c r="I31" s="19" t="s">
        <v>120</v>
      </c>
      <c r="J31" s="19" t="n">
        <v>1</v>
      </c>
      <c r="K31" s="32" t="str">
        <f aca="false">IF(J31&gt;0,"AHV"," ")</f>
        <v>AHV</v>
      </c>
      <c r="L31" s="18" t="n">
        <f aca="false">M31</f>
        <v>1</v>
      </c>
      <c r="M31" s="20" t="n">
        <v>1</v>
      </c>
      <c r="N31" s="18"/>
      <c r="O31" s="18"/>
      <c r="P31" s="18"/>
      <c r="Q31" s="18" t="n">
        <f aca="false">R31</f>
        <v>1</v>
      </c>
      <c r="R31" s="20" t="n">
        <v>1</v>
      </c>
      <c r="S31" s="18" t="n">
        <f aca="false">R31</f>
        <v>1</v>
      </c>
      <c r="T31" s="21" t="n">
        <v>1</v>
      </c>
      <c r="U31" s="18" t="n">
        <f aca="false">T31</f>
        <v>1</v>
      </c>
      <c r="V31" s="35" t="n">
        <f aca="false">(M31+T31)*250</f>
        <v>500</v>
      </c>
      <c r="W31" s="35" t="n">
        <v>335</v>
      </c>
      <c r="X31" s="35" t="n">
        <f aca="false">IF((R31-1)&gt;=0,(R31-1)*450,0)</f>
        <v>0</v>
      </c>
      <c r="Y31" s="22" t="n">
        <f aca="false">IF((V31+W31+X31)&gt;0,(V31+W31+X31)," ")</f>
        <v>835</v>
      </c>
      <c r="Z31" s="35" t="n">
        <f aca="false">(L31*75)+(P31*60)+(U31*60)</f>
        <v>135</v>
      </c>
      <c r="AA31" s="35"/>
      <c r="AB31" s="35" t="n">
        <f aca="false">S31*150</f>
        <v>150</v>
      </c>
      <c r="AC31" s="35" t="n">
        <f aca="false">R31*155</f>
        <v>155</v>
      </c>
      <c r="AD31" s="35" t="n">
        <f aca="false">(M31+T31)*230</f>
        <v>460</v>
      </c>
      <c r="AE31" s="33" t="n">
        <v>11.42</v>
      </c>
      <c r="AF31" s="26" t="n">
        <f aca="false">(ABS(ROUND(AE31,2)-15))*1</f>
        <v>3.58</v>
      </c>
      <c r="AG31" s="31" t="n">
        <v>10</v>
      </c>
      <c r="AH31" s="31" t="n">
        <v>36</v>
      </c>
      <c r="AI31" s="36" t="n">
        <v>20.22</v>
      </c>
      <c r="AJ31" s="31" t="n">
        <v>10</v>
      </c>
      <c r="AK31" s="31" t="n">
        <v>50</v>
      </c>
      <c r="AL31" s="36" t="n">
        <v>22.54</v>
      </c>
      <c r="AM31" s="55" t="n">
        <v>8.421</v>
      </c>
      <c r="AN31" s="26" t="n">
        <f aca="false">ABS(ROUND(AM31,2)-10)</f>
        <v>1.58</v>
      </c>
      <c r="AO31" s="31"/>
      <c r="AP31" s="31"/>
      <c r="AQ31" s="36"/>
      <c r="AR31" s="31"/>
      <c r="AS31" s="31"/>
      <c r="AT31" s="36"/>
      <c r="AU31" s="34" t="n">
        <v>842.05</v>
      </c>
      <c r="AV31" s="29" t="n">
        <v>671.94</v>
      </c>
      <c r="AW31" s="26" t="n">
        <f aca="false">ROUND(((ABS(((AU31/11.2)*9.4)-AV31))*1),2)</f>
        <v>34.78</v>
      </c>
      <c r="AX31" s="38" t="n">
        <f aca="false">AU31-806.4</f>
        <v>35.65</v>
      </c>
      <c r="AY31" s="38" t="n">
        <f aca="false">AV31-676.8</f>
        <v>-4.8599999999999</v>
      </c>
      <c r="AZ31" s="26" t="n">
        <f aca="false">(ABS(ROUND(IF(AX31&gt;=0,0,AX31*1.6666),2)))+(ABS(ROUND(IF(AY31&gt;=0,0,AY31*1.6666),2)))</f>
        <v>8.1</v>
      </c>
      <c r="BA31" s="31" t="n">
        <f aca="false">ROUND((AF31+AN31+AW31+AZ31),0)</f>
        <v>48</v>
      </c>
      <c r="BB31" s="31" t="str">
        <f aca="false">IF(AE31=0,"Neklasif.",(IF(AM31=0,"Neklasif.",(IF(AG31=0,"Neklasif.",(IF(AO31=0,"Neklasif.",(IF(AJ31=0,"Neklasif.",(IF(AR31=0,"Neklasif.",ROUND(BA31,0))))))))))))</f>
        <v>Neklasif.</v>
      </c>
      <c r="BC31" s="25"/>
    </row>
    <row r="32" customFormat="false" ht="12.75" hidden="true" customHeight="false" outlineLevel="0" collapsed="false">
      <c r="B32" s="19" t="n">
        <v>17</v>
      </c>
      <c r="C32" s="30" t="s">
        <v>140</v>
      </c>
      <c r="D32" s="30" t="s">
        <v>141</v>
      </c>
      <c r="E32" s="30" t="s">
        <v>142</v>
      </c>
      <c r="F32" s="30" t="s">
        <v>143</v>
      </c>
      <c r="G32" s="30" t="n">
        <v>1955</v>
      </c>
      <c r="H32" s="30"/>
      <c r="I32" s="19" t="s">
        <v>97</v>
      </c>
      <c r="J32" s="19" t="n">
        <v>1</v>
      </c>
      <c r="K32" s="32" t="str">
        <f aca="false">IF(J32&gt;0,"AHV"," ")</f>
        <v>AHV</v>
      </c>
      <c r="L32" s="18" t="n">
        <f aca="false">M32</f>
        <v>3</v>
      </c>
      <c r="M32" s="20" t="n">
        <v>3</v>
      </c>
      <c r="N32" s="18"/>
      <c r="O32" s="18"/>
      <c r="P32" s="18"/>
      <c r="Q32" s="18" t="n">
        <v>1</v>
      </c>
      <c r="R32" s="20" t="n">
        <v>1</v>
      </c>
      <c r="S32" s="18" t="n">
        <f aca="false">R32</f>
        <v>1</v>
      </c>
      <c r="T32" s="21" t="n">
        <v>2</v>
      </c>
      <c r="U32" s="18" t="n">
        <f aca="false">T32</f>
        <v>2</v>
      </c>
      <c r="V32" s="35" t="n">
        <f aca="false">(M32+T32)*250</f>
        <v>1250</v>
      </c>
      <c r="W32" s="35" t="n">
        <v>402</v>
      </c>
      <c r="X32" s="35" t="n">
        <f aca="false">IF((R32-1)&gt;=0,(R32-1)*450,0)</f>
        <v>0</v>
      </c>
      <c r="Y32" s="22" t="n">
        <v>2442</v>
      </c>
      <c r="Z32" s="35" t="n">
        <f aca="false">(L32*75)+(P32*60)+(U32*60)</f>
        <v>345</v>
      </c>
      <c r="AA32" s="35"/>
      <c r="AB32" s="35" t="n">
        <f aca="false">S32*150</f>
        <v>150</v>
      </c>
      <c r="AC32" s="35" t="n">
        <f aca="false">R32*155</f>
        <v>155</v>
      </c>
      <c r="AD32" s="35" t="n">
        <f aca="false">(M32+T32)*230</f>
        <v>1150</v>
      </c>
      <c r="AE32" s="33" t="n">
        <v>16.11</v>
      </c>
      <c r="AF32" s="26" t="n">
        <f aca="false">(ABS(ROUND(AE32,2)-15))*1</f>
        <v>1.11</v>
      </c>
      <c r="AG32" s="31" t="n">
        <v>10</v>
      </c>
      <c r="AH32" s="31" t="n">
        <v>30</v>
      </c>
      <c r="AI32" s="36" t="n">
        <v>17.88</v>
      </c>
      <c r="AJ32" s="31" t="n">
        <v>10</v>
      </c>
      <c r="AK32" s="31" t="n">
        <v>45</v>
      </c>
      <c r="AL32" s="36" t="n">
        <v>1.49</v>
      </c>
      <c r="AM32" s="55" t="n">
        <v>7.615</v>
      </c>
      <c r="AN32" s="26" t="n">
        <f aca="false">ABS(ROUND(AM32,2)-10)</f>
        <v>2.38</v>
      </c>
      <c r="AO32" s="31"/>
      <c r="AP32" s="31"/>
      <c r="AQ32" s="36"/>
      <c r="AR32" s="31"/>
      <c r="AS32" s="31"/>
      <c r="AT32" s="36"/>
      <c r="AU32" s="34" t="n">
        <v>883.89</v>
      </c>
      <c r="AV32" s="29" t="n">
        <v>790.3</v>
      </c>
      <c r="AW32" s="26" t="n">
        <f aca="false">ROUND(((ABS(((AU32/11.2)*9.4)-AV32))*1),2)</f>
        <v>48.46</v>
      </c>
      <c r="AX32" s="38" t="n">
        <f aca="false">AU32-806.4</f>
        <v>77.49</v>
      </c>
      <c r="AY32" s="38" t="n">
        <f aca="false">AV32-676.8</f>
        <v>113.5</v>
      </c>
      <c r="AZ32" s="26" t="n">
        <f aca="false">(ABS(ROUND(IF(AX32&gt;=0,0,AX32*1.6666),2)))+(ABS(ROUND(IF(AY32&gt;=0,0,AY32*1.6666),2)))</f>
        <v>0</v>
      </c>
      <c r="BA32" s="31" t="n">
        <f aca="false">ROUND((AF32+AN32+AW32+AZ32),0)</f>
        <v>52</v>
      </c>
      <c r="BB32" s="31" t="str">
        <f aca="false">IF(AE32=0,"Neklasif.",(IF(AM32=0,"Neklasif.",(IF(AG32=0,"Neklasif.",(IF(AO32=0,"Neklasif.",(IF(AJ32=0,"Neklasif.",(IF(AR32=0,"Neklasif.",ROUND(BA32,0))))))))))))</f>
        <v>Neklasif.</v>
      </c>
      <c r="BC32" s="25"/>
    </row>
    <row r="33" customFormat="false" ht="12.75" hidden="true" customHeight="false" outlineLevel="0" collapsed="false">
      <c r="B33" s="19" t="n">
        <v>72</v>
      </c>
      <c r="C33" s="32" t="s">
        <v>144</v>
      </c>
      <c r="D33" s="32"/>
      <c r="E33" s="32" t="s">
        <v>103</v>
      </c>
      <c r="F33" s="32" t="s">
        <v>145</v>
      </c>
      <c r="G33" s="32" t="n">
        <v>1973</v>
      </c>
      <c r="H33" s="32"/>
      <c r="I33" s="19" t="s">
        <v>97</v>
      </c>
      <c r="J33" s="19"/>
      <c r="K33" s="32" t="str">
        <f aca="false">IF(J33&gt;0,"AHV"," ")</f>
        <v> </v>
      </c>
      <c r="L33" s="18"/>
      <c r="M33" s="20"/>
      <c r="N33" s="18"/>
      <c r="O33" s="18"/>
      <c r="P33" s="18"/>
      <c r="Q33" s="18" t="n">
        <f aca="false">R33</f>
        <v>1</v>
      </c>
      <c r="R33" s="20" t="n">
        <v>1</v>
      </c>
      <c r="S33" s="18" t="n">
        <v>1</v>
      </c>
      <c r="T33" s="21"/>
      <c r="U33" s="18" t="n">
        <f aca="false">T33</f>
        <v>0</v>
      </c>
      <c r="V33" s="35" t="n">
        <f aca="false">(M33+T33)*250</f>
        <v>0</v>
      </c>
      <c r="W33" s="41" t="n">
        <v>600</v>
      </c>
      <c r="X33" s="35" t="n">
        <f aca="false">IF((R33-1)&gt;=0,(R33-1)*450,0)</f>
        <v>0</v>
      </c>
      <c r="Y33" s="22" t="n">
        <f aca="false">IF((V33+W33+X33)&gt;0,(V33+W33+X33)," ")</f>
        <v>600</v>
      </c>
      <c r="Z33" s="35" t="n">
        <f aca="false">(L33*75)+(P33*60)+(U33*60)</f>
        <v>0</v>
      </c>
      <c r="AA33" s="35"/>
      <c r="AB33" s="35" t="n">
        <f aca="false">S33*150</f>
        <v>150</v>
      </c>
      <c r="AC33" s="35" t="n">
        <f aca="false">R33*155</f>
        <v>155</v>
      </c>
      <c r="AD33" s="35" t="n">
        <f aca="false">(M33+T33)*230</f>
        <v>0</v>
      </c>
      <c r="AE33" s="33" t="n">
        <v>25.539</v>
      </c>
      <c r="AF33" s="26" t="n">
        <f aca="false">(ABS(ROUND(AE33,2)-15))*1</f>
        <v>10.54</v>
      </c>
      <c r="AG33" s="31" t="n">
        <v>11</v>
      </c>
      <c r="AH33" s="31" t="n">
        <v>11</v>
      </c>
      <c r="AI33" s="36" t="n">
        <v>38.61</v>
      </c>
      <c r="AJ33" s="31"/>
      <c r="AK33" s="31"/>
      <c r="AL33" s="36"/>
      <c r="AM33" s="55" t="n">
        <v>11.778</v>
      </c>
      <c r="AN33" s="26" t="n">
        <f aca="false">ABS(ROUND(AM33,2)-10)</f>
        <v>1.78</v>
      </c>
      <c r="AO33" s="31"/>
      <c r="AP33" s="31"/>
      <c r="AQ33" s="36"/>
      <c r="AR33" s="31"/>
      <c r="AS33" s="31"/>
      <c r="AT33" s="36"/>
      <c r="AU33" s="34" t="n">
        <v>820.18</v>
      </c>
      <c r="AV33" s="29" t="n">
        <v>729.88</v>
      </c>
      <c r="AW33" s="26" t="n">
        <f aca="false">ROUND(((ABS(((AU33/11.2)*9.4)-AV33))*1),2)</f>
        <v>41.51</v>
      </c>
      <c r="AX33" s="38" t="n">
        <f aca="false">AU33-806.4</f>
        <v>13.78</v>
      </c>
      <c r="AY33" s="38" t="n">
        <f aca="false">AV33-676.8</f>
        <v>53.08</v>
      </c>
      <c r="AZ33" s="26" t="n">
        <f aca="false">(ABS(ROUND(IF(AX33&gt;=0,0,AX33*1.6666),2)))+(ABS(ROUND(IF(AY33&gt;=0,0,AY33*1.6666),2)))</f>
        <v>0</v>
      </c>
      <c r="BA33" s="31" t="n">
        <f aca="false">ROUND((AF33+AN33+AW33+AZ33),0)</f>
        <v>54</v>
      </c>
      <c r="BB33" s="31" t="str">
        <f aca="false">IF(AE33=0,"Neklasif.",(IF(AM33=0,"Neklasif.",(IF(AG33=0,"Neklasif.",(IF(AO33=0,"Neklasif.",(IF(AJ33=0,"Neklasif.",(IF(AR33=0,"Neklasif.",ROUND(BA33,0))))))))))))</f>
        <v>Neklasif.</v>
      </c>
      <c r="BC33" s="25"/>
    </row>
    <row r="34" customFormat="false" ht="12.75" hidden="true" customHeight="false" outlineLevel="0" collapsed="false">
      <c r="B34" s="19" t="n">
        <v>54</v>
      </c>
      <c r="C34" s="32" t="s">
        <v>146</v>
      </c>
      <c r="D34" s="32"/>
      <c r="E34" s="32" t="s">
        <v>147</v>
      </c>
      <c r="F34" s="32" t="s">
        <v>109</v>
      </c>
      <c r="G34" s="32" t="n">
        <v>1958</v>
      </c>
      <c r="H34" s="32"/>
      <c r="I34" s="19" t="s">
        <v>97</v>
      </c>
      <c r="J34" s="19"/>
      <c r="K34" s="32" t="str">
        <f aca="false">IF(J34&gt;0,"AHV"," ")</f>
        <v> </v>
      </c>
      <c r="L34" s="18" t="n">
        <f aca="false">M34</f>
        <v>0</v>
      </c>
      <c r="M34" s="20"/>
      <c r="N34" s="18"/>
      <c r="O34" s="18"/>
      <c r="P34" s="18"/>
      <c r="Q34" s="18" t="n">
        <f aca="false">R34</f>
        <v>1</v>
      </c>
      <c r="R34" s="20" t="n">
        <v>1</v>
      </c>
      <c r="S34" s="18" t="n">
        <f aca="false">R34</f>
        <v>1</v>
      </c>
      <c r="T34" s="21" t="n">
        <v>0</v>
      </c>
      <c r="U34" s="18" t="n">
        <v>1</v>
      </c>
      <c r="V34" s="35" t="n">
        <f aca="false">(M34+T34)*250</f>
        <v>0</v>
      </c>
      <c r="W34" s="41" t="n">
        <v>600</v>
      </c>
      <c r="X34" s="35" t="n">
        <f aca="false">IF((R34-1)&gt;=0,(R34-1)*450,0)</f>
        <v>0</v>
      </c>
      <c r="Y34" s="22" t="n">
        <f aca="false">IF((V34+W34+X34)&gt;0,(V34+W34+X34)," ")</f>
        <v>600</v>
      </c>
      <c r="Z34" s="35" t="n">
        <f aca="false">(L34*75)+(P34*60)+(U34*60)</f>
        <v>60</v>
      </c>
      <c r="AA34" s="35"/>
      <c r="AB34" s="35" t="n">
        <f aca="false">S34*150</f>
        <v>150</v>
      </c>
      <c r="AC34" s="35" t="n">
        <f aca="false">R34*155</f>
        <v>155</v>
      </c>
      <c r="AD34" s="35" t="n">
        <f aca="false">(M34+T34)*230</f>
        <v>0</v>
      </c>
      <c r="AE34" s="33" t="n">
        <v>17.754</v>
      </c>
      <c r="AF34" s="26" t="n">
        <f aca="false">(ABS(ROUND(AE34,2)-15))*1</f>
        <v>2.75</v>
      </c>
      <c r="AG34" s="31" t="n">
        <v>11</v>
      </c>
      <c r="AH34" s="31" t="n">
        <v>0</v>
      </c>
      <c r="AI34" s="36" t="n">
        <v>35.4</v>
      </c>
      <c r="AJ34" s="31" t="n">
        <v>11</v>
      </c>
      <c r="AK34" s="31" t="n">
        <v>15</v>
      </c>
      <c r="AL34" s="36" t="n">
        <v>33.3</v>
      </c>
      <c r="AM34" s="55" t="n">
        <v>10.151</v>
      </c>
      <c r="AN34" s="26" t="n">
        <f aca="false">ABS(ROUND(AM34,2)-10)</f>
        <v>0.15</v>
      </c>
      <c r="AO34" s="31"/>
      <c r="AP34" s="31"/>
      <c r="AQ34" s="36"/>
      <c r="AR34" s="31"/>
      <c r="AS34" s="31"/>
      <c r="AT34" s="36"/>
      <c r="AU34" s="34" t="n">
        <v>897.53</v>
      </c>
      <c r="AV34" s="29" t="n">
        <v>678.71</v>
      </c>
      <c r="AW34" s="26" t="n">
        <f aca="false">ROUND(((ABS(((AU34/11.2)*9.4)-AV34))*1),2)</f>
        <v>74.57</v>
      </c>
      <c r="AX34" s="38" t="n">
        <f aca="false">AU34-806.4</f>
        <v>91.13</v>
      </c>
      <c r="AY34" s="38" t="n">
        <f aca="false">AV34-676.8</f>
        <v>1.91000000000008</v>
      </c>
      <c r="AZ34" s="26" t="n">
        <f aca="false">(ABS(ROUND(IF(AX34&gt;=0,0,AX34*1.6666),2)))+(ABS(ROUND(IF(AY34&gt;=0,0,AY34*1.6666),2)))</f>
        <v>0</v>
      </c>
      <c r="BA34" s="31" t="n">
        <f aca="false">ROUND((AF34+AN34+AW34+AZ34),0)</f>
        <v>77</v>
      </c>
      <c r="BB34" s="31" t="str">
        <f aca="false">IF(AE34=0,"Neklasif.",(IF(AM34=0,"Neklasif.",(IF(AG34=0,"Neklasif.",(IF(AO34=0,"Neklasif.",(IF(AJ34=0,"Neklasif.",(IF(AR34=0,"Neklasif.",ROUND(BA34,0))))))))))))</f>
        <v>Neklasif.</v>
      </c>
      <c r="BC34" s="25"/>
    </row>
    <row r="35" customFormat="false" ht="12.75" hidden="true" customHeight="false" outlineLevel="0" collapsed="false">
      <c r="B35" s="19" t="n">
        <v>28</v>
      </c>
      <c r="C35" s="30" t="s">
        <v>148</v>
      </c>
      <c r="D35" s="30"/>
      <c r="E35" s="32"/>
      <c r="F35" s="30" t="s">
        <v>95</v>
      </c>
      <c r="G35" s="30" t="n">
        <v>1966</v>
      </c>
      <c r="H35" s="30"/>
      <c r="I35" s="19" t="s">
        <v>97</v>
      </c>
      <c r="J35" s="19" t="n">
        <v>0</v>
      </c>
      <c r="K35" s="32" t="str">
        <f aca="false">IF(J35&gt;0,"AHV"," ")</f>
        <v> </v>
      </c>
      <c r="L35" s="18" t="n">
        <f aca="false">M35</f>
        <v>1</v>
      </c>
      <c r="M35" s="20" t="n">
        <v>1</v>
      </c>
      <c r="N35" s="18"/>
      <c r="O35" s="18"/>
      <c r="P35" s="18"/>
      <c r="Q35" s="18" t="n">
        <f aca="false">R35</f>
        <v>1</v>
      </c>
      <c r="R35" s="20" t="n">
        <v>1</v>
      </c>
      <c r="S35" s="18" t="n">
        <f aca="false">R35</f>
        <v>1</v>
      </c>
      <c r="T35" s="21" t="n">
        <v>1</v>
      </c>
      <c r="U35" s="18" t="n">
        <f aca="false">T35</f>
        <v>1</v>
      </c>
      <c r="V35" s="35" t="n">
        <f aca="false">(M35+T35)*250</f>
        <v>500</v>
      </c>
      <c r="W35" s="35" t="n">
        <v>600</v>
      </c>
      <c r="X35" s="35" t="n">
        <f aca="false">IF((R35-1)&gt;=0,(R35-1)*450,0)</f>
        <v>0</v>
      </c>
      <c r="Y35" s="22" t="n">
        <f aca="false">IF((V35+W35+X35)&gt;0,(V35+W35+X35)," ")</f>
        <v>1100</v>
      </c>
      <c r="Z35" s="35" t="n">
        <f aca="false">(L35*75)+(P35*60)+(U35*60)</f>
        <v>135</v>
      </c>
      <c r="AA35" s="35"/>
      <c r="AB35" s="35" t="n">
        <f aca="false">S35*150</f>
        <v>150</v>
      </c>
      <c r="AC35" s="35" t="n">
        <f aca="false">R35*155</f>
        <v>155</v>
      </c>
      <c r="AD35" s="35" t="n">
        <f aca="false">(M35+T35)*230</f>
        <v>460</v>
      </c>
      <c r="AE35" s="33" t="n">
        <v>23.917</v>
      </c>
      <c r="AF35" s="26" t="n">
        <f aca="false">(ABS(ROUND(AE35,2)-15))*1</f>
        <v>8.92</v>
      </c>
      <c r="AG35" s="31" t="n">
        <v>10</v>
      </c>
      <c r="AH35" s="31" t="n">
        <v>29</v>
      </c>
      <c r="AI35" s="36" t="n">
        <v>17.07</v>
      </c>
      <c r="AJ35" s="31" t="n">
        <v>10</v>
      </c>
      <c r="AK35" s="31" t="n">
        <v>46</v>
      </c>
      <c r="AL35" s="36" t="n">
        <v>7.54</v>
      </c>
      <c r="AM35" s="55" t="n">
        <v>6.633</v>
      </c>
      <c r="AN35" s="26" t="n">
        <f aca="false">ABS(ROUND(AM35,2)-10)</f>
        <v>3.37</v>
      </c>
      <c r="AO35" s="31"/>
      <c r="AP35" s="31"/>
      <c r="AQ35" s="36"/>
      <c r="AR35" s="31"/>
      <c r="AS35" s="31"/>
      <c r="AT35" s="36"/>
      <c r="AU35" s="34" t="n">
        <v>1010.9</v>
      </c>
      <c r="AV35" s="29" t="n">
        <v>768.45</v>
      </c>
      <c r="AW35" s="26" t="n">
        <f aca="false">ROUND(((ABS(((AU35/11.2)*9.4)-AV35))*1),2)</f>
        <v>79.98</v>
      </c>
      <c r="AX35" s="38" t="n">
        <f aca="false">AU35-806.4</f>
        <v>204.5</v>
      </c>
      <c r="AY35" s="38" t="n">
        <f aca="false">AV35-676.8</f>
        <v>91.6500000000001</v>
      </c>
      <c r="AZ35" s="26" t="n">
        <f aca="false">(ABS(ROUND(IF(AX35&gt;=0,0,AX35*1.6666),2)))+(ABS(ROUND(IF(AY35&gt;=0,0,AY35*1.6666),2)))</f>
        <v>0</v>
      </c>
      <c r="BA35" s="31" t="n">
        <f aca="false">ROUND((AF35+AN35+AW35+AZ35),0)</f>
        <v>92</v>
      </c>
      <c r="BB35" s="31" t="str">
        <f aca="false">IF(AE35=0,"Neklasif.",(IF(AM35=0,"Neklasif.",(IF(AG35=0,"Neklasif.",(IF(AO35=0,"Neklasif.",(IF(AJ35=0,"Neklasif.",(IF(AR35=0,"Neklasif.",ROUND(BA35,0))))))))))))</f>
        <v>Neklasif.</v>
      </c>
      <c r="BC35" s="25"/>
    </row>
    <row r="36" customFormat="false" ht="12.75" hidden="true" customHeight="false" outlineLevel="0" collapsed="false">
      <c r="B36" s="19" t="n">
        <v>67</v>
      </c>
      <c r="C36" s="32" t="s">
        <v>149</v>
      </c>
      <c r="D36" s="32"/>
      <c r="E36" s="32" t="s">
        <v>103</v>
      </c>
      <c r="F36" s="32" t="s">
        <v>95</v>
      </c>
      <c r="G36" s="32" t="n">
        <v>1953</v>
      </c>
      <c r="H36" s="32"/>
      <c r="I36" s="19" t="s">
        <v>97</v>
      </c>
      <c r="J36" s="19" t="n">
        <v>1</v>
      </c>
      <c r="K36" s="32" t="str">
        <f aca="false">IF(J36&gt;0,"AHV"," ")</f>
        <v>AHV</v>
      </c>
      <c r="L36" s="18" t="n">
        <f aca="false">M36</f>
        <v>0</v>
      </c>
      <c r="M36" s="20"/>
      <c r="N36" s="18"/>
      <c r="O36" s="18"/>
      <c r="P36" s="18"/>
      <c r="Q36" s="18" t="n">
        <f aca="false">R36</f>
        <v>1</v>
      </c>
      <c r="R36" s="20" t="n">
        <v>1</v>
      </c>
      <c r="S36" s="18" t="n">
        <f aca="false">R36</f>
        <v>1</v>
      </c>
      <c r="T36" s="21" t="n">
        <v>1</v>
      </c>
      <c r="U36" s="18" t="n">
        <f aca="false">T36</f>
        <v>1</v>
      </c>
      <c r="V36" s="35" t="n">
        <f aca="false">(M36+T36)*250</f>
        <v>250</v>
      </c>
      <c r="W36" s="41" t="n">
        <v>402</v>
      </c>
      <c r="X36" s="35" t="n">
        <f aca="false">IF((R36-1)&gt;=0,(R36-1)*450,0)</f>
        <v>0</v>
      </c>
      <c r="Y36" s="22" t="n">
        <f aca="false">IF((V36+W36+X36)&gt;0,(V36+W36+X36)," ")</f>
        <v>652</v>
      </c>
      <c r="Z36" s="35" t="n">
        <f aca="false">(L36*75)+(P36*60)+(U36*60)</f>
        <v>60</v>
      </c>
      <c r="AA36" s="35"/>
      <c r="AB36" s="35" t="n">
        <f aca="false">S36*150</f>
        <v>150</v>
      </c>
      <c r="AC36" s="35" t="n">
        <f aca="false">R36*155</f>
        <v>155</v>
      </c>
      <c r="AD36" s="35" t="n">
        <f aca="false">(M36+T36)*230</f>
        <v>230</v>
      </c>
      <c r="AE36" s="33" t="n">
        <v>17.137</v>
      </c>
      <c r="AF36" s="26" t="n">
        <f aca="false">(ABS(ROUND(AE36,2)-15))*1</f>
        <v>2.14</v>
      </c>
      <c r="AG36" s="31" t="n">
        <v>11</v>
      </c>
      <c r="AH36" s="31" t="n">
        <v>12</v>
      </c>
      <c r="AI36" s="36" t="n">
        <v>21.22</v>
      </c>
      <c r="AJ36" s="31"/>
      <c r="AK36" s="31"/>
      <c r="AL36" s="36"/>
      <c r="AM36" s="55" t="n">
        <v>10.628</v>
      </c>
      <c r="AN36" s="26" t="n">
        <f aca="false">ABS(ROUND(AM36,2)-10)</f>
        <v>0.630000000000001</v>
      </c>
      <c r="AO36" s="31"/>
      <c r="AP36" s="31"/>
      <c r="AQ36" s="36"/>
      <c r="AR36" s="31"/>
      <c r="AS36" s="31"/>
      <c r="AT36" s="36"/>
      <c r="AU36" s="34" t="n">
        <v>779.18</v>
      </c>
      <c r="AV36" s="29" t="n">
        <v>701.81</v>
      </c>
      <c r="AW36" s="26" t="n">
        <f aca="false">ROUND(((ABS(((AU36/11.2)*9.4)-AV36))*1),2)</f>
        <v>47.86</v>
      </c>
      <c r="AX36" s="38" t="n">
        <f aca="false">AU36-806.4</f>
        <v>-27.22</v>
      </c>
      <c r="AY36" s="38" t="n">
        <f aca="false">AV36-676.8</f>
        <v>25.01</v>
      </c>
      <c r="AZ36" s="26" t="n">
        <f aca="false">(ABS(ROUND(IF(AX36&gt;=0,0,AX36*1.6666),2)))+(ABS(ROUND(IF(AY36&gt;=0,0,AY36*1.6666),2)))</f>
        <v>45.36</v>
      </c>
      <c r="BA36" s="31" t="n">
        <f aca="false">ROUND((AF36+AN36+AW36+AZ36),0)</f>
        <v>96</v>
      </c>
      <c r="BB36" s="31" t="str">
        <f aca="false">IF(AE36=0,"Neklasif.",(IF(AM36=0,"Neklasif.",(IF(AG36=0,"Neklasif.",(IF(AO36=0,"Neklasif.",(IF(AJ36=0,"Neklasif.",(IF(AR36=0,"Neklasif.",ROUND(BA36,0))))))))))))</f>
        <v>Neklasif.</v>
      </c>
      <c r="BC36" s="25"/>
    </row>
    <row r="37" customFormat="false" ht="12.75" hidden="true" customHeight="false" outlineLevel="0" collapsed="false">
      <c r="B37" s="19" t="n">
        <v>15</v>
      </c>
      <c r="C37" s="30" t="s">
        <v>150</v>
      </c>
      <c r="D37" s="30"/>
      <c r="E37" s="30" t="s">
        <v>151</v>
      </c>
      <c r="F37" s="30" t="s">
        <v>152</v>
      </c>
      <c r="G37" s="30" t="n">
        <v>1952</v>
      </c>
      <c r="H37" s="30"/>
      <c r="I37" s="19" t="s">
        <v>97</v>
      </c>
      <c r="J37" s="19" t="n">
        <v>1</v>
      </c>
      <c r="K37" s="32" t="str">
        <f aca="false">IF(J37&gt;0,"AHV"," ")</f>
        <v>AHV</v>
      </c>
      <c r="L37" s="18" t="n">
        <f aca="false">M37</f>
        <v>1</v>
      </c>
      <c r="M37" s="20" t="n">
        <v>1</v>
      </c>
      <c r="N37" s="18"/>
      <c r="O37" s="18"/>
      <c r="P37" s="18"/>
      <c r="Q37" s="18" t="n">
        <f aca="false">R37</f>
        <v>1</v>
      </c>
      <c r="R37" s="20" t="n">
        <v>1</v>
      </c>
      <c r="S37" s="18" t="n">
        <f aca="false">R37</f>
        <v>1</v>
      </c>
      <c r="T37" s="21" t="n">
        <v>1</v>
      </c>
      <c r="U37" s="18" t="n">
        <f aca="false">T37</f>
        <v>1</v>
      </c>
      <c r="V37" s="35" t="n">
        <f aca="false">(M37+T37)*250</f>
        <v>500</v>
      </c>
      <c r="W37" s="35" t="n">
        <v>402</v>
      </c>
      <c r="X37" s="35" t="n">
        <f aca="false">IF((R37-1)&gt;=0,(R37-1)*450,0)</f>
        <v>0</v>
      </c>
      <c r="Y37" s="22" t="n">
        <f aca="false">IF((V37+W37+X37)&gt;0,(V37+W37+X37)," ")</f>
        <v>902</v>
      </c>
      <c r="Z37" s="35" t="n">
        <f aca="false">(L37*75)+(P37*60)+(U37*60)</f>
        <v>135</v>
      </c>
      <c r="AA37" s="35"/>
      <c r="AB37" s="35" t="n">
        <f aca="false">S37*150</f>
        <v>150</v>
      </c>
      <c r="AC37" s="35" t="n">
        <f aca="false">R37*155</f>
        <v>155</v>
      </c>
      <c r="AD37" s="35" t="n">
        <f aca="false">(M37+T37)*230</f>
        <v>460</v>
      </c>
      <c r="AE37" s="33" t="n">
        <v>11.872</v>
      </c>
      <c r="AF37" s="26" t="n">
        <f aca="false">(ABS(ROUND(AE37,2)-15))*1</f>
        <v>3.13</v>
      </c>
      <c r="AG37" s="31"/>
      <c r="AH37" s="31"/>
      <c r="AI37" s="36"/>
      <c r="AJ37" s="31" t="n">
        <v>10</v>
      </c>
      <c r="AK37" s="31" t="n">
        <v>38</v>
      </c>
      <c r="AL37" s="36" t="n">
        <v>0.2</v>
      </c>
      <c r="AM37" s="55" t="n">
        <v>7.596</v>
      </c>
      <c r="AN37" s="26" t="n">
        <f aca="false">ABS(ROUND(AM37,2)-10)</f>
        <v>2.4</v>
      </c>
      <c r="AO37" s="31"/>
      <c r="AP37" s="31"/>
      <c r="AQ37" s="36"/>
      <c r="AR37" s="31"/>
      <c r="AS37" s="31"/>
      <c r="AT37" s="36"/>
      <c r="AU37" s="34" t="n">
        <v>778.13</v>
      </c>
      <c r="AV37" s="29" t="n">
        <v>732.32</v>
      </c>
      <c r="AW37" s="26" t="n">
        <f aca="false">ROUND(((ABS(((AU37/11.2)*9.4)-AV37))*1),2)</f>
        <v>79.25</v>
      </c>
      <c r="AX37" s="38" t="n">
        <f aca="false">AU37-806.4</f>
        <v>-28.27</v>
      </c>
      <c r="AY37" s="38" t="n">
        <f aca="false">AV37-676.8</f>
        <v>55.5200000000001</v>
      </c>
      <c r="AZ37" s="26" t="n">
        <f aca="false">(ABS(ROUND(IF(AX37&gt;=0,0,AX37*1.6666),2)))+(ABS(ROUND(IF(AY37&gt;=0,0,AY37*1.6666),2)))</f>
        <v>47.11</v>
      </c>
      <c r="BA37" s="31" t="n">
        <f aca="false">ROUND((AF37+AN37+AW37+AZ37),0)</f>
        <v>132</v>
      </c>
      <c r="BB37" s="31" t="str">
        <f aca="false">IF(AE37=0,"Neklasif.",(IF(AM37=0,"Neklasif.",(IF(AG37=0,"Neklasif.",(IF(AO37=0,"Neklasif.",(IF(AJ37=0,"Neklasif.",(IF(AR37=0,"Neklasif.",ROUND(BA37,0))))))))))))</f>
        <v>Neklasif.</v>
      </c>
      <c r="BC37" s="25"/>
    </row>
    <row r="38" customFormat="false" ht="12.75" hidden="true" customHeight="false" outlineLevel="0" collapsed="false">
      <c r="B38" s="19" t="n">
        <v>42</v>
      </c>
      <c r="C38" s="30" t="s">
        <v>153</v>
      </c>
      <c r="D38" s="30"/>
      <c r="E38" s="30" t="s">
        <v>131</v>
      </c>
      <c r="F38" s="30" t="s">
        <v>154</v>
      </c>
      <c r="G38" s="30" t="n">
        <v>1970</v>
      </c>
      <c r="H38" s="30"/>
      <c r="I38" s="19" t="s">
        <v>69</v>
      </c>
      <c r="J38" s="19" t="n">
        <v>1</v>
      </c>
      <c r="K38" s="32" t="str">
        <f aca="false">IF(J38&gt;0,"AHV"," ")</f>
        <v>AHV</v>
      </c>
      <c r="L38" s="18" t="n">
        <f aca="false">M38</f>
        <v>1</v>
      </c>
      <c r="M38" s="20" t="n">
        <v>1</v>
      </c>
      <c r="N38" s="18"/>
      <c r="O38" s="18"/>
      <c r="P38" s="18"/>
      <c r="Q38" s="18" t="n">
        <f aca="false">R38</f>
        <v>1</v>
      </c>
      <c r="R38" s="20" t="n">
        <v>1</v>
      </c>
      <c r="S38" s="18" t="n">
        <f aca="false">R38</f>
        <v>1</v>
      </c>
      <c r="T38" s="21" t="n">
        <v>1</v>
      </c>
      <c r="U38" s="18" t="n">
        <f aca="false">T38</f>
        <v>1</v>
      </c>
      <c r="V38" s="35" t="n">
        <f aca="false">(M38+T38)*250</f>
        <v>500</v>
      </c>
      <c r="W38" s="35" t="n">
        <v>402</v>
      </c>
      <c r="X38" s="35" t="n">
        <f aca="false">IF((R38-1)&gt;=0,(R38-1)*450,0)</f>
        <v>0</v>
      </c>
      <c r="Y38" s="22" t="n">
        <f aca="false">IF((V38+W38+X38)&gt;0,(V38+W38+X38)," ")</f>
        <v>902</v>
      </c>
      <c r="Z38" s="35" t="n">
        <f aca="false">(L38*75)+(P38*60)+(U38*60)</f>
        <v>135</v>
      </c>
      <c r="AA38" s="35"/>
      <c r="AB38" s="35" t="n">
        <f aca="false">S38*150</f>
        <v>150</v>
      </c>
      <c r="AC38" s="35" t="n">
        <f aca="false">R38*155</f>
        <v>155</v>
      </c>
      <c r="AD38" s="35" t="n">
        <f aca="false">(M38+T38)*230</f>
        <v>460</v>
      </c>
      <c r="AE38" s="33" t="n">
        <v>15.031</v>
      </c>
      <c r="AF38" s="26" t="n">
        <f aca="false">(ABS(ROUND(AE38,2)-15))*1</f>
        <v>0.0299999999999994</v>
      </c>
      <c r="AG38" s="31" t="n">
        <v>10</v>
      </c>
      <c r="AH38" s="31" t="n">
        <v>46</v>
      </c>
      <c r="AI38" s="36" t="n">
        <v>39.66</v>
      </c>
      <c r="AJ38" s="31" t="n">
        <v>10</v>
      </c>
      <c r="AK38" s="31" t="n">
        <v>59</v>
      </c>
      <c r="AL38" s="36" t="n">
        <v>35.55</v>
      </c>
      <c r="AM38" s="55" t="n">
        <v>11.995</v>
      </c>
      <c r="AN38" s="26" t="n">
        <f aca="false">ABS(ROUND(AM38,2)-10)</f>
        <v>2</v>
      </c>
      <c r="AO38" s="31"/>
      <c r="AP38" s="31"/>
      <c r="AQ38" s="36"/>
      <c r="AR38" s="31"/>
      <c r="AS38" s="31"/>
      <c r="AT38" s="36"/>
      <c r="AU38" s="34" t="n">
        <v>775.69</v>
      </c>
      <c r="AV38" s="29" t="n">
        <v>633.32</v>
      </c>
      <c r="AW38" s="26" t="n">
        <f aca="false">ROUND(((ABS(((AU38/11.2)*9.4)-AV38))*1),2)</f>
        <v>17.71</v>
      </c>
      <c r="AX38" s="38" t="n">
        <f aca="false">AU38-806.4</f>
        <v>-30.7099999999999</v>
      </c>
      <c r="AY38" s="38" t="n">
        <f aca="false">AV38-676.8</f>
        <v>-43.4799999999999</v>
      </c>
      <c r="AZ38" s="26" t="n">
        <f aca="false">(ABS(ROUND(IF(AX38&gt;=0,0,AX38*1.6666),2)))+(ABS(ROUND(IF(AY38&gt;=0,0,AY38*1.6666),2)))</f>
        <v>123.64</v>
      </c>
      <c r="BA38" s="31" t="n">
        <f aca="false">ROUND((AF38+AN38+AW38+AZ38),0)</f>
        <v>143</v>
      </c>
      <c r="BB38" s="31" t="str">
        <f aca="false">IF(AE38=0,"Neklasif.",(IF(AM38=0,"Neklasif.",(IF(AG38=0,"Neklasif.",(IF(AO38=0,"Neklasif.",(IF(AJ38=0,"Neklasif.",(IF(AR38=0,"Neklasif.",ROUND(BA38,0))))))))))))</f>
        <v>Neklasif.</v>
      </c>
      <c r="BC38" s="25"/>
    </row>
    <row r="39" customFormat="false" ht="12.75" hidden="true" customHeight="false" outlineLevel="0" collapsed="false">
      <c r="B39" s="19" t="n">
        <v>61</v>
      </c>
      <c r="C39" s="32" t="s">
        <v>155</v>
      </c>
      <c r="D39" s="32"/>
      <c r="E39" s="32" t="s">
        <v>103</v>
      </c>
      <c r="F39" s="32" t="s">
        <v>156</v>
      </c>
      <c r="G39" s="32" t="n">
        <v>1985</v>
      </c>
      <c r="H39" s="32"/>
      <c r="I39" s="19" t="s">
        <v>97</v>
      </c>
      <c r="J39" s="19" t="n">
        <v>1</v>
      </c>
      <c r="K39" s="32" t="str">
        <f aca="false">IF(J39&gt;0,"AHV"," ")</f>
        <v>AHV</v>
      </c>
      <c r="L39" s="18" t="n">
        <f aca="false">M39</f>
        <v>0</v>
      </c>
      <c r="M39" s="20"/>
      <c r="N39" s="18"/>
      <c r="O39" s="18"/>
      <c r="P39" s="18"/>
      <c r="Q39" s="18" t="n">
        <f aca="false">R39</f>
        <v>1</v>
      </c>
      <c r="R39" s="20" t="n">
        <v>1</v>
      </c>
      <c r="S39" s="18" t="n">
        <f aca="false">R39</f>
        <v>1</v>
      </c>
      <c r="T39" s="21"/>
      <c r="U39" s="18" t="n">
        <f aca="false">T39</f>
        <v>0</v>
      </c>
      <c r="V39" s="35" t="n">
        <f aca="false">(M39+T39)*250</f>
        <v>0</v>
      </c>
      <c r="W39" s="41" t="n">
        <v>402</v>
      </c>
      <c r="X39" s="35" t="n">
        <f aca="false">IF((R39-1)&gt;=0,(R39-1)*450,0)</f>
        <v>0</v>
      </c>
      <c r="Y39" s="22" t="n">
        <f aca="false">IF((V39+W39+X39)&gt;0,(V39+W39+X39)," ")</f>
        <v>402</v>
      </c>
      <c r="Z39" s="35" t="n">
        <f aca="false">(L39*75)+(P39*60)+(U39*60)</f>
        <v>0</v>
      </c>
      <c r="AA39" s="35"/>
      <c r="AB39" s="35" t="n">
        <f aca="false">S39*150</f>
        <v>150</v>
      </c>
      <c r="AC39" s="35" t="n">
        <f aca="false">R39*155</f>
        <v>155</v>
      </c>
      <c r="AD39" s="35" t="n">
        <f aca="false">(M39+T39)*230</f>
        <v>0</v>
      </c>
      <c r="AE39" s="33" t="n">
        <v>20.815</v>
      </c>
      <c r="AF39" s="26" t="n">
        <f aca="false">(ABS(ROUND(AE39,2)-15))*1</f>
        <v>5.82</v>
      </c>
      <c r="AG39" s="31" t="n">
        <v>11</v>
      </c>
      <c r="AH39" s="31" t="n">
        <v>10</v>
      </c>
      <c r="AI39" s="36" t="n">
        <v>44.68</v>
      </c>
      <c r="AJ39" s="31" t="n">
        <v>11</v>
      </c>
      <c r="AK39" s="31" t="n">
        <v>24</v>
      </c>
      <c r="AL39" s="36" t="n">
        <v>36.24</v>
      </c>
      <c r="AM39" s="55" t="n">
        <v>10.228</v>
      </c>
      <c r="AN39" s="26" t="n">
        <f aca="false">ABS(ROUND(AM39,2)-10)</f>
        <v>0.23</v>
      </c>
      <c r="AO39" s="31"/>
      <c r="AP39" s="31"/>
      <c r="AQ39" s="36"/>
      <c r="AR39" s="31"/>
      <c r="AS39" s="31"/>
      <c r="AT39" s="36"/>
      <c r="AU39" s="34" t="n">
        <v>828.86</v>
      </c>
      <c r="AV39" s="29" t="n">
        <v>609.75</v>
      </c>
      <c r="AW39" s="26" t="n">
        <f aca="false">ROUND(((ABS(((AU39/11.2)*9.4)-AV39))*1),2)</f>
        <v>85.9</v>
      </c>
      <c r="AX39" s="38" t="n">
        <f aca="false">AU39-806.4</f>
        <v>22.46</v>
      </c>
      <c r="AY39" s="38" t="n">
        <f aca="false">AV39-676.8</f>
        <v>-67.05</v>
      </c>
      <c r="AZ39" s="26" t="n">
        <f aca="false">(ABS(ROUND(IF(AX39&gt;=0,0,AX39*1.6666),2)))+(ABS(ROUND(IF(AY39&gt;=0,0,AY39*1.6666),2)))</f>
        <v>111.75</v>
      </c>
      <c r="BA39" s="31" t="n">
        <f aca="false">ROUND((AF39+AN39+AW39+AZ39),0)</f>
        <v>204</v>
      </c>
      <c r="BB39" s="31" t="str">
        <f aca="false">IF(AE39=0,"Neklasif.",(IF(AM39=0,"Neklasif.",(IF(AG39=0,"Neklasif.",(IF(AO39=0,"Neklasif.",(IF(AJ39=0,"Neklasif.",(IF(AR39=0,"Neklasif.",ROUND(BA39,0))))))))))))</f>
        <v>Neklasif.</v>
      </c>
      <c r="BC39" s="25"/>
    </row>
    <row r="40" customFormat="false" ht="12.75" hidden="true" customHeight="false" outlineLevel="0" collapsed="false">
      <c r="B40" s="19" t="n">
        <v>39</v>
      </c>
      <c r="C40" s="30" t="s">
        <v>157</v>
      </c>
      <c r="D40" s="30"/>
      <c r="E40" s="30" t="s">
        <v>131</v>
      </c>
      <c r="F40" s="30" t="s">
        <v>158</v>
      </c>
      <c r="G40" s="30" t="n">
        <v>1960</v>
      </c>
      <c r="H40" s="30"/>
      <c r="I40" s="19" t="s">
        <v>69</v>
      </c>
      <c r="J40" s="19" t="n">
        <v>1</v>
      </c>
      <c r="K40" s="32" t="str">
        <f aca="false">IF(J40&gt;0,"AHV"," ")</f>
        <v>AHV</v>
      </c>
      <c r="L40" s="18" t="n">
        <f aca="false">M40</f>
        <v>1</v>
      </c>
      <c r="M40" s="20" t="n">
        <v>1</v>
      </c>
      <c r="N40" s="18"/>
      <c r="O40" s="18"/>
      <c r="P40" s="18"/>
      <c r="Q40" s="18" t="n">
        <f aca="false">R40</f>
        <v>1</v>
      </c>
      <c r="R40" s="20" t="n">
        <v>1</v>
      </c>
      <c r="S40" s="18" t="n">
        <f aca="false">R40</f>
        <v>1</v>
      </c>
      <c r="T40" s="21" t="n">
        <v>1</v>
      </c>
      <c r="U40" s="18" t="n">
        <f aca="false">T40</f>
        <v>1</v>
      </c>
      <c r="V40" s="35" t="n">
        <f aca="false">(M40+T40)*250</f>
        <v>500</v>
      </c>
      <c r="W40" s="35" t="n">
        <v>402</v>
      </c>
      <c r="X40" s="35" t="n">
        <f aca="false">IF((R40-1)&gt;=0,(R40-1)*450,0)</f>
        <v>0</v>
      </c>
      <c r="Y40" s="22" t="n">
        <f aca="false">IF((V40+W40+X40)&gt;0,(V40+W40+X40)," ")</f>
        <v>902</v>
      </c>
      <c r="Z40" s="35" t="n">
        <f aca="false">(L40*75)+(P40*60)+(U40*60)</f>
        <v>135</v>
      </c>
      <c r="AA40" s="35"/>
      <c r="AB40" s="35" t="n">
        <f aca="false">S40*150</f>
        <v>150</v>
      </c>
      <c r="AC40" s="35" t="n">
        <f aca="false">R40*155</f>
        <v>155</v>
      </c>
      <c r="AD40" s="35" t="n">
        <f aca="false">(M40+T40)*230</f>
        <v>460</v>
      </c>
      <c r="AE40" s="33" t="n">
        <v>18.054</v>
      </c>
      <c r="AF40" s="26" t="n">
        <f aca="false">(ABS(ROUND(AE40,2)-15))*1</f>
        <v>3.05</v>
      </c>
      <c r="AG40" s="31" t="n">
        <v>10</v>
      </c>
      <c r="AH40" s="31" t="n">
        <v>45</v>
      </c>
      <c r="AI40" s="36" t="n">
        <v>57.21</v>
      </c>
      <c r="AJ40" s="31" t="n">
        <v>10</v>
      </c>
      <c r="AK40" s="31" t="n">
        <v>58</v>
      </c>
      <c r="AL40" s="36" t="n">
        <v>7.48</v>
      </c>
      <c r="AM40" s="55" t="n">
        <v>9.07</v>
      </c>
      <c r="AN40" s="26" t="n">
        <f aca="false">ABS(ROUND(AM40,2)-10)</f>
        <v>0.93</v>
      </c>
      <c r="AO40" s="31"/>
      <c r="AP40" s="31"/>
      <c r="AQ40" s="36"/>
      <c r="AR40" s="31"/>
      <c r="AS40" s="31"/>
      <c r="AT40" s="36"/>
      <c r="AU40" s="34" t="n">
        <v>730</v>
      </c>
      <c r="AV40" s="29" t="n">
        <v>606.99</v>
      </c>
      <c r="AW40" s="26" t="n">
        <f aca="false">ROUND(((ABS(((AU40/11.2)*9.4)-AV40))*1),2)</f>
        <v>5.69</v>
      </c>
      <c r="AX40" s="38" t="n">
        <f aca="false">AU40-806.4</f>
        <v>-76.4</v>
      </c>
      <c r="AY40" s="38" t="n">
        <f aca="false">AV40-676.8</f>
        <v>-69.81</v>
      </c>
      <c r="AZ40" s="26" t="n">
        <f aca="false">(ABS(ROUND(IF(AX40&gt;=0,0,AX40*1.6666),2)))+(ABS(ROUND(IF(AY40&gt;=0,0,AY40*1.6666),2)))</f>
        <v>243.68</v>
      </c>
      <c r="BA40" s="31" t="n">
        <f aca="false">ROUND((AF40+AN40+AW40+AZ40),0)</f>
        <v>253</v>
      </c>
      <c r="BB40" s="31" t="str">
        <f aca="false">IF(AE40=0,"Neklasif.",(IF(AM40=0,"Neklasif.",(IF(AG40=0,"Neklasif.",(IF(AO40=0,"Neklasif.",(IF(AJ40=0,"Neklasif.",(IF(AR40=0,"Neklasif.",ROUND(BA40,0))))))))))))</f>
        <v>Neklasif.</v>
      </c>
      <c r="BC40" s="25"/>
    </row>
    <row r="41" customFormat="false" ht="12.75" hidden="true" customHeight="false" outlineLevel="0" collapsed="false">
      <c r="B41" s="19" t="n">
        <v>60</v>
      </c>
      <c r="C41" s="32" t="s">
        <v>159</v>
      </c>
      <c r="D41" s="32"/>
      <c r="E41" s="32" t="s">
        <v>103</v>
      </c>
      <c r="F41" s="32" t="s">
        <v>109</v>
      </c>
      <c r="G41" s="32" t="n">
        <v>1949</v>
      </c>
      <c r="H41" s="32"/>
      <c r="I41" s="19" t="s">
        <v>97</v>
      </c>
      <c r="J41" s="19" t="n">
        <v>1</v>
      </c>
      <c r="K41" s="32" t="str">
        <f aca="false">IF(J41&gt;0,"AHV"," ")</f>
        <v>AHV</v>
      </c>
      <c r="L41" s="18" t="n">
        <f aca="false">M41</f>
        <v>0</v>
      </c>
      <c r="M41" s="20"/>
      <c r="N41" s="18"/>
      <c r="O41" s="18"/>
      <c r="P41" s="18"/>
      <c r="Q41" s="18" t="n">
        <f aca="false">R41</f>
        <v>1</v>
      </c>
      <c r="R41" s="20" t="n">
        <v>1</v>
      </c>
      <c r="S41" s="18" t="n">
        <f aca="false">R41</f>
        <v>1</v>
      </c>
      <c r="T41" s="21"/>
      <c r="U41" s="18" t="n">
        <f aca="false">T41</f>
        <v>0</v>
      </c>
      <c r="V41" s="35" t="n">
        <f aca="false">(M41+T41)*250</f>
        <v>0</v>
      </c>
      <c r="W41" s="41" t="n">
        <v>402</v>
      </c>
      <c r="X41" s="35" t="n">
        <f aca="false">IF((R41-1)&gt;=0,(R41-1)*450,0)</f>
        <v>0</v>
      </c>
      <c r="Y41" s="22" t="n">
        <f aca="false">IF((V41+W41+X41)&gt;0,(V41+W41+X41)," ")</f>
        <v>402</v>
      </c>
      <c r="Z41" s="35" t="n">
        <f aca="false">(L41*75)+(P41*60)+(U41*60)</f>
        <v>0</v>
      </c>
      <c r="AA41" s="35"/>
      <c r="AB41" s="35" t="n">
        <f aca="false">S41*150</f>
        <v>150</v>
      </c>
      <c r="AC41" s="35" t="n">
        <f aca="false">R41*155</f>
        <v>155</v>
      </c>
      <c r="AD41" s="35" t="n">
        <f aca="false">(M41+T41)*230</f>
        <v>0</v>
      </c>
      <c r="AE41" s="33" t="n">
        <v>20.865</v>
      </c>
      <c r="AF41" s="26" t="n">
        <f aca="false">(ABS(ROUND(AE41,2)-15))*1</f>
        <v>5.87</v>
      </c>
      <c r="AG41" s="31"/>
      <c r="AH41" s="31"/>
      <c r="AI41" s="36"/>
      <c r="AJ41" s="31"/>
      <c r="AK41" s="31"/>
      <c r="AL41" s="36"/>
      <c r="AM41" s="55"/>
      <c r="AN41" s="26" t="n">
        <f aca="false">ABS(ROUND(AM41,2)-10)</f>
        <v>10</v>
      </c>
      <c r="AO41" s="31"/>
      <c r="AP41" s="31"/>
      <c r="AQ41" s="36"/>
      <c r="AR41" s="31"/>
      <c r="AS41" s="31"/>
      <c r="AT41" s="36"/>
      <c r="AU41" s="34" t="n">
        <v>871.83</v>
      </c>
      <c r="AV41" s="29" t="n">
        <v>570.23</v>
      </c>
      <c r="AW41" s="26" t="n">
        <f aca="false">ROUND(((ABS(((AU41/11.2)*9.4)-AV41))*1),2)</f>
        <v>161.48</v>
      </c>
      <c r="AX41" s="38" t="n">
        <f aca="false">AU41-806.4</f>
        <v>65.4300000000001</v>
      </c>
      <c r="AY41" s="38" t="n">
        <f aca="false">AV41-676.8</f>
        <v>-106.57</v>
      </c>
      <c r="AZ41" s="26" t="n">
        <f aca="false">(ABS(ROUND(IF(AX41&gt;=0,0,AX41*1.6666),2)))+(ABS(ROUND(IF(AY41&gt;=0,0,AY41*1.6666),2)))</f>
        <v>177.61</v>
      </c>
      <c r="BA41" s="31" t="n">
        <f aca="false">ROUND((AF41+AN41+AW41+AZ41),0)</f>
        <v>355</v>
      </c>
      <c r="BB41" s="31" t="str">
        <f aca="false">IF(AE41=0,"Neklasif.",(IF(AM41=0,"Neklasif.",(IF(AG41=0,"Neklasif.",(IF(AO41=0,"Neklasif.",(IF(AJ41=0,"Neklasif.",(IF(AR41=0,"Neklasif.",ROUND(BA41,0))))))))))))</f>
        <v>Neklasif.</v>
      </c>
      <c r="BC41" s="25"/>
    </row>
    <row r="42" customFormat="false" ht="12.75" hidden="true" customHeight="false" outlineLevel="0" collapsed="false">
      <c r="B42" s="19" t="n">
        <v>62</v>
      </c>
      <c r="C42" s="32" t="s">
        <v>160</v>
      </c>
      <c r="D42" s="32"/>
      <c r="E42" s="32" t="s">
        <v>103</v>
      </c>
      <c r="F42" s="32" t="s">
        <v>161</v>
      </c>
      <c r="G42" s="32" t="n">
        <v>1940</v>
      </c>
      <c r="H42" s="32"/>
      <c r="I42" s="19" t="s">
        <v>110</v>
      </c>
      <c r="J42" s="19" t="n">
        <v>1</v>
      </c>
      <c r="K42" s="32" t="str">
        <f aca="false">IF(J42&gt;0,"AHV"," ")</f>
        <v>AHV</v>
      </c>
      <c r="L42" s="18" t="n">
        <f aca="false">M42</f>
        <v>0</v>
      </c>
      <c r="M42" s="20"/>
      <c r="N42" s="18"/>
      <c r="O42" s="18"/>
      <c r="P42" s="18"/>
      <c r="Q42" s="18" t="n">
        <f aca="false">R42</f>
        <v>1</v>
      </c>
      <c r="R42" s="20" t="n">
        <v>1</v>
      </c>
      <c r="S42" s="18" t="n">
        <f aca="false">R42</f>
        <v>1</v>
      </c>
      <c r="T42" s="21"/>
      <c r="U42" s="18" t="n">
        <f aca="false">T42</f>
        <v>0</v>
      </c>
      <c r="V42" s="35" t="n">
        <f aca="false">(M42+T42)*250</f>
        <v>0</v>
      </c>
      <c r="W42" s="41" t="n">
        <v>402</v>
      </c>
      <c r="X42" s="35" t="n">
        <f aca="false">IF((R42-1)&gt;=0,(R42-1)*450,0)</f>
        <v>0</v>
      </c>
      <c r="Y42" s="22" t="n">
        <f aca="false">IF((V42+W42+X42)&gt;0,(V42+W42+X42)," ")</f>
        <v>402</v>
      </c>
      <c r="Z42" s="35" t="n">
        <f aca="false">(L42*75)+(P42*60)+(U42*60)</f>
        <v>0</v>
      </c>
      <c r="AA42" s="35"/>
      <c r="AB42" s="35" t="n">
        <f aca="false">S42*150</f>
        <v>150</v>
      </c>
      <c r="AC42" s="35" t="n">
        <f aca="false">R42*155</f>
        <v>155</v>
      </c>
      <c r="AD42" s="35" t="n">
        <f aca="false">(M42+T42)*230</f>
        <v>0</v>
      </c>
      <c r="AE42" s="33" t="n">
        <v>20.913</v>
      </c>
      <c r="AF42" s="26" t="n">
        <f aca="false">(ABS(ROUND(AE42,2)-15))*1</f>
        <v>5.91</v>
      </c>
      <c r="AG42" s="31" t="n">
        <v>11</v>
      </c>
      <c r="AH42" s="31" t="n">
        <v>11</v>
      </c>
      <c r="AI42" s="36" t="n">
        <v>17.07</v>
      </c>
      <c r="AJ42" s="31" t="n">
        <v>11</v>
      </c>
      <c r="AK42" s="31" t="n">
        <v>24</v>
      </c>
      <c r="AL42" s="36" t="n">
        <v>30.41</v>
      </c>
      <c r="AM42" s="55" t="n">
        <v>8.054</v>
      </c>
      <c r="AN42" s="26" t="n">
        <f aca="false">ABS(ROUND(AM42,2)-10)</f>
        <v>1.95</v>
      </c>
      <c r="AO42" s="31"/>
      <c r="AP42" s="31"/>
      <c r="AQ42" s="36"/>
      <c r="AR42" s="31"/>
      <c r="AS42" s="31"/>
      <c r="AT42" s="36"/>
      <c r="AU42" s="34" t="n">
        <v>634.62</v>
      </c>
      <c r="AV42" s="29" t="n">
        <v>631.69</v>
      </c>
      <c r="AW42" s="26" t="n">
        <f aca="false">ROUND(((ABS(((AU42/11.2)*9.4)-AV42))*1),2)</f>
        <v>99.06</v>
      </c>
      <c r="AX42" s="38" t="n">
        <f aca="false">AU42-806.4</f>
        <v>-171.78</v>
      </c>
      <c r="AY42" s="38" t="n">
        <f aca="false">AV42-676.8</f>
        <v>-45.1099999999999</v>
      </c>
      <c r="AZ42" s="26" t="n">
        <f aca="false">(ABS(ROUND(IF(AX42&gt;=0,0,AX42*1.6666),2)))+(ABS(ROUND(IF(AY42&gt;=0,0,AY42*1.6666),2)))</f>
        <v>361.47</v>
      </c>
      <c r="BA42" s="31" t="n">
        <f aca="false">ROUND((AF42+AN42+AW42+AZ42),0)</f>
        <v>468</v>
      </c>
      <c r="BB42" s="31" t="str">
        <f aca="false">IF(AE42=0,"Neklasif.",(IF(AM42=0,"Neklasif.",(IF(AG42=0,"Neklasif.",(IF(AO42=0,"Neklasif.",(IF(AJ42=0,"Neklasif.",(IF(AR42=0,"Neklasif.",ROUND(BA42,0))))))))))))</f>
        <v>Neklasif.</v>
      </c>
      <c r="BC42" s="25"/>
    </row>
    <row r="43" customFormat="false" ht="12.75" hidden="true" customHeight="false" outlineLevel="0" collapsed="false">
      <c r="B43" s="19" t="n">
        <v>80</v>
      </c>
      <c r="C43" s="30" t="s">
        <v>162</v>
      </c>
      <c r="D43" s="30"/>
      <c r="E43" s="30" t="s">
        <v>94</v>
      </c>
      <c r="F43" s="30" t="s">
        <v>95</v>
      </c>
      <c r="G43" s="30" t="n">
        <v>1969</v>
      </c>
      <c r="H43" s="30"/>
      <c r="I43" s="19" t="s">
        <v>97</v>
      </c>
      <c r="J43" s="19" t="n">
        <v>1</v>
      </c>
      <c r="K43" s="32" t="str">
        <f aca="false">IF(J43&gt;0,"AHV"," ")</f>
        <v>AHV</v>
      </c>
      <c r="L43" s="18" t="n">
        <f aca="false">M43</f>
        <v>0</v>
      </c>
      <c r="M43" s="20"/>
      <c r="N43" s="18"/>
      <c r="O43" s="18"/>
      <c r="P43" s="18"/>
      <c r="Q43" s="18" t="n">
        <f aca="false">R43</f>
        <v>1</v>
      </c>
      <c r="R43" s="20" t="n">
        <v>1</v>
      </c>
      <c r="S43" s="18" t="n">
        <f aca="false">R43</f>
        <v>1</v>
      </c>
      <c r="T43" s="21"/>
      <c r="U43" s="18" t="n">
        <f aca="false">T43</f>
        <v>0</v>
      </c>
      <c r="V43" s="35" t="n">
        <f aca="false">(M43+T43)*250</f>
        <v>0</v>
      </c>
      <c r="W43" s="35" t="n">
        <v>402</v>
      </c>
      <c r="X43" s="35" t="n">
        <f aca="false">IF((R43-1)&gt;=0,(R43-1)*450,0)</f>
        <v>0</v>
      </c>
      <c r="Y43" s="22" t="n">
        <f aca="false">IF((V43+W43+X43)&gt;0,(V43+W43+X43)," ")</f>
        <v>402</v>
      </c>
      <c r="Z43" s="35" t="n">
        <f aca="false">(L43*75)+(P43*60)+(U43*60)</f>
        <v>0</v>
      </c>
      <c r="AA43" s="35"/>
      <c r="AB43" s="35" t="n">
        <f aca="false">S43*150</f>
        <v>150</v>
      </c>
      <c r="AC43" s="35" t="n">
        <f aca="false">R43*155</f>
        <v>155</v>
      </c>
      <c r="AD43" s="35" t="n">
        <f aca="false">(M43+T43)*230</f>
        <v>0</v>
      </c>
      <c r="AE43" s="33" t="n">
        <v>21.361</v>
      </c>
      <c r="AF43" s="26" t="n">
        <f aca="false">(ABS(ROUND(AE43,2)-15))*1</f>
        <v>6.36</v>
      </c>
      <c r="AG43" s="31" t="n">
        <v>11</v>
      </c>
      <c r="AH43" s="31" t="n">
        <v>8</v>
      </c>
      <c r="AI43" s="36" t="n">
        <v>17</v>
      </c>
      <c r="AJ43" s="31"/>
      <c r="AK43" s="31"/>
      <c r="AL43" s="36"/>
      <c r="AM43" s="55" t="n">
        <v>14.382</v>
      </c>
      <c r="AN43" s="26" t="n">
        <f aca="false">ABS(ROUND(AM43,2)-10)</f>
        <v>4.38</v>
      </c>
      <c r="AO43" s="31"/>
      <c r="AP43" s="31"/>
      <c r="AQ43" s="36"/>
      <c r="AR43" s="31"/>
      <c r="AS43" s="31"/>
      <c r="AT43" s="36"/>
      <c r="AU43" s="34" t="n">
        <v>979.45</v>
      </c>
      <c r="AV43" s="29" t="n">
        <v>1428.83</v>
      </c>
      <c r="AW43" s="26" t="n">
        <f aca="false">ROUND(((ABS(((AU43/11.2)*9.4)-AV43))*1),2)</f>
        <v>606.79</v>
      </c>
      <c r="AX43" s="38" t="n">
        <f aca="false">AU43-806.4</f>
        <v>173.05</v>
      </c>
      <c r="AY43" s="38" t="n">
        <f aca="false">AV43-676.8</f>
        <v>752.03</v>
      </c>
      <c r="AZ43" s="26" t="n">
        <f aca="false">(ABS(ROUND(IF(AX43&gt;=0,0,AX43*1.6666),2)))+(ABS(ROUND(IF(AY43&gt;=0,0,AY43*1.6666),2)))</f>
        <v>0</v>
      </c>
      <c r="BA43" s="31" t="n">
        <f aca="false">ROUND((AF43+AN43+AW43+AZ43),0)</f>
        <v>618</v>
      </c>
      <c r="BB43" s="31" t="str">
        <f aca="false">IF(AE43=0,"Neklasif.",(IF(AM43=0,"Neklasif.",(IF(AG43=0,"Neklasif.",(IF(AO43=0,"Neklasif.",(IF(AJ43=0,"Neklasif.",(IF(AR43=0,"Neklasif.",ROUND(BA43,0))))))))))))</f>
        <v>Neklasif.</v>
      </c>
      <c r="BC43" s="25"/>
    </row>
    <row r="44" customFormat="false" ht="12.75" hidden="true" customHeight="false" outlineLevel="0" collapsed="false">
      <c r="B44" s="19" t="n">
        <v>71</v>
      </c>
      <c r="C44" s="32" t="s">
        <v>163</v>
      </c>
      <c r="D44" s="32"/>
      <c r="E44" s="32" t="s">
        <v>103</v>
      </c>
      <c r="F44" s="32" t="s">
        <v>164</v>
      </c>
      <c r="G44" s="32" t="n">
        <v>1964</v>
      </c>
      <c r="H44" s="32"/>
      <c r="I44" s="19" t="s">
        <v>97</v>
      </c>
      <c r="J44" s="19" t="n">
        <v>1</v>
      </c>
      <c r="K44" s="32" t="str">
        <f aca="false">IF(J44&gt;0,"AHV"," ")</f>
        <v>AHV</v>
      </c>
      <c r="L44" s="18"/>
      <c r="M44" s="20"/>
      <c r="N44" s="18"/>
      <c r="O44" s="18"/>
      <c r="P44" s="18"/>
      <c r="Q44" s="18" t="n">
        <f aca="false">R44</f>
        <v>1</v>
      </c>
      <c r="R44" s="20" t="n">
        <v>1</v>
      </c>
      <c r="S44" s="18" t="n">
        <v>1</v>
      </c>
      <c r="T44" s="21" t="n">
        <v>1</v>
      </c>
      <c r="U44" s="18" t="n">
        <f aca="false">T44</f>
        <v>1</v>
      </c>
      <c r="V44" s="35" t="n">
        <f aca="false">(M44+T44)*250</f>
        <v>250</v>
      </c>
      <c r="W44" s="41" t="n">
        <v>402</v>
      </c>
      <c r="X44" s="35" t="n">
        <f aca="false">IF((R44-1)&gt;=0,(R44-1)*450,0)</f>
        <v>0</v>
      </c>
      <c r="Y44" s="22" t="n">
        <f aca="false">IF((V44+W44+X44)&gt;0,(V44+W44+X44)," ")</f>
        <v>652</v>
      </c>
      <c r="Z44" s="35" t="n">
        <f aca="false">(L44*75)+(P44*60)+(U44*60)</f>
        <v>60</v>
      </c>
      <c r="AA44" s="35"/>
      <c r="AB44" s="35" t="n">
        <f aca="false">S44*150</f>
        <v>150</v>
      </c>
      <c r="AC44" s="35" t="n">
        <f aca="false">R44*155</f>
        <v>155</v>
      </c>
      <c r="AD44" s="35" t="n">
        <f aca="false">(M44+T44)*230</f>
        <v>230</v>
      </c>
      <c r="AE44" s="33" t="n">
        <v>18.547</v>
      </c>
      <c r="AF44" s="26" t="n">
        <f aca="false">(ABS(ROUND(AE44,2)-15))*1</f>
        <v>3.55</v>
      </c>
      <c r="AG44" s="31"/>
      <c r="AH44" s="31"/>
      <c r="AI44" s="36"/>
      <c r="AJ44" s="31"/>
      <c r="AK44" s="31"/>
      <c r="AL44" s="36"/>
      <c r="AM44" s="55"/>
      <c r="AN44" s="26" t="n">
        <f aca="false">ABS(ROUND(AM44,2)-10)</f>
        <v>10</v>
      </c>
      <c r="AO44" s="31"/>
      <c r="AP44" s="31"/>
      <c r="AQ44" s="36"/>
      <c r="AR44" s="31"/>
      <c r="AS44" s="31"/>
      <c r="AT44" s="36"/>
      <c r="AU44" s="34" t="n">
        <v>0</v>
      </c>
      <c r="AV44" s="29" t="n">
        <v>744.91</v>
      </c>
      <c r="AW44" s="26" t="n">
        <f aca="false">ROUND(((ABS(((AU44/11.2)*9.4)-AV44))*1),2)</f>
        <v>744.91</v>
      </c>
      <c r="AX44" s="38" t="n">
        <f aca="false">AU44-806.4</f>
        <v>-806.4</v>
      </c>
      <c r="AY44" s="38" t="n">
        <f aca="false">AV44-676.8</f>
        <v>68.11</v>
      </c>
      <c r="AZ44" s="26" t="n">
        <f aca="false">(ABS(ROUND(IF(AX44&gt;=0,0,AX44*1.6666),2)))+(ABS(ROUND(IF(AY44&gt;=0,0,AY44*1.6666),2)))</f>
        <v>1343.95</v>
      </c>
      <c r="BA44" s="31" t="n">
        <f aca="false">ROUND((AF44+AN44+AW44+AZ44),0)</f>
        <v>2102</v>
      </c>
      <c r="BB44" s="31" t="str">
        <f aca="false">IF(AE44=0,"Neklasif.",(IF(AM44=0,"Neklasif.",(IF(AG44=0,"Neklasif.",(IF(AO44=0,"Neklasif.",(IF(AJ44=0,"Neklasif.",(IF(AR44=0,"Neklasif.",ROUND(BA44,0))))))))))))</f>
        <v>Neklasif.</v>
      </c>
      <c r="BC44" s="25"/>
    </row>
    <row r="45" customFormat="false" ht="12.75" hidden="true" customHeight="false" outlineLevel="0" collapsed="false">
      <c r="B45" s="19" t="n">
        <v>41</v>
      </c>
      <c r="C45" s="30" t="s">
        <v>165</v>
      </c>
      <c r="D45" s="30"/>
      <c r="E45" s="30" t="s">
        <v>131</v>
      </c>
      <c r="F45" s="30" t="s">
        <v>132</v>
      </c>
      <c r="G45" s="30" t="n">
        <v>1962</v>
      </c>
      <c r="H45" s="30"/>
      <c r="I45" s="19" t="s">
        <v>69</v>
      </c>
      <c r="J45" s="19" t="n">
        <v>1</v>
      </c>
      <c r="K45" s="32" t="str">
        <f aca="false">IF(J45&gt;0,"AHV"," ")</f>
        <v>AHV</v>
      </c>
      <c r="L45" s="18" t="n">
        <v>1.5</v>
      </c>
      <c r="M45" s="20" t="n">
        <v>1</v>
      </c>
      <c r="N45" s="18"/>
      <c r="O45" s="18"/>
      <c r="P45" s="18"/>
      <c r="Q45" s="18" t="n">
        <f aca="false">R45</f>
        <v>1.5</v>
      </c>
      <c r="R45" s="20" t="n">
        <v>1.5</v>
      </c>
      <c r="S45" s="18" t="n">
        <f aca="false">R45</f>
        <v>1.5</v>
      </c>
      <c r="T45" s="21" t="n">
        <v>1</v>
      </c>
      <c r="U45" s="18" t="n">
        <v>1.5</v>
      </c>
      <c r="V45" s="35" t="n">
        <f aca="false">(M45+T45)*250</f>
        <v>500</v>
      </c>
      <c r="W45" s="35" t="n">
        <v>402</v>
      </c>
      <c r="X45" s="35" t="n">
        <v>300</v>
      </c>
      <c r="Y45" s="22" t="n">
        <f aca="false">IF((V45+W45+X45)&gt;0,(V45+W45+X45)," ")</f>
        <v>1202</v>
      </c>
      <c r="Z45" s="35" t="n">
        <f aca="false">(L45*75)+(P45*60)+(U45*60)</f>
        <v>202.5</v>
      </c>
      <c r="AA45" s="35"/>
      <c r="AB45" s="35" t="n">
        <f aca="false">S45*150</f>
        <v>225</v>
      </c>
      <c r="AC45" s="35" t="n">
        <f aca="false">R45*155</f>
        <v>232.5</v>
      </c>
      <c r="AD45" s="35" t="n">
        <f aca="false">(M45+T45)*230</f>
        <v>460</v>
      </c>
      <c r="AE45" s="33" t="n">
        <v>17.126</v>
      </c>
      <c r="AF45" s="26" t="n">
        <f aca="false">(ABS(ROUND(AE45,2)-15))*1</f>
        <v>2.13</v>
      </c>
      <c r="AG45" s="31" t="n">
        <v>10</v>
      </c>
      <c r="AH45" s="31" t="n">
        <v>47</v>
      </c>
      <c r="AI45" s="36" t="n">
        <v>6.64</v>
      </c>
      <c r="AJ45" s="31" t="n">
        <v>11</v>
      </c>
      <c r="AK45" s="31" t="n">
        <v>0</v>
      </c>
      <c r="AL45" s="36" t="n">
        <v>23.67</v>
      </c>
      <c r="AM45" s="55" t="n">
        <v>11.14</v>
      </c>
      <c r="AN45" s="26" t="n">
        <f aca="false">ABS(ROUND(AM45,2)-10)</f>
        <v>1.14</v>
      </c>
      <c r="AO45" s="31"/>
      <c r="AP45" s="31"/>
      <c r="AQ45" s="36"/>
      <c r="AR45" s="31"/>
      <c r="AS45" s="31"/>
      <c r="AT45" s="36"/>
      <c r="AU45" s="34" t="n">
        <v>796.71</v>
      </c>
      <c r="AV45" s="29" t="n">
        <v>682.42</v>
      </c>
      <c r="AW45" s="26" t="n">
        <f aca="false">ROUND(((ABS(((AU45/11.2)*9.4)-AV45))*1),2)</f>
        <v>13.75</v>
      </c>
      <c r="AX45" s="38" t="n">
        <f aca="false">AU45-806.4</f>
        <v>-9.68999999999994</v>
      </c>
      <c r="AY45" s="38" t="n">
        <f aca="false">AV45-676.8</f>
        <v>5.62</v>
      </c>
      <c r="AZ45" s="26" t="n">
        <f aca="false">(ABS(ROUND(IF(AX45&gt;=0,0,AX45*1.6666),2)))+(ABS(ROUND(IF(AY45&gt;=0,0,AY45*1.6666),2)))</f>
        <v>16.15</v>
      </c>
      <c r="BA45" s="31" t="n">
        <f aca="false">ROUND((AF45+AN45+AW45+AZ45),0)</f>
        <v>33</v>
      </c>
      <c r="BB45" s="31" t="str">
        <f aca="false">IF(AE45=0,"Neklasif.",(IF(AM45=0,"Neklasif.",(IF(AG45=0,"Neklasif.",(IF(AO45=0,"Neklasif.",(IF(AJ45=0,"Neklasif.",(IF(AR45=0,"Neklasif.",ROUND(BA45,0))))))))))))</f>
        <v>Neklasif.</v>
      </c>
      <c r="BC45" s="25"/>
    </row>
    <row r="46" customFormat="false" ht="12.75" hidden="true" customHeight="false" outlineLevel="0" collapsed="false">
      <c r="B46" s="19" t="n">
        <v>46</v>
      </c>
      <c r="C46" s="32" t="s">
        <v>166</v>
      </c>
      <c r="D46" s="32" t="s">
        <v>167</v>
      </c>
      <c r="E46" s="32" t="s">
        <v>168</v>
      </c>
      <c r="F46" s="32" t="s">
        <v>169</v>
      </c>
      <c r="G46" s="32" t="n">
        <v>1978</v>
      </c>
      <c r="H46" s="32"/>
      <c r="I46" s="19" t="s">
        <v>69</v>
      </c>
      <c r="J46" s="19" t="n">
        <v>1</v>
      </c>
      <c r="K46" s="32" t="str">
        <f aca="false">IF(J46&gt;0,"AHV"," ")</f>
        <v>AHV</v>
      </c>
      <c r="L46" s="18" t="n">
        <f aca="false">M46</f>
        <v>0</v>
      </c>
      <c r="M46" s="20"/>
      <c r="N46" s="18"/>
      <c r="O46" s="18"/>
      <c r="P46" s="18"/>
      <c r="Q46" s="18" t="n">
        <v>1.5</v>
      </c>
      <c r="R46" s="20" t="n">
        <v>1.5</v>
      </c>
      <c r="S46" s="18" t="n">
        <v>1.5</v>
      </c>
      <c r="T46" s="21"/>
      <c r="U46" s="18"/>
      <c r="V46" s="35" t="n">
        <f aca="false">(M46+T46)*250</f>
        <v>0</v>
      </c>
      <c r="W46" s="41" t="n">
        <v>600</v>
      </c>
      <c r="X46" s="35" t="n">
        <v>300</v>
      </c>
      <c r="Y46" s="22" t="n">
        <f aca="false">IF((V46+W46+X46)&gt;0,(V46+W46+X46)," ")</f>
        <v>900</v>
      </c>
      <c r="Z46" s="35" t="n">
        <f aca="false">(L46*75)+(P46*60)+(U46*60)</f>
        <v>0</v>
      </c>
      <c r="AA46" s="35"/>
      <c r="AB46" s="35" t="n">
        <f aca="false">S46*150</f>
        <v>225</v>
      </c>
      <c r="AC46" s="35" t="n">
        <f aca="false">R46*155</f>
        <v>232.5</v>
      </c>
      <c r="AD46" s="35" t="n">
        <f aca="false">(M46+T46)*230</f>
        <v>0</v>
      </c>
      <c r="AE46" s="33" t="n">
        <v>15.279</v>
      </c>
      <c r="AF46" s="26" t="n">
        <f aca="false">(ABS(ROUND(AE46,2)-15))*1</f>
        <v>0.279999999999999</v>
      </c>
      <c r="AG46" s="31" t="n">
        <v>10</v>
      </c>
      <c r="AH46" s="31" t="n">
        <v>52</v>
      </c>
      <c r="AI46" s="36" t="n">
        <v>3.89</v>
      </c>
      <c r="AJ46" s="31" t="n">
        <v>11</v>
      </c>
      <c r="AK46" s="31" t="n">
        <v>5</v>
      </c>
      <c r="AL46" s="36" t="n">
        <v>58.25</v>
      </c>
      <c r="AM46" s="55" t="n">
        <v>10.266</v>
      </c>
      <c r="AN46" s="26" t="n">
        <f aca="false">ABS(ROUND(AM46,2)-10)</f>
        <v>0.27</v>
      </c>
      <c r="AO46" s="31"/>
      <c r="AP46" s="31"/>
      <c r="AQ46" s="36"/>
      <c r="AR46" s="31"/>
      <c r="AS46" s="31"/>
      <c r="AT46" s="36"/>
      <c r="AU46" s="34" t="n">
        <v>834.14</v>
      </c>
      <c r="AV46" s="29" t="n">
        <v>824.44</v>
      </c>
      <c r="AW46" s="26" t="n">
        <f aca="false">ROUND(((ABS(((AU46/11.2)*9.4)-AV46))*1),2)</f>
        <v>124.36</v>
      </c>
      <c r="AX46" s="38" t="n">
        <f aca="false">AU46-806.4</f>
        <v>27.74</v>
      </c>
      <c r="AY46" s="38" t="n">
        <f aca="false">AV46-676.8</f>
        <v>147.64</v>
      </c>
      <c r="AZ46" s="26" t="n">
        <f aca="false">(ABS(ROUND(IF(AX46&gt;=0,0,AX46*1.6666),2)))+(ABS(ROUND(IF(AY46&gt;=0,0,AY46*1.6666),2)))</f>
        <v>0</v>
      </c>
      <c r="BA46" s="31" t="n">
        <f aca="false">ROUND((AF46+AN46+AW46+AZ46),0)</f>
        <v>125</v>
      </c>
      <c r="BB46" s="31" t="str">
        <f aca="false">IF(AE46=0,"Neklasif.",(IF(AM46=0,"Neklasif.",(IF(AG46=0,"Neklasif.",(IF(AO46=0,"Neklasif.",(IF(AJ46=0,"Neklasif.",(IF(AR46=0,"Neklasif.",ROUND(BA46,0))))))))))))</f>
        <v>Neklasif.</v>
      </c>
      <c r="BC46" s="25"/>
    </row>
    <row r="47" customFormat="false" ht="12.75" hidden="true" customHeight="false" outlineLevel="0" collapsed="false">
      <c r="B47" s="19" t="n">
        <v>49</v>
      </c>
      <c r="C47" s="30" t="s">
        <v>170</v>
      </c>
      <c r="D47" s="30" t="s">
        <v>171</v>
      </c>
      <c r="E47" s="32"/>
      <c r="F47" s="30" t="s">
        <v>172</v>
      </c>
      <c r="G47" s="30" t="n">
        <v>1960</v>
      </c>
      <c r="H47" s="30"/>
      <c r="I47" s="19" t="s">
        <v>69</v>
      </c>
      <c r="J47" s="19" t="n">
        <v>0</v>
      </c>
      <c r="K47" s="32" t="str">
        <f aca="false">IF(J47&gt;0,"AHV"," ")</f>
        <v> </v>
      </c>
      <c r="L47" s="18" t="n">
        <f aca="false">M47</f>
        <v>0</v>
      </c>
      <c r="M47" s="20"/>
      <c r="N47" s="18"/>
      <c r="O47" s="18"/>
      <c r="P47" s="18"/>
      <c r="Q47" s="18" t="n">
        <v>2</v>
      </c>
      <c r="R47" s="20" t="n">
        <v>2</v>
      </c>
      <c r="S47" s="18" t="n">
        <f aca="false">R47</f>
        <v>2</v>
      </c>
      <c r="T47" s="21"/>
      <c r="U47" s="18" t="n">
        <f aca="false">T47</f>
        <v>0</v>
      </c>
      <c r="V47" s="35" t="n">
        <f aca="false">(M47+T47)*250</f>
        <v>0</v>
      </c>
      <c r="W47" s="35" t="n">
        <v>600</v>
      </c>
      <c r="X47" s="35" t="n">
        <f aca="false">IF((R47-1)&gt;=0,(R47-1)*450,0)</f>
        <v>450</v>
      </c>
      <c r="Y47" s="22" t="n">
        <f aca="false">IF((V47+W47+X47)&gt;0,(V47+W47+X47)," ")</f>
        <v>1050</v>
      </c>
      <c r="Z47" s="35" t="n">
        <f aca="false">(L47*75)+(P47*60)+(U47*60)</f>
        <v>0</v>
      </c>
      <c r="AA47" s="35"/>
      <c r="AB47" s="35" t="n">
        <f aca="false">S47*150</f>
        <v>300</v>
      </c>
      <c r="AC47" s="35" t="n">
        <f aca="false">R47*155</f>
        <v>310</v>
      </c>
      <c r="AD47" s="35" t="n">
        <f aca="false">(M47+T47)*230</f>
        <v>0</v>
      </c>
      <c r="AE47" s="33" t="n">
        <v>14.389</v>
      </c>
      <c r="AF47" s="26" t="n">
        <f aca="false">(ABS(ROUND(AE47,2)-15))*1</f>
        <v>0.609999999999999</v>
      </c>
      <c r="AG47" s="31" t="n">
        <v>10</v>
      </c>
      <c r="AH47" s="31" t="n">
        <v>48</v>
      </c>
      <c r="AI47" s="36" t="n">
        <v>20.15</v>
      </c>
      <c r="AJ47" s="31" t="n">
        <v>11</v>
      </c>
      <c r="AK47" s="31" t="n">
        <v>2</v>
      </c>
      <c r="AL47" s="36" t="n">
        <v>46.46</v>
      </c>
      <c r="AM47" s="55" t="n">
        <v>9.725</v>
      </c>
      <c r="AN47" s="26" t="n">
        <f aca="false">ABS(ROUND(AM47,2)-10)</f>
        <v>0.27</v>
      </c>
      <c r="AO47" s="31"/>
      <c r="AP47" s="31"/>
      <c r="AQ47" s="36"/>
      <c r="AR47" s="31"/>
      <c r="AS47" s="31"/>
      <c r="AT47" s="36"/>
      <c r="AU47" s="34" t="n">
        <v>866.03</v>
      </c>
      <c r="AV47" s="29" t="n">
        <v>730.86</v>
      </c>
      <c r="AW47" s="26" t="n">
        <f aca="false">ROUND(((ABS(((AU47/11.2)*9.4)-AV47))*1),2)</f>
        <v>4.01</v>
      </c>
      <c r="AX47" s="38" t="n">
        <f aca="false">AU47-806.4</f>
        <v>59.63</v>
      </c>
      <c r="AY47" s="38" t="n">
        <f aca="false">AV47-676.8</f>
        <v>54.0600000000001</v>
      </c>
      <c r="AZ47" s="26" t="n">
        <f aca="false">(ABS(ROUND(IF(AX47&gt;=0,0,AX47*1.6666),2)))+(ABS(ROUND(IF(AY47&gt;=0,0,AY47*1.6666),2)))</f>
        <v>0</v>
      </c>
      <c r="BA47" s="31" t="n">
        <f aca="false">ROUND((AF47+AN47+AW47+AZ47),0)</f>
        <v>5</v>
      </c>
      <c r="BB47" s="31" t="str">
        <f aca="false">IF(AE47=0,"Neklasif.",(IF(AM47=0,"Neklasif.",(IF(AG47=0,"Neklasif.",(IF(AO47=0,"Neklasif.",(IF(AJ47=0,"Neklasif.",(IF(AR47=0,"Neklasif.",ROUND(BA47,0))))))))))))</f>
        <v>Neklasif.</v>
      </c>
      <c r="BC47" s="25"/>
    </row>
    <row r="48" customFormat="false" ht="12.75" hidden="true" customHeight="false" outlineLevel="0" collapsed="false">
      <c r="B48" s="19" t="n">
        <v>81</v>
      </c>
      <c r="C48" s="30" t="s">
        <v>173</v>
      </c>
      <c r="D48" s="30"/>
      <c r="E48" s="30" t="s">
        <v>94</v>
      </c>
      <c r="F48" s="30" t="s">
        <v>174</v>
      </c>
      <c r="G48" s="30" t="n">
        <v>1951</v>
      </c>
      <c r="H48" s="30"/>
      <c r="I48" s="19" t="s">
        <v>97</v>
      </c>
      <c r="J48" s="19" t="n">
        <v>1</v>
      </c>
      <c r="K48" s="32" t="str">
        <f aca="false">IF(J48&gt;0,"AHV"," ")</f>
        <v>AHV</v>
      </c>
      <c r="L48" s="18" t="n">
        <f aca="false">M48</f>
        <v>0</v>
      </c>
      <c r="M48" s="20"/>
      <c r="N48" s="18"/>
      <c r="O48" s="18"/>
      <c r="P48" s="18"/>
      <c r="Q48" s="18" t="n">
        <f aca="false">R48</f>
        <v>2</v>
      </c>
      <c r="R48" s="20" t="n">
        <v>2</v>
      </c>
      <c r="S48" s="18" t="n">
        <f aca="false">R48</f>
        <v>2</v>
      </c>
      <c r="T48" s="21"/>
      <c r="U48" s="18" t="n">
        <f aca="false">T48</f>
        <v>0</v>
      </c>
      <c r="V48" s="35" t="n">
        <f aca="false">(M48+T48)*250</f>
        <v>0</v>
      </c>
      <c r="W48" s="35" t="n">
        <v>402</v>
      </c>
      <c r="X48" s="35" t="n">
        <f aca="false">IF((R48-1)&gt;=0,(R48-1)*450,0)</f>
        <v>450</v>
      </c>
      <c r="Y48" s="22" t="n">
        <f aca="false">IF((V48+W48+X48)&gt;0,(V48+W48+X48)," ")</f>
        <v>852</v>
      </c>
      <c r="Z48" s="35" t="n">
        <f aca="false">(L48*75)+(P48*60)+(U48*60)</f>
        <v>0</v>
      </c>
      <c r="AA48" s="35"/>
      <c r="AB48" s="35" t="n">
        <f aca="false">S48*150</f>
        <v>300</v>
      </c>
      <c r="AC48" s="35" t="n">
        <f aca="false">R48*155</f>
        <v>310</v>
      </c>
      <c r="AD48" s="35" t="n">
        <f aca="false">(M48+T48)*230</f>
        <v>0</v>
      </c>
      <c r="AE48" s="33" t="n">
        <v>13.1</v>
      </c>
      <c r="AF48" s="26" t="n">
        <f aca="false">(ABS(ROUND(AE48,2)-15))*1</f>
        <v>1.9</v>
      </c>
      <c r="AG48" s="31" t="n">
        <v>11</v>
      </c>
      <c r="AH48" s="31" t="n">
        <v>7</v>
      </c>
      <c r="AI48" s="36" t="n">
        <v>53.17</v>
      </c>
      <c r="AJ48" s="31"/>
      <c r="AK48" s="31"/>
      <c r="AL48" s="36"/>
      <c r="AM48" s="55" t="n">
        <v>8.877</v>
      </c>
      <c r="AN48" s="26" t="n">
        <f aca="false">ABS(ROUND(AM48,2)-10)</f>
        <v>1.12</v>
      </c>
      <c r="AO48" s="31"/>
      <c r="AP48" s="31"/>
      <c r="AQ48" s="36"/>
      <c r="AR48" s="31"/>
      <c r="AS48" s="31"/>
      <c r="AT48" s="36"/>
      <c r="AU48" s="34" t="n">
        <v>1011.12</v>
      </c>
      <c r="AV48" s="29" t="n">
        <v>844.91</v>
      </c>
      <c r="AW48" s="26" t="n">
        <f aca="false">ROUND(((ABS(((AU48/11.2)*9.4)-AV48))*1),2)</f>
        <v>3.71</v>
      </c>
      <c r="AX48" s="38" t="n">
        <f aca="false">AU48-806.4</f>
        <v>204.72</v>
      </c>
      <c r="AY48" s="38" t="n">
        <f aca="false">AV48-676.8</f>
        <v>168.11</v>
      </c>
      <c r="AZ48" s="26" t="n">
        <f aca="false">(ABS(ROUND(IF(AX48&gt;=0,0,AX48*1.6666),2)))+(ABS(ROUND(IF(AY48&gt;=0,0,AY48*1.6666),2)))</f>
        <v>0</v>
      </c>
      <c r="BA48" s="31" t="n">
        <f aca="false">ROUND((AF48+AN48+AW48+AZ48),0)</f>
        <v>7</v>
      </c>
      <c r="BB48" s="31" t="str">
        <f aca="false">IF(AE48=0,"Neklasif.",(IF(AM48=0,"Neklasif.",(IF(AG48=0,"Neklasif.",(IF(AO48=0,"Neklasif.",(IF(AJ48=0,"Neklasif.",(IF(AR48=0,"Neklasif.",ROUND(BA48,0))))))))))))</f>
        <v>Neklasif.</v>
      </c>
      <c r="BC48" s="25"/>
    </row>
    <row r="49" customFormat="false" ht="12.75" hidden="true" customHeight="false" outlineLevel="0" collapsed="false">
      <c r="B49" s="19" t="n">
        <v>14</v>
      </c>
      <c r="C49" s="32" t="s">
        <v>175</v>
      </c>
      <c r="D49" s="32" t="s">
        <v>176</v>
      </c>
      <c r="E49" s="32"/>
      <c r="F49" s="32" t="s">
        <v>177</v>
      </c>
      <c r="G49" s="32" t="n">
        <v>1967</v>
      </c>
      <c r="H49" s="32"/>
      <c r="I49" s="19" t="s">
        <v>69</v>
      </c>
      <c r="J49" s="19"/>
      <c r="K49" s="32" t="str">
        <f aca="false">IF(J49&gt;0,"AHV"," ")</f>
        <v> </v>
      </c>
      <c r="L49" s="19" t="n">
        <f aca="false">M49</f>
        <v>0</v>
      </c>
      <c r="M49" s="20"/>
      <c r="N49" s="19"/>
      <c r="O49" s="19"/>
      <c r="P49" s="19"/>
      <c r="Q49" s="19" t="n">
        <f aca="false">R49</f>
        <v>2</v>
      </c>
      <c r="R49" s="20" t="n">
        <v>2</v>
      </c>
      <c r="S49" s="60" t="n">
        <f aca="false">R49</f>
        <v>2</v>
      </c>
      <c r="T49" s="21"/>
      <c r="U49" s="60"/>
      <c r="V49" s="35" t="n">
        <f aca="false">(M49+T49)*250</f>
        <v>0</v>
      </c>
      <c r="W49" s="35" t="n">
        <v>0</v>
      </c>
      <c r="X49" s="35" t="n">
        <f aca="false">IF((R49-1)&gt;=0,(R49-1)*450,0)</f>
        <v>450</v>
      </c>
      <c r="Y49" s="22" t="n">
        <f aca="false">IF((V49+W49+X49)&gt;0,(V49+W49+X49)," ")</f>
        <v>450</v>
      </c>
      <c r="Z49" s="35" t="n">
        <f aca="false">(L49*75)+(P49*60)+(U49*60)</f>
        <v>0</v>
      </c>
      <c r="AA49" s="35"/>
      <c r="AB49" s="35" t="n">
        <f aca="false">S49*150</f>
        <v>300</v>
      </c>
      <c r="AC49" s="35" t="n">
        <f aca="false">R49*155</f>
        <v>310</v>
      </c>
      <c r="AD49" s="35" t="n">
        <f aca="false">(M49+T49)*230</f>
        <v>0</v>
      </c>
      <c r="AE49" s="33" t="n">
        <v>19.23</v>
      </c>
      <c r="AF49" s="26" t="n">
        <f aca="false">(ABS(ROUND(AE49,2)-15))*1</f>
        <v>4.23</v>
      </c>
      <c r="AG49" s="31" t="n">
        <v>10</v>
      </c>
      <c r="AH49" s="31" t="n">
        <v>22</v>
      </c>
      <c r="AI49" s="36" t="n">
        <v>18.49</v>
      </c>
      <c r="AJ49" s="31" t="n">
        <v>10</v>
      </c>
      <c r="AK49" s="31" t="n">
        <v>38</v>
      </c>
      <c r="AL49" s="36" t="n">
        <v>43.669</v>
      </c>
      <c r="AM49" s="55" t="n">
        <v>10.051</v>
      </c>
      <c r="AN49" s="26" t="n">
        <f aca="false">ABS(ROUND(AM49,2)-10)</f>
        <v>0.0500000000000007</v>
      </c>
      <c r="AO49" s="31"/>
      <c r="AP49" s="31"/>
      <c r="AQ49" s="36"/>
      <c r="AR49" s="31"/>
      <c r="AS49" s="31"/>
      <c r="AT49" s="36"/>
      <c r="AU49" s="34" t="n">
        <v>984.89</v>
      </c>
      <c r="AV49" s="29" t="n">
        <v>823.61</v>
      </c>
      <c r="AW49" s="26" t="n">
        <f aca="false">ROUND(((ABS(((AU49/11.2)*9.4)-AV49))*1),2)</f>
        <v>2.99</v>
      </c>
      <c r="AX49" s="38" t="n">
        <f aca="false">AU49-806.4</f>
        <v>178.49</v>
      </c>
      <c r="AY49" s="38" t="n">
        <f aca="false">AV49-676.8</f>
        <v>146.81</v>
      </c>
      <c r="AZ49" s="26" t="n">
        <f aca="false">(ABS(ROUND(IF(AX49&gt;=0,0,AX49*1.6666),2)))+(ABS(ROUND(IF(AY49&gt;=0,0,AY49*1.6666),2)))</f>
        <v>0</v>
      </c>
      <c r="BA49" s="31" t="n">
        <f aca="false">ROUND((AF49+AN49+AW49+AZ49),0)</f>
        <v>7</v>
      </c>
      <c r="BB49" s="31" t="str">
        <f aca="false">IF(AE49=0,"Neklasif.",(IF(AM49=0,"Neklasif.",(IF(AG49=0,"Neklasif.",(IF(AO49=0,"Neklasif.",(IF(AJ49=0,"Neklasif.",(IF(AR49=0,"Neklasif.",ROUND(BA49,0))))))))))))</f>
        <v>Neklasif.</v>
      </c>
      <c r="BC49" s="25"/>
    </row>
    <row r="50" customFormat="false" ht="12.75" hidden="true" customHeight="false" outlineLevel="0" collapsed="false">
      <c r="B50" s="19" t="n">
        <v>51</v>
      </c>
      <c r="C50" s="30" t="s">
        <v>178</v>
      </c>
      <c r="D50" s="30" t="s">
        <v>179</v>
      </c>
      <c r="E50" s="32"/>
      <c r="F50" s="30" t="s">
        <v>180</v>
      </c>
      <c r="G50" s="30" t="n">
        <v>1969</v>
      </c>
      <c r="H50" s="30"/>
      <c r="I50" s="19" t="s">
        <v>69</v>
      </c>
      <c r="J50" s="19" t="n">
        <v>0</v>
      </c>
      <c r="K50" s="32" t="str">
        <f aca="false">IF(J50&gt;0,"AHV"," ")</f>
        <v> </v>
      </c>
      <c r="L50" s="18" t="n">
        <f aca="false">M50</f>
        <v>0</v>
      </c>
      <c r="M50" s="20"/>
      <c r="N50" s="18"/>
      <c r="O50" s="18"/>
      <c r="P50" s="18"/>
      <c r="Q50" s="18" t="n">
        <f aca="false">R50</f>
        <v>2</v>
      </c>
      <c r="R50" s="20" t="n">
        <v>2</v>
      </c>
      <c r="S50" s="18" t="n">
        <f aca="false">R50</f>
        <v>2</v>
      </c>
      <c r="T50" s="21"/>
      <c r="U50" s="18" t="n">
        <f aca="false">T50</f>
        <v>0</v>
      </c>
      <c r="V50" s="35" t="n">
        <f aca="false">(M50+T50)*250</f>
        <v>0</v>
      </c>
      <c r="W50" s="35" t="n">
        <v>600</v>
      </c>
      <c r="X50" s="35" t="n">
        <f aca="false">IF((R50-1)&gt;=0,(R50-1)*450,0)</f>
        <v>450</v>
      </c>
      <c r="Y50" s="22" t="n">
        <f aca="false">IF((V50+W50+X50)&gt;0,(V50+W50+X50)," ")</f>
        <v>1050</v>
      </c>
      <c r="Z50" s="35" t="n">
        <f aca="false">(L50*75)+(P50*60)+(U50*60)</f>
        <v>0</v>
      </c>
      <c r="AA50" s="35"/>
      <c r="AB50" s="35" t="n">
        <f aca="false">S50*150</f>
        <v>300</v>
      </c>
      <c r="AC50" s="35" t="n">
        <f aca="false">R50*155</f>
        <v>310</v>
      </c>
      <c r="AD50" s="35" t="n">
        <f aca="false">(M50+T50)*230</f>
        <v>0</v>
      </c>
      <c r="AE50" s="33" t="n">
        <v>16.186</v>
      </c>
      <c r="AF50" s="26" t="n">
        <f aca="false">(ABS(ROUND(AE50,2)-15))*1</f>
        <v>1.19</v>
      </c>
      <c r="AG50" s="31" t="n">
        <v>10</v>
      </c>
      <c r="AH50" s="31" t="n">
        <v>55</v>
      </c>
      <c r="AI50" s="36" t="n">
        <v>3.88</v>
      </c>
      <c r="AJ50" s="31" t="n">
        <v>11</v>
      </c>
      <c r="AK50" s="31" t="n">
        <v>10</v>
      </c>
      <c r="AL50" s="36" t="n">
        <v>24.1</v>
      </c>
      <c r="AM50" s="55" t="n">
        <v>9.909</v>
      </c>
      <c r="AN50" s="26" t="n">
        <f aca="false">ABS(ROUND(AM50,2)-10)</f>
        <v>0.0899999999999999</v>
      </c>
      <c r="AO50" s="31"/>
      <c r="AP50" s="31"/>
      <c r="AQ50" s="36"/>
      <c r="AR50" s="31"/>
      <c r="AS50" s="31"/>
      <c r="AT50" s="36"/>
      <c r="AU50" s="34" t="n">
        <v>919.85</v>
      </c>
      <c r="AV50" s="29" t="n">
        <v>765.47</v>
      </c>
      <c r="AW50" s="26" t="n">
        <f aca="false">ROUND(((ABS(((AU50/11.2)*9.4)-AV50))*1),2)</f>
        <v>6.55</v>
      </c>
      <c r="AX50" s="38" t="n">
        <f aca="false">AU50-806.4</f>
        <v>113.45</v>
      </c>
      <c r="AY50" s="38" t="n">
        <f aca="false">AV50-676.8</f>
        <v>88.6700000000001</v>
      </c>
      <c r="AZ50" s="26" t="n">
        <f aca="false">(ABS(ROUND(IF(AX50&gt;=0,0,AX50*1.6666),2)))+(ABS(ROUND(IF(AY50&gt;=0,0,AY50*1.6666),2)))</f>
        <v>0</v>
      </c>
      <c r="BA50" s="31" t="n">
        <f aca="false">ROUND((AF50+AN50+AW50+AZ50),0)</f>
        <v>8</v>
      </c>
      <c r="BB50" s="31" t="str">
        <f aca="false">IF(AE50=0,"Neklasif.",(IF(AM50=0,"Neklasif.",(IF(AG50=0,"Neklasif.",(IF(AO50=0,"Neklasif.",(IF(AJ50=0,"Neklasif.",(IF(AR50=0,"Neklasif.",ROUND(BA50,0))))))))))))</f>
        <v>Neklasif.</v>
      </c>
      <c r="BC50" s="25"/>
    </row>
    <row r="51" customFormat="false" ht="12.75" hidden="true" customHeight="false" outlineLevel="0" collapsed="false">
      <c r="B51" s="19" t="n">
        <v>50</v>
      </c>
      <c r="C51" s="30" t="s">
        <v>181</v>
      </c>
      <c r="D51" s="30" t="s">
        <v>182</v>
      </c>
      <c r="E51" s="61" t="s">
        <v>182</v>
      </c>
      <c r="F51" s="30" t="s">
        <v>183</v>
      </c>
      <c r="G51" s="30" t="n">
        <v>1958</v>
      </c>
      <c r="H51" s="30"/>
      <c r="I51" s="19" t="s">
        <v>69</v>
      </c>
      <c r="J51" s="19" t="n">
        <v>0</v>
      </c>
      <c r="K51" s="32" t="str">
        <f aca="false">IF(J51&gt;0,"AHV"," ")</f>
        <v> </v>
      </c>
      <c r="L51" s="18" t="n">
        <f aca="false">M51</f>
        <v>0</v>
      </c>
      <c r="M51" s="20"/>
      <c r="N51" s="18"/>
      <c r="O51" s="18"/>
      <c r="P51" s="18"/>
      <c r="Q51" s="18" t="n">
        <f aca="false">R51</f>
        <v>2</v>
      </c>
      <c r="R51" s="20" t="n">
        <v>2</v>
      </c>
      <c r="S51" s="18" t="n">
        <f aca="false">R51</f>
        <v>2</v>
      </c>
      <c r="T51" s="21"/>
      <c r="U51" s="18" t="n">
        <f aca="false">T51</f>
        <v>0</v>
      </c>
      <c r="V51" s="35" t="n">
        <f aca="false">(M51+T51)*250</f>
        <v>0</v>
      </c>
      <c r="W51" s="35" t="n">
        <v>600</v>
      </c>
      <c r="X51" s="35" t="n">
        <f aca="false">IF((R51-1)&gt;=0,(R51-1)*450,0)</f>
        <v>450</v>
      </c>
      <c r="Y51" s="22" t="n">
        <f aca="false">IF((V51+W51+X51)&gt;0,(V51+W51+X51)," ")</f>
        <v>1050</v>
      </c>
      <c r="Z51" s="35" t="n">
        <f aca="false">(L51*75)+(P51*60)+(U51*60)</f>
        <v>0</v>
      </c>
      <c r="AA51" s="35"/>
      <c r="AB51" s="35" t="n">
        <f aca="false">S51*150</f>
        <v>300</v>
      </c>
      <c r="AC51" s="35" t="n">
        <f aca="false">R51*155</f>
        <v>310</v>
      </c>
      <c r="AD51" s="35" t="n">
        <f aca="false">(M51+T51)*230</f>
        <v>0</v>
      </c>
      <c r="AE51" s="33" t="n">
        <v>16.982</v>
      </c>
      <c r="AF51" s="26" t="n">
        <f aca="false">(ABS(ROUND(AE51,2)-15))*1</f>
        <v>1.98</v>
      </c>
      <c r="AG51" s="31" t="n">
        <v>10</v>
      </c>
      <c r="AH51" s="31" t="n">
        <v>55</v>
      </c>
      <c r="AI51" s="36" t="n">
        <v>57.74</v>
      </c>
      <c r="AJ51" s="31" t="n">
        <v>11</v>
      </c>
      <c r="AK51" s="31" t="n">
        <v>10</v>
      </c>
      <c r="AL51" s="36" t="n">
        <v>32.52</v>
      </c>
      <c r="AM51" s="55" t="n">
        <v>9.762</v>
      </c>
      <c r="AN51" s="26" t="n">
        <f aca="false">ABS(ROUND(AM51,2)-10)</f>
        <v>0.24</v>
      </c>
      <c r="AO51" s="31"/>
      <c r="AP51" s="31"/>
      <c r="AQ51" s="36"/>
      <c r="AR51" s="31"/>
      <c r="AS51" s="31"/>
      <c r="AT51" s="36"/>
      <c r="AU51" s="34" t="n">
        <v>874.75</v>
      </c>
      <c r="AV51" s="29" t="n">
        <v>739.96</v>
      </c>
      <c r="AW51" s="26" t="n">
        <f aca="false">ROUND(((ABS(((AU51/11.2)*9.4)-AV51))*1),2)</f>
        <v>5.79</v>
      </c>
      <c r="AX51" s="38" t="n">
        <f aca="false">AU51-806.4</f>
        <v>68.35</v>
      </c>
      <c r="AY51" s="38" t="n">
        <f aca="false">AV51-676.8</f>
        <v>63.1600000000001</v>
      </c>
      <c r="AZ51" s="26" t="n">
        <f aca="false">(ABS(ROUND(IF(AX51&gt;=0,0,AX51*1.6666),2)))+(ABS(ROUND(IF(AY51&gt;=0,0,AY51*1.6666),2)))</f>
        <v>0</v>
      </c>
      <c r="BA51" s="31" t="n">
        <f aca="false">ROUND((AF51+AN51+AW51+AZ51),0)</f>
        <v>8</v>
      </c>
      <c r="BB51" s="31" t="str">
        <f aca="false">IF(AE51=0,"Neklasif.",(IF(AM51=0,"Neklasif.",(IF(AG51=0,"Neklasif.",(IF(AO51=0,"Neklasif.",(IF(AJ51=0,"Neklasif.",(IF(AR51=0,"Neklasif.",ROUND(BA51,0))))))))))))</f>
        <v>Neklasif.</v>
      </c>
      <c r="BC51" s="25"/>
    </row>
    <row r="52" customFormat="false" ht="12.75" hidden="true" customHeight="false" outlineLevel="0" collapsed="false">
      <c r="B52" s="19" t="n">
        <v>34</v>
      </c>
      <c r="C52" s="30" t="s">
        <v>184</v>
      </c>
      <c r="D52" s="30" t="s">
        <v>185</v>
      </c>
      <c r="E52" s="30" t="s">
        <v>186</v>
      </c>
      <c r="F52" s="30" t="s">
        <v>91</v>
      </c>
      <c r="G52" s="30" t="n">
        <v>1931</v>
      </c>
      <c r="H52" s="30"/>
      <c r="I52" s="19" t="s">
        <v>88</v>
      </c>
      <c r="J52" s="19" t="n">
        <v>0</v>
      </c>
      <c r="K52" s="32" t="str">
        <f aca="false">IF(J52&gt;0,"AHV"," ")</f>
        <v> </v>
      </c>
      <c r="L52" s="18" t="n">
        <f aca="false">M52</f>
        <v>2</v>
      </c>
      <c r="M52" s="20" t="n">
        <v>2</v>
      </c>
      <c r="N52" s="18"/>
      <c r="O52" s="18"/>
      <c r="P52" s="18"/>
      <c r="Q52" s="18" t="n">
        <f aca="false">R52</f>
        <v>2</v>
      </c>
      <c r="R52" s="20" t="n">
        <v>2</v>
      </c>
      <c r="S52" s="18" t="n">
        <f aca="false">R52</f>
        <v>2</v>
      </c>
      <c r="T52" s="21" t="n">
        <v>2</v>
      </c>
      <c r="U52" s="18" t="n">
        <f aca="false">T52</f>
        <v>2</v>
      </c>
      <c r="V52" s="35" t="n">
        <f aca="false">(M52+T52)*250</f>
        <v>1000</v>
      </c>
      <c r="W52" s="35" t="n">
        <v>500</v>
      </c>
      <c r="X52" s="35" t="n">
        <f aca="false">IF((R52-1)&gt;=0,(R52-1)*450,0)</f>
        <v>450</v>
      </c>
      <c r="Y52" s="22" t="n">
        <f aca="false">IF((V52+W52+X52)&gt;0,(V52+W52+X52)," ")</f>
        <v>1950</v>
      </c>
      <c r="Z52" s="35" t="n">
        <f aca="false">(L52*75)+(P52*60)+(U52*60)</f>
        <v>270</v>
      </c>
      <c r="AA52" s="35"/>
      <c r="AB52" s="35" t="n">
        <f aca="false">S52*150</f>
        <v>300</v>
      </c>
      <c r="AC52" s="35" t="n">
        <f aca="false">R52*155</f>
        <v>310</v>
      </c>
      <c r="AD52" s="35" t="n">
        <f aca="false">(M52+T52)*230</f>
        <v>920</v>
      </c>
      <c r="AE52" s="33" t="n">
        <v>17.757</v>
      </c>
      <c r="AF52" s="26" t="n">
        <f aca="false">(ABS(ROUND(AE52,2)-15))*1</f>
        <v>2.76</v>
      </c>
      <c r="AG52" s="31" t="n">
        <v>10</v>
      </c>
      <c r="AH52" s="31" t="n">
        <v>42</v>
      </c>
      <c r="AI52" s="36" t="n">
        <v>41.7</v>
      </c>
      <c r="AJ52" s="31" t="n">
        <v>10</v>
      </c>
      <c r="AK52" s="31" t="n">
        <v>59</v>
      </c>
      <c r="AL52" s="36" t="n">
        <v>54.71</v>
      </c>
      <c r="AM52" s="55" t="n">
        <v>10.595</v>
      </c>
      <c r="AN52" s="26" t="n">
        <f aca="false">ABS(ROUND(AM52,2)-10)</f>
        <v>0.6</v>
      </c>
      <c r="AO52" s="31"/>
      <c r="AP52" s="31"/>
      <c r="AQ52" s="36"/>
      <c r="AR52" s="31"/>
      <c r="AS52" s="31"/>
      <c r="AT52" s="36"/>
      <c r="AU52" s="34" t="n">
        <v>1032.68</v>
      </c>
      <c r="AV52" s="29" t="n">
        <v>855.71</v>
      </c>
      <c r="AW52" s="26" t="n">
        <f aca="false">ROUND(((ABS(((AU52/11.2)*9.4)-AV52))*1),2)</f>
        <v>11</v>
      </c>
      <c r="AX52" s="38" t="n">
        <f aca="false">AU52-806.4</f>
        <v>226.28</v>
      </c>
      <c r="AY52" s="38" t="n">
        <f aca="false">AV52-676.8</f>
        <v>178.91</v>
      </c>
      <c r="AZ52" s="26" t="n">
        <f aca="false">(ABS(ROUND(IF(AX52&gt;=0,0,AX52*1.6666),2)))+(ABS(ROUND(IF(AY52&gt;=0,0,AY52*1.6666),2)))</f>
        <v>0</v>
      </c>
      <c r="BA52" s="31" t="n">
        <f aca="false">ROUND((AF52+AN52+AW52+AZ52),0)</f>
        <v>14</v>
      </c>
      <c r="BB52" s="31" t="str">
        <f aca="false">IF(AE52=0,"Neklasif.",(IF(AM52=0,"Neklasif.",(IF(AG52=0,"Neklasif.",(IF(AO52=0,"Neklasif.",(IF(AJ52=0,"Neklasif.",(IF(AR52=0,"Neklasif.",ROUND(BA52,0))))))))))))</f>
        <v>Neklasif.</v>
      </c>
      <c r="BC52" s="25"/>
    </row>
    <row r="53" customFormat="false" ht="12.75" hidden="true" customHeight="false" outlineLevel="0" collapsed="false">
      <c r="B53" s="19" t="n">
        <v>18</v>
      </c>
      <c r="C53" s="30" t="s">
        <v>187</v>
      </c>
      <c r="D53" s="30" t="s">
        <v>188</v>
      </c>
      <c r="E53" s="32"/>
      <c r="F53" s="30" t="s">
        <v>189</v>
      </c>
      <c r="G53" s="30" t="n">
        <v>1956</v>
      </c>
      <c r="H53" s="30"/>
      <c r="I53" s="19" t="s">
        <v>120</v>
      </c>
      <c r="J53" s="19" t="n">
        <v>1</v>
      </c>
      <c r="K53" s="32" t="str">
        <f aca="false">IF(J53&gt;0,"AHV"," ")</f>
        <v>AHV</v>
      </c>
      <c r="L53" s="18" t="n">
        <f aca="false">M53</f>
        <v>2</v>
      </c>
      <c r="M53" s="20" t="n">
        <v>2</v>
      </c>
      <c r="N53" s="18"/>
      <c r="O53" s="18"/>
      <c r="P53" s="18"/>
      <c r="Q53" s="18" t="n">
        <f aca="false">R53</f>
        <v>2</v>
      </c>
      <c r="R53" s="20" t="n">
        <v>2</v>
      </c>
      <c r="S53" s="18" t="n">
        <f aca="false">R53</f>
        <v>2</v>
      </c>
      <c r="T53" s="21" t="n">
        <v>2</v>
      </c>
      <c r="U53" s="18" t="n">
        <f aca="false">T53</f>
        <v>2</v>
      </c>
      <c r="V53" s="35" t="n">
        <f aca="false">(M53+T53)*250</f>
        <v>1000</v>
      </c>
      <c r="W53" s="35" t="n">
        <v>402</v>
      </c>
      <c r="X53" s="35" t="n">
        <f aca="false">IF((R53-1)&gt;=0,(R53-1)*450,0)</f>
        <v>450</v>
      </c>
      <c r="Y53" s="22" t="n">
        <f aca="false">IF((V53+W53+X53)&gt;0,(V53+W53+X53)," ")</f>
        <v>1852</v>
      </c>
      <c r="Z53" s="35" t="n">
        <f aca="false">(L53*75)+(P53*60)+(U53*60)</f>
        <v>270</v>
      </c>
      <c r="AA53" s="35"/>
      <c r="AB53" s="35" t="n">
        <f aca="false">S53*150</f>
        <v>300</v>
      </c>
      <c r="AC53" s="35" t="n">
        <f aca="false">R53*155</f>
        <v>310</v>
      </c>
      <c r="AD53" s="35" t="n">
        <f aca="false">(M53+T53)*230</f>
        <v>920</v>
      </c>
      <c r="AE53" s="33" t="n">
        <v>13.687</v>
      </c>
      <c r="AF53" s="26" t="n">
        <f aca="false">(ABS(ROUND(AE53,2)-15))*1</f>
        <v>1.31</v>
      </c>
      <c r="AG53" s="31" t="n">
        <v>10</v>
      </c>
      <c r="AH53" s="31" t="n">
        <v>29</v>
      </c>
      <c r="AI53" s="36" t="n">
        <v>54.34</v>
      </c>
      <c r="AJ53" s="31" t="n">
        <v>10</v>
      </c>
      <c r="AK53" s="31" t="n">
        <v>46</v>
      </c>
      <c r="AL53" s="36" t="n">
        <v>1.01</v>
      </c>
      <c r="AM53" s="55" t="n">
        <v>9.865</v>
      </c>
      <c r="AN53" s="26" t="n">
        <f aca="false">ABS(ROUND(AM53,2)-10)</f>
        <v>0.130000000000001</v>
      </c>
      <c r="AO53" s="31"/>
      <c r="AP53" s="31"/>
      <c r="AQ53" s="36"/>
      <c r="AR53" s="31"/>
      <c r="AS53" s="31"/>
      <c r="AT53" s="36"/>
      <c r="AU53" s="34" t="n">
        <v>966.45</v>
      </c>
      <c r="AV53" s="29" t="n">
        <v>795.89</v>
      </c>
      <c r="AW53" s="26" t="n">
        <f aca="false">ROUND(((ABS(((AU53/11.2)*9.4)-AV53))*1),2)</f>
        <v>15.24</v>
      </c>
      <c r="AX53" s="38" t="n">
        <f aca="false">AU53-806.4</f>
        <v>160.05</v>
      </c>
      <c r="AY53" s="38" t="n">
        <f aca="false">AV53-676.8</f>
        <v>119.09</v>
      </c>
      <c r="AZ53" s="26" t="n">
        <f aca="false">(ABS(ROUND(IF(AX53&gt;=0,0,AX53*1.6666),2)))+(ABS(ROUND(IF(AY53&gt;=0,0,AY53*1.6666),2)))</f>
        <v>0</v>
      </c>
      <c r="BA53" s="31" t="n">
        <f aca="false">ROUND((AF53+AN53+AW53+AZ53),0)</f>
        <v>17</v>
      </c>
      <c r="BB53" s="31" t="str">
        <f aca="false">IF(AE53=0,"Neklasif.",(IF(AM53=0,"Neklasif.",(IF(AG53=0,"Neklasif.",(IF(AO53=0,"Neklasif.",(IF(AJ53=0,"Neklasif.",(IF(AR53=0,"Neklasif.",ROUND(BA53,0))))))))))))</f>
        <v>Neklasif.</v>
      </c>
      <c r="BC53" s="25"/>
    </row>
    <row r="54" customFormat="false" ht="12.75" hidden="true" customHeight="false" outlineLevel="0" collapsed="false">
      <c r="B54" s="19" t="n">
        <v>47</v>
      </c>
      <c r="C54" s="30" t="s">
        <v>190</v>
      </c>
      <c r="D54" s="30" t="s">
        <v>191</v>
      </c>
      <c r="E54" s="30" t="s">
        <v>118</v>
      </c>
      <c r="F54" s="30" t="s">
        <v>192</v>
      </c>
      <c r="G54" s="30" t="n">
        <v>1957</v>
      </c>
      <c r="H54" s="30"/>
      <c r="I54" s="19" t="s">
        <v>69</v>
      </c>
      <c r="J54" s="19" t="n">
        <v>1</v>
      </c>
      <c r="K54" s="32" t="str">
        <f aca="false">IF(J54&gt;0,"AHV"," ")</f>
        <v>AHV</v>
      </c>
      <c r="L54" s="18" t="n">
        <f aca="false">M54</f>
        <v>0</v>
      </c>
      <c r="M54" s="20"/>
      <c r="N54" s="18"/>
      <c r="O54" s="18"/>
      <c r="P54" s="18"/>
      <c r="Q54" s="18" t="n">
        <v>2</v>
      </c>
      <c r="R54" s="20" t="n">
        <v>2</v>
      </c>
      <c r="S54" s="18" t="n">
        <f aca="false">R54</f>
        <v>2</v>
      </c>
      <c r="T54" s="21" t="n">
        <v>2</v>
      </c>
      <c r="U54" s="18" t="n">
        <f aca="false">T54</f>
        <v>2</v>
      </c>
      <c r="V54" s="35" t="n">
        <f aca="false">(M54+T54)*250</f>
        <v>500</v>
      </c>
      <c r="W54" s="35" t="n">
        <v>402</v>
      </c>
      <c r="X54" s="35" t="n">
        <f aca="false">IF((R54-1)&gt;=0,(R54-1)*450,0)</f>
        <v>450</v>
      </c>
      <c r="Y54" s="22" t="n">
        <f aca="false">IF((V54+W54+X54)&gt;0,(V54+W54+X54)," ")</f>
        <v>1352</v>
      </c>
      <c r="Z54" s="35" t="n">
        <f aca="false">(L54*75)+(P54*60)+(U54*60)</f>
        <v>120</v>
      </c>
      <c r="AA54" s="35"/>
      <c r="AB54" s="35" t="n">
        <f aca="false">S54*150</f>
        <v>300</v>
      </c>
      <c r="AC54" s="35" t="n">
        <f aca="false">R54*155</f>
        <v>310</v>
      </c>
      <c r="AD54" s="35" t="n">
        <f aca="false">(M54+T54)*230</f>
        <v>460</v>
      </c>
      <c r="AE54" s="33" t="n">
        <v>20.641</v>
      </c>
      <c r="AF54" s="26" t="n">
        <f aca="false">(ABS(ROUND(AE54,2)-15))*1</f>
        <v>5.64</v>
      </c>
      <c r="AG54" s="31" t="n">
        <v>10</v>
      </c>
      <c r="AH54" s="31" t="n">
        <v>49</v>
      </c>
      <c r="AI54" s="36" t="n">
        <v>27.98</v>
      </c>
      <c r="AJ54" s="31" t="n">
        <v>11</v>
      </c>
      <c r="AK54" s="31" t="n">
        <v>3</v>
      </c>
      <c r="AL54" s="36" t="n">
        <v>25.09</v>
      </c>
      <c r="AM54" s="55" t="n">
        <v>10.866</v>
      </c>
      <c r="AN54" s="26" t="n">
        <f aca="false">ABS(ROUND(AM54,2)-10)</f>
        <v>0.869999999999999</v>
      </c>
      <c r="AO54" s="31"/>
      <c r="AP54" s="31"/>
      <c r="AQ54" s="36"/>
      <c r="AR54" s="31"/>
      <c r="AS54" s="31"/>
      <c r="AT54" s="36"/>
      <c r="AU54" s="34" t="n">
        <v>836.82</v>
      </c>
      <c r="AV54" s="29" t="n">
        <v>685.72</v>
      </c>
      <c r="AW54" s="26" t="n">
        <f aca="false">ROUND(((ABS(((AU54/11.2)*9.4)-AV54))*1),2)</f>
        <v>16.61</v>
      </c>
      <c r="AX54" s="38" t="n">
        <f aca="false">AU54-806.4</f>
        <v>30.4200000000001</v>
      </c>
      <c r="AY54" s="38" t="n">
        <f aca="false">AV54-676.8</f>
        <v>8.92000000000007</v>
      </c>
      <c r="AZ54" s="26" t="n">
        <f aca="false">(ABS(ROUND(IF(AX54&gt;=0,0,AX54*1.6666),2)))+(ABS(ROUND(IF(AY54&gt;=0,0,AY54*1.6666),2)))</f>
        <v>0</v>
      </c>
      <c r="BA54" s="31" t="n">
        <f aca="false">ROUND((AF54+AN54+AW54+AZ54),0)</f>
        <v>23</v>
      </c>
      <c r="BB54" s="31" t="str">
        <f aca="false">IF(AE54=0,"Neklasif.",(IF(AM54=0,"Neklasif.",(IF(AG54=0,"Neklasif.",(IF(AO54=0,"Neklasif.",(IF(AJ54=0,"Neklasif.",(IF(AR54=0,"Neklasif.",ROUND(BA54,0))))))))))))</f>
        <v>Neklasif.</v>
      </c>
      <c r="BC54" s="25"/>
    </row>
    <row r="55" customFormat="false" ht="12.75" hidden="true" customHeight="false" outlineLevel="0" collapsed="false">
      <c r="B55" s="19" t="n">
        <v>30</v>
      </c>
      <c r="C55" s="30" t="s">
        <v>193</v>
      </c>
      <c r="D55" s="30" t="s">
        <v>194</v>
      </c>
      <c r="E55" s="30" t="s">
        <v>112</v>
      </c>
      <c r="F55" s="30" t="s">
        <v>195</v>
      </c>
      <c r="G55" s="30" t="n">
        <v>1942</v>
      </c>
      <c r="H55" s="30"/>
      <c r="I55" s="19" t="s">
        <v>88</v>
      </c>
      <c r="J55" s="19" t="n">
        <v>1</v>
      </c>
      <c r="K55" s="32" t="str">
        <f aca="false">IF(J55&gt;0,"AHV"," ")</f>
        <v>AHV</v>
      </c>
      <c r="L55" s="18" t="n">
        <f aca="false">M55</f>
        <v>2</v>
      </c>
      <c r="M55" s="20" t="n">
        <v>2</v>
      </c>
      <c r="N55" s="18"/>
      <c r="O55" s="18"/>
      <c r="P55" s="18"/>
      <c r="Q55" s="18" t="n">
        <f aca="false">R55</f>
        <v>2</v>
      </c>
      <c r="R55" s="20" t="n">
        <v>2</v>
      </c>
      <c r="S55" s="18" t="n">
        <f aca="false">R55</f>
        <v>2</v>
      </c>
      <c r="T55" s="21" t="n">
        <v>2</v>
      </c>
      <c r="U55" s="18" t="n">
        <f aca="false">T55</f>
        <v>2</v>
      </c>
      <c r="V55" s="35" t="n">
        <f aca="false">(M55+T55)*250</f>
        <v>1000</v>
      </c>
      <c r="W55" s="35" t="n">
        <v>335</v>
      </c>
      <c r="X55" s="35" t="n">
        <f aca="false">IF((R55-1)&gt;=0,(R55-1)*450,0)</f>
        <v>450</v>
      </c>
      <c r="Y55" s="22" t="n">
        <f aca="false">IF((V55+W55+X55)&gt;0,(V55+W55+X55)," ")</f>
        <v>1785</v>
      </c>
      <c r="Z55" s="35" t="n">
        <f aca="false">(L55*75)+(P55*60)+(U55*60)</f>
        <v>270</v>
      </c>
      <c r="AA55" s="35"/>
      <c r="AB55" s="35" t="n">
        <f aca="false">S55*150</f>
        <v>300</v>
      </c>
      <c r="AC55" s="35" t="n">
        <f aca="false">R55*155</f>
        <v>310</v>
      </c>
      <c r="AD55" s="35" t="n">
        <f aca="false">(M55+T55)*230</f>
        <v>920</v>
      </c>
      <c r="AE55" s="33" t="n">
        <v>16.177</v>
      </c>
      <c r="AF55" s="26" t="n">
        <f aca="false">(ABS(ROUND(AE55,2)-15))*1</f>
        <v>1.18</v>
      </c>
      <c r="AG55" s="31" t="n">
        <v>10</v>
      </c>
      <c r="AH55" s="31" t="n">
        <v>39</v>
      </c>
      <c r="AI55" s="36" t="n">
        <v>43.33</v>
      </c>
      <c r="AJ55" s="31" t="n">
        <v>10</v>
      </c>
      <c r="AK55" s="31" t="n">
        <v>53</v>
      </c>
      <c r="AL55" s="36" t="n">
        <v>34.13</v>
      </c>
      <c r="AM55" s="55" t="n">
        <v>8.259</v>
      </c>
      <c r="AN55" s="26" t="n">
        <f aca="false">ABS(ROUND(AM55,2)-10)</f>
        <v>1.74</v>
      </c>
      <c r="AO55" s="31"/>
      <c r="AP55" s="31"/>
      <c r="AQ55" s="36"/>
      <c r="AR55" s="31"/>
      <c r="AS55" s="31"/>
      <c r="AT55" s="36"/>
      <c r="AU55" s="34" t="n">
        <v>830.26</v>
      </c>
      <c r="AV55" s="29" t="n">
        <v>676.21</v>
      </c>
      <c r="AW55" s="26" t="n">
        <f aca="false">ROUND(((ABS(((AU55/11.2)*9.4)-AV55))*1),2)</f>
        <v>20.62</v>
      </c>
      <c r="AX55" s="38" t="n">
        <f aca="false">AU55-806.4</f>
        <v>23.86</v>
      </c>
      <c r="AY55" s="38" t="n">
        <f aca="false">AV55-676.8</f>
        <v>-0.589999999999918</v>
      </c>
      <c r="AZ55" s="26" t="n">
        <f aca="false">(ABS(ROUND(IF(AX55&gt;=0,0,AX55*1.6666),2)))+(ABS(ROUND(IF(AY55&gt;=0,0,AY55*1.6666),2)))</f>
        <v>0.98</v>
      </c>
      <c r="BA55" s="31" t="n">
        <f aca="false">ROUND((AF55+AN55+AW55+AZ55),0)</f>
        <v>25</v>
      </c>
      <c r="BB55" s="31" t="str">
        <f aca="false">IF(AE55=0,"Neklasif.",(IF(AM55=0,"Neklasif.",(IF(AG55=0,"Neklasif.",(IF(AO55=0,"Neklasif.",(IF(AJ55=0,"Neklasif.",(IF(AR55=0,"Neklasif.",ROUND(BA55,0))))))))))))</f>
        <v>Neklasif.</v>
      </c>
      <c r="BC55" s="25"/>
    </row>
    <row r="56" customFormat="false" ht="12.75" hidden="true" customHeight="false" outlineLevel="0" collapsed="false">
      <c r="B56" s="19" t="n">
        <v>55</v>
      </c>
      <c r="C56" s="32" t="s">
        <v>196</v>
      </c>
      <c r="D56" s="32" t="s">
        <v>197</v>
      </c>
      <c r="E56" s="32" t="s">
        <v>198</v>
      </c>
      <c r="F56" s="32" t="s">
        <v>199</v>
      </c>
      <c r="G56" s="32" t="n">
        <v>1963</v>
      </c>
      <c r="H56" s="32"/>
      <c r="I56" s="19" t="s">
        <v>69</v>
      </c>
      <c r="J56" s="19" t="n">
        <v>1</v>
      </c>
      <c r="K56" s="32" t="str">
        <f aca="false">IF(J56&gt;0,"AHV"," ")</f>
        <v>AHV</v>
      </c>
      <c r="L56" s="18" t="n">
        <f aca="false">M56</f>
        <v>0</v>
      </c>
      <c r="M56" s="20"/>
      <c r="N56" s="18"/>
      <c r="O56" s="18"/>
      <c r="P56" s="18"/>
      <c r="Q56" s="18" t="n">
        <v>2</v>
      </c>
      <c r="R56" s="20" t="n">
        <v>2</v>
      </c>
      <c r="S56" s="18" t="n">
        <v>2</v>
      </c>
      <c r="T56" s="21" t="n">
        <v>2</v>
      </c>
      <c r="U56" s="18" t="n">
        <f aca="false">T56</f>
        <v>2</v>
      </c>
      <c r="V56" s="35" t="n">
        <f aca="false">(M56+T56)*250</f>
        <v>500</v>
      </c>
      <c r="W56" s="41" t="n">
        <v>600</v>
      </c>
      <c r="X56" s="35" t="n">
        <f aca="false">IF((R56-1)&gt;=0,(R56-1)*450,0)</f>
        <v>450</v>
      </c>
      <c r="Y56" s="22" t="n">
        <f aca="false">IF((V56+W56+X56)&gt;0,(V56+W56+X56)," ")</f>
        <v>1550</v>
      </c>
      <c r="Z56" s="35" t="n">
        <f aca="false">(L56*75)+(P56*60)+(U56*60)</f>
        <v>120</v>
      </c>
      <c r="AA56" s="35"/>
      <c r="AB56" s="35" t="n">
        <f aca="false">S56*150</f>
        <v>300</v>
      </c>
      <c r="AC56" s="35" t="n">
        <f aca="false">R56*155</f>
        <v>310</v>
      </c>
      <c r="AD56" s="35" t="n">
        <f aca="false">(M56+T56)*230</f>
        <v>460</v>
      </c>
      <c r="AE56" s="33" t="n">
        <v>15.124</v>
      </c>
      <c r="AF56" s="26" t="n">
        <f aca="false">(ABS(ROUND(AE56,2)-15))*1</f>
        <v>0.119999999999999</v>
      </c>
      <c r="AG56" s="31" t="n">
        <v>10</v>
      </c>
      <c r="AH56" s="31" t="n">
        <v>57</v>
      </c>
      <c r="AI56" s="36" t="n">
        <v>9.74</v>
      </c>
      <c r="AJ56" s="31" t="n">
        <v>11</v>
      </c>
      <c r="AK56" s="31" t="n">
        <v>12</v>
      </c>
      <c r="AL56" s="36" t="n">
        <v>38.57</v>
      </c>
      <c r="AM56" s="55" t="n">
        <v>9.545</v>
      </c>
      <c r="AN56" s="26" t="n">
        <f aca="false">ABS(ROUND(AM56,2)-10)</f>
        <v>0.449999999999999</v>
      </c>
      <c r="AO56" s="31"/>
      <c r="AP56" s="31"/>
      <c r="AQ56" s="36"/>
      <c r="AR56" s="31"/>
      <c r="AS56" s="31"/>
      <c r="AT56" s="36"/>
      <c r="AU56" s="34" t="n">
        <v>928.56</v>
      </c>
      <c r="AV56" s="29" t="n">
        <v>751.17</v>
      </c>
      <c r="AW56" s="26" t="n">
        <f aca="false">ROUND(((ABS(((AU56/11.2)*9.4)-AV56))*1),2)</f>
        <v>28.16</v>
      </c>
      <c r="AX56" s="38" t="n">
        <f aca="false">AU56-806.4</f>
        <v>122.16</v>
      </c>
      <c r="AY56" s="38" t="n">
        <f aca="false">AV56-676.8</f>
        <v>74.37</v>
      </c>
      <c r="AZ56" s="26" t="n">
        <f aca="false">(ABS(ROUND(IF(AX56&gt;=0,0,AX56*1.6666),2)))+(ABS(ROUND(IF(AY56&gt;=0,0,AY56*1.6666),2)))</f>
        <v>0</v>
      </c>
      <c r="BA56" s="31" t="n">
        <f aca="false">ROUND((AF56+AN56+AW56+AZ56),0)</f>
        <v>29</v>
      </c>
      <c r="BB56" s="31" t="str">
        <f aca="false">IF(AE56=0,"Neklasif.",(IF(AM56=0,"Neklasif.",(IF(AG56=0,"Neklasif.",(IF(AO56=0,"Neklasif.",(IF(AJ56=0,"Neklasif.",(IF(AR56=0,"Neklasif.",ROUND(BA56,0))))))))))))</f>
        <v>Neklasif.</v>
      </c>
      <c r="BC56" s="25"/>
    </row>
    <row r="57" customFormat="false" ht="12.75" hidden="true" customHeight="false" outlineLevel="0" collapsed="false">
      <c r="B57" s="19" t="n">
        <v>69</v>
      </c>
      <c r="C57" s="30" t="s">
        <v>200</v>
      </c>
      <c r="D57" s="30" t="s">
        <v>201</v>
      </c>
      <c r="E57" s="30" t="s">
        <v>202</v>
      </c>
      <c r="F57" s="30" t="s">
        <v>91</v>
      </c>
      <c r="G57" s="30" t="n">
        <v>1932</v>
      </c>
      <c r="H57" s="30"/>
      <c r="I57" s="19" t="s">
        <v>88</v>
      </c>
      <c r="J57" s="19" t="n">
        <v>1</v>
      </c>
      <c r="K57" s="32" t="str">
        <f aca="false">IF(J57&gt;0,"AHV"," ")</f>
        <v>AHV</v>
      </c>
      <c r="L57" s="18" t="n">
        <f aca="false">M57</f>
        <v>0</v>
      </c>
      <c r="M57" s="20"/>
      <c r="N57" s="18"/>
      <c r="O57" s="18"/>
      <c r="P57" s="18"/>
      <c r="Q57" s="18" t="n">
        <f aca="false">R57</f>
        <v>2</v>
      </c>
      <c r="R57" s="20" t="n">
        <v>2</v>
      </c>
      <c r="S57" s="18" t="n">
        <f aca="false">R57</f>
        <v>2</v>
      </c>
      <c r="T57" s="21"/>
      <c r="U57" s="18" t="n">
        <f aca="false">T57</f>
        <v>0</v>
      </c>
      <c r="V57" s="35" t="n">
        <f aca="false">(M57+T57)*250</f>
        <v>0</v>
      </c>
      <c r="W57" s="35" t="n">
        <v>402</v>
      </c>
      <c r="X57" s="35" t="n">
        <f aca="false">IF((R57-1)&gt;=0,(R57-1)*450,0)</f>
        <v>450</v>
      </c>
      <c r="Y57" s="22" t="n">
        <f aca="false">IF((V57+W57+X57)&gt;0,(V57+W57+X57)," ")</f>
        <v>852</v>
      </c>
      <c r="Z57" s="35" t="n">
        <f aca="false">(L57*75)+(P57*60)+(U57*60)</f>
        <v>0</v>
      </c>
      <c r="AA57" s="35"/>
      <c r="AB57" s="35" t="n">
        <f aca="false">S57*150</f>
        <v>300</v>
      </c>
      <c r="AC57" s="35" t="n">
        <f aca="false">R57*155</f>
        <v>310</v>
      </c>
      <c r="AD57" s="35" t="n">
        <f aca="false">(M57+T57)*230</f>
        <v>0</v>
      </c>
      <c r="AE57" s="33" t="n">
        <v>18.898</v>
      </c>
      <c r="AF57" s="26" t="n">
        <f aca="false">(ABS(ROUND(AE57,2)-15))*1</f>
        <v>3.9</v>
      </c>
      <c r="AG57" s="31" t="n">
        <v>10</v>
      </c>
      <c r="AH57" s="31" t="n">
        <v>57</v>
      </c>
      <c r="AI57" s="36" t="n">
        <v>46.95</v>
      </c>
      <c r="AJ57" s="31" t="n">
        <v>11</v>
      </c>
      <c r="AK57" s="31" t="n">
        <v>13</v>
      </c>
      <c r="AL57" s="36" t="n">
        <v>45.94</v>
      </c>
      <c r="AM57" s="55" t="n">
        <v>10.583</v>
      </c>
      <c r="AN57" s="26" t="n">
        <f aca="false">ABS(ROUND(AM57,2)-10)</f>
        <v>0.58</v>
      </c>
      <c r="AO57" s="31"/>
      <c r="AP57" s="31"/>
      <c r="AQ57" s="36"/>
      <c r="AR57" s="31"/>
      <c r="AS57" s="31"/>
      <c r="AT57" s="36"/>
      <c r="AU57" s="34" t="n">
        <v>958.84</v>
      </c>
      <c r="AV57" s="29" t="n">
        <v>831.32</v>
      </c>
      <c r="AW57" s="26" t="n">
        <f aca="false">ROUND(((ABS(((AU57/11.2)*9.4)-AV57))*1),2)</f>
        <v>26.58</v>
      </c>
      <c r="AX57" s="38" t="n">
        <f aca="false">AU57-806.4</f>
        <v>152.44</v>
      </c>
      <c r="AY57" s="38" t="n">
        <f aca="false">AV57-676.8</f>
        <v>154.52</v>
      </c>
      <c r="AZ57" s="26" t="n">
        <f aca="false">(ABS(ROUND(IF(AX57&gt;=0,0,AX57*1.6666),2)))+(ABS(ROUND(IF(AY57&gt;=0,0,AY57*1.6666),2)))</f>
        <v>0</v>
      </c>
      <c r="BA57" s="31" t="n">
        <f aca="false">ROUND((AF57+AN57+AW57+AZ57),0)</f>
        <v>31</v>
      </c>
      <c r="BB57" s="31" t="str">
        <f aca="false">IF(AE57=0,"Neklasif.",(IF(AM57=0,"Neklasif.",(IF(AG57=0,"Neklasif.",(IF(AO57=0,"Neklasif.",(IF(AJ57=0,"Neklasif.",(IF(AR57=0,"Neklasif.",ROUND(BA57,0))))))))))))</f>
        <v>Neklasif.</v>
      </c>
      <c r="BC57" s="25"/>
    </row>
    <row r="58" customFormat="false" ht="12.75" hidden="true" customHeight="false" outlineLevel="0" collapsed="false">
      <c r="B58" s="19" t="n">
        <v>63</v>
      </c>
      <c r="C58" s="30" t="s">
        <v>203</v>
      </c>
      <c r="D58" s="30" t="s">
        <v>204</v>
      </c>
      <c r="E58" s="30" t="s">
        <v>112</v>
      </c>
      <c r="F58" s="30" t="s">
        <v>205</v>
      </c>
      <c r="G58" s="30" t="n">
        <v>1958</v>
      </c>
      <c r="H58" s="30"/>
      <c r="I58" s="19" t="s">
        <v>69</v>
      </c>
      <c r="J58" s="19" t="n">
        <v>1</v>
      </c>
      <c r="K58" s="32" t="str">
        <f aca="false">IF(J58&gt;0,"AHV"," ")</f>
        <v>AHV</v>
      </c>
      <c r="L58" s="18" t="n">
        <f aca="false">M58</f>
        <v>0</v>
      </c>
      <c r="M58" s="20"/>
      <c r="N58" s="18"/>
      <c r="O58" s="18"/>
      <c r="P58" s="18"/>
      <c r="Q58" s="18" t="n">
        <f aca="false">R58</f>
        <v>2</v>
      </c>
      <c r="R58" s="20" t="n">
        <v>2</v>
      </c>
      <c r="S58" s="18" t="n">
        <f aca="false">R58</f>
        <v>2</v>
      </c>
      <c r="T58" s="21" t="n">
        <v>2</v>
      </c>
      <c r="U58" s="18" t="n">
        <f aca="false">T58</f>
        <v>2</v>
      </c>
      <c r="V58" s="35" t="n">
        <f aca="false">(M58+T58)*250</f>
        <v>500</v>
      </c>
      <c r="W58" s="35" t="n">
        <v>402</v>
      </c>
      <c r="X58" s="35" t="n">
        <f aca="false">IF((R58-1)&gt;=0,(R58-1)*450,0)</f>
        <v>450</v>
      </c>
      <c r="Y58" s="22" t="n">
        <f aca="false">IF((V58+W58+X58)&gt;0,(V58+W58+X58)," ")</f>
        <v>1352</v>
      </c>
      <c r="Z58" s="35" t="n">
        <f aca="false">(L58*75)+(P58*60)+(U58*60)</f>
        <v>120</v>
      </c>
      <c r="AA58" s="35"/>
      <c r="AB58" s="35" t="n">
        <f aca="false">S58*150</f>
        <v>300</v>
      </c>
      <c r="AC58" s="35" t="n">
        <f aca="false">R58*155</f>
        <v>310</v>
      </c>
      <c r="AD58" s="35" t="n">
        <f aca="false">(M58+T58)*230</f>
        <v>460</v>
      </c>
      <c r="AE58" s="33" t="n">
        <v>18.186</v>
      </c>
      <c r="AF58" s="26" t="n">
        <f aca="false">(ABS(ROUND(AE58,2)-15))*1</f>
        <v>3.19</v>
      </c>
      <c r="AG58" s="31" t="n">
        <v>11</v>
      </c>
      <c r="AH58" s="31" t="n">
        <v>14</v>
      </c>
      <c r="AI58" s="36" t="n">
        <v>51.71</v>
      </c>
      <c r="AJ58" s="31" t="n">
        <v>11</v>
      </c>
      <c r="AK58" s="31" t="n">
        <v>31</v>
      </c>
      <c r="AL58" s="36" t="n">
        <v>3.85</v>
      </c>
      <c r="AM58" s="55" t="n">
        <v>13.631</v>
      </c>
      <c r="AN58" s="26" t="n">
        <f aca="false">ABS(ROUND(AM58,2)-10)</f>
        <v>3.63</v>
      </c>
      <c r="AO58" s="31"/>
      <c r="AP58" s="31"/>
      <c r="AQ58" s="36"/>
      <c r="AR58" s="31"/>
      <c r="AS58" s="31"/>
      <c r="AT58" s="36"/>
      <c r="AU58" s="34" t="n">
        <v>971.67</v>
      </c>
      <c r="AV58" s="29" t="n">
        <v>847.06</v>
      </c>
      <c r="AW58" s="26" t="n">
        <f aca="false">ROUND(((ABS(((AU58/11.2)*9.4)-AV58))*1),2)</f>
        <v>31.55</v>
      </c>
      <c r="AX58" s="38" t="n">
        <f aca="false">AU58-806.4</f>
        <v>165.27</v>
      </c>
      <c r="AY58" s="38" t="n">
        <f aca="false">AV58-676.8</f>
        <v>170.26</v>
      </c>
      <c r="AZ58" s="26" t="n">
        <f aca="false">(ABS(ROUND(IF(AX58&gt;=0,0,AX58*1.6666),2)))+(ABS(ROUND(IF(AY58&gt;=0,0,AY58*1.6666),2)))</f>
        <v>0</v>
      </c>
      <c r="BA58" s="31" t="n">
        <f aca="false">ROUND((AF58+AN58+AW58+AZ58),0)</f>
        <v>38</v>
      </c>
      <c r="BB58" s="31" t="str">
        <f aca="false">IF(AE58=0,"Neklasif.",(IF(AM58=0,"Neklasif.",(IF(AG58=0,"Neklasif.",(IF(AO58=0,"Neklasif.",(IF(AJ58=0,"Neklasif.",(IF(AR58=0,"Neklasif.",ROUND(BA58,0))))))))))))</f>
        <v>Neklasif.</v>
      </c>
      <c r="BC58" s="25"/>
    </row>
    <row r="59" customFormat="false" ht="12.75" hidden="true" customHeight="false" outlineLevel="0" collapsed="false">
      <c r="B59" s="19" t="n">
        <v>29</v>
      </c>
      <c r="C59" s="30" t="s">
        <v>206</v>
      </c>
      <c r="D59" s="30" t="s">
        <v>207</v>
      </c>
      <c r="E59" s="30" t="s">
        <v>208</v>
      </c>
      <c r="F59" s="30" t="s">
        <v>209</v>
      </c>
      <c r="G59" s="30" t="n">
        <v>1944</v>
      </c>
      <c r="H59" s="30"/>
      <c r="I59" s="19" t="s">
        <v>88</v>
      </c>
      <c r="J59" s="19" t="n">
        <v>1</v>
      </c>
      <c r="K59" s="32" t="str">
        <f aca="false">IF(J59&gt;0,"AHV"," ")</f>
        <v>AHV</v>
      </c>
      <c r="L59" s="18" t="n">
        <f aca="false">M59</f>
        <v>2</v>
      </c>
      <c r="M59" s="20" t="n">
        <v>2</v>
      </c>
      <c r="N59" s="18"/>
      <c r="O59" s="18"/>
      <c r="P59" s="18"/>
      <c r="Q59" s="18" t="n">
        <f aca="false">R59</f>
        <v>2</v>
      </c>
      <c r="R59" s="20" t="n">
        <v>2</v>
      </c>
      <c r="S59" s="18" t="n">
        <f aca="false">R59</f>
        <v>2</v>
      </c>
      <c r="T59" s="21" t="n">
        <v>2</v>
      </c>
      <c r="U59" s="18" t="n">
        <f aca="false">T59</f>
        <v>2</v>
      </c>
      <c r="V59" s="35" t="n">
        <f aca="false">(M59+T59)*250</f>
        <v>1000</v>
      </c>
      <c r="W59" s="35" t="n">
        <v>335</v>
      </c>
      <c r="X59" s="35" t="n">
        <f aca="false">IF((R59-1)&gt;=0,(R59-1)*450,0)</f>
        <v>450</v>
      </c>
      <c r="Y59" s="22" t="n">
        <f aca="false">IF((V59+W59+X59)&gt;0,(V59+W59+X59)," ")</f>
        <v>1785</v>
      </c>
      <c r="Z59" s="35" t="n">
        <f aca="false">(L59*75)+(P59*60)+(U59*60)</f>
        <v>270</v>
      </c>
      <c r="AA59" s="35"/>
      <c r="AB59" s="35" t="n">
        <f aca="false">S59*150</f>
        <v>300</v>
      </c>
      <c r="AC59" s="35" t="n">
        <f aca="false">R59*155</f>
        <v>310</v>
      </c>
      <c r="AD59" s="35" t="n">
        <f aca="false">(M59+T59)*230</f>
        <v>920</v>
      </c>
      <c r="AE59" s="33" t="n">
        <v>20.041</v>
      </c>
      <c r="AF59" s="26" t="n">
        <f aca="false">(ABS(ROUND(AE59,2)-15))*1</f>
        <v>5.04</v>
      </c>
      <c r="AG59" s="31" t="n">
        <v>10</v>
      </c>
      <c r="AH59" s="31" t="n">
        <v>39</v>
      </c>
      <c r="AI59" s="36" t="n">
        <v>5.03</v>
      </c>
      <c r="AJ59" s="31" t="n">
        <v>10</v>
      </c>
      <c r="AK59" s="31" t="n">
        <v>52</v>
      </c>
      <c r="AL59" s="36" t="n">
        <v>39.4</v>
      </c>
      <c r="AM59" s="55" t="n">
        <v>11.407</v>
      </c>
      <c r="AN59" s="26" t="n">
        <f aca="false">ABS(ROUND(AM59,2)-10)</f>
        <v>1.41</v>
      </c>
      <c r="AO59" s="31"/>
      <c r="AP59" s="31"/>
      <c r="AQ59" s="36"/>
      <c r="AR59" s="31"/>
      <c r="AS59" s="31"/>
      <c r="AT59" s="36"/>
      <c r="AU59" s="34" t="n">
        <v>815.15</v>
      </c>
      <c r="AV59" s="29" t="n">
        <v>717.19</v>
      </c>
      <c r="AW59" s="26" t="n">
        <f aca="false">ROUND(((ABS(((AU59/11.2)*9.4)-AV59))*1),2)</f>
        <v>33.05</v>
      </c>
      <c r="AX59" s="38" t="n">
        <f aca="false">AU59-806.4</f>
        <v>8.75</v>
      </c>
      <c r="AY59" s="38" t="n">
        <f aca="false">AV59-676.8</f>
        <v>40.3900000000001</v>
      </c>
      <c r="AZ59" s="26" t="n">
        <f aca="false">(ABS(ROUND(IF(AX59&gt;=0,0,AX59*1.6666),2)))+(ABS(ROUND(IF(AY59&gt;=0,0,AY59*1.6666),2)))</f>
        <v>0</v>
      </c>
      <c r="BA59" s="31" t="n">
        <f aca="false">ROUND((AF59+AN59+AW59+AZ59),0)</f>
        <v>40</v>
      </c>
      <c r="BB59" s="31" t="str">
        <f aca="false">IF(AE59=0,"Neklasif.",(IF(AM59=0,"Neklasif.",(IF(AG59=0,"Neklasif.",(IF(AO59=0,"Neklasif.",(IF(AJ59=0,"Neklasif.",(IF(AR59=0,"Neklasif.",ROUND(BA59,0))))))))))))</f>
        <v>Neklasif.</v>
      </c>
      <c r="BC59" s="25"/>
    </row>
    <row r="60" customFormat="false" ht="12.75" hidden="true" customHeight="false" outlineLevel="0" collapsed="false">
      <c r="B60" s="19" t="n">
        <v>48</v>
      </c>
      <c r="C60" s="30" t="s">
        <v>210</v>
      </c>
      <c r="D60" s="30" t="s">
        <v>211</v>
      </c>
      <c r="E60" s="30" t="s">
        <v>118</v>
      </c>
      <c r="F60" s="30" t="s">
        <v>212</v>
      </c>
      <c r="G60" s="30" t="n">
        <v>1959</v>
      </c>
      <c r="H60" s="30"/>
      <c r="I60" s="19" t="s">
        <v>97</v>
      </c>
      <c r="J60" s="19" t="n">
        <v>1</v>
      </c>
      <c r="K60" s="32" t="str">
        <f aca="false">IF(J60&gt;0,"AHV"," ")</f>
        <v>AHV</v>
      </c>
      <c r="L60" s="18" t="n">
        <f aca="false">M60</f>
        <v>0</v>
      </c>
      <c r="M60" s="20"/>
      <c r="N60" s="18"/>
      <c r="O60" s="18"/>
      <c r="P60" s="18"/>
      <c r="Q60" s="18" t="n">
        <f aca="false">R60</f>
        <v>2</v>
      </c>
      <c r="R60" s="20" t="n">
        <v>2</v>
      </c>
      <c r="S60" s="18" t="n">
        <f aca="false">R60</f>
        <v>2</v>
      </c>
      <c r="T60" s="21" t="n">
        <v>2</v>
      </c>
      <c r="U60" s="18" t="n">
        <f aca="false">T60</f>
        <v>2</v>
      </c>
      <c r="V60" s="35" t="n">
        <f aca="false">(M60+T60)*250</f>
        <v>500</v>
      </c>
      <c r="W60" s="35" t="n">
        <v>402</v>
      </c>
      <c r="X60" s="35" t="n">
        <f aca="false">IF((R60-1)&gt;=0,(R60-1)*450,0)</f>
        <v>450</v>
      </c>
      <c r="Y60" s="22" t="n">
        <f aca="false">IF((V60+W60+X60)&gt;0,(V60+W60+X60)," ")</f>
        <v>1352</v>
      </c>
      <c r="Z60" s="35" t="n">
        <f aca="false">(L60*75)+(P60*60)+(U60*60)</f>
        <v>120</v>
      </c>
      <c r="AA60" s="35"/>
      <c r="AB60" s="35" t="n">
        <f aca="false">S60*150</f>
        <v>300</v>
      </c>
      <c r="AC60" s="35" t="n">
        <f aca="false">R60*155</f>
        <v>310</v>
      </c>
      <c r="AD60" s="35" t="n">
        <f aca="false">(M60+T60)*230</f>
        <v>460</v>
      </c>
      <c r="AE60" s="33" t="n">
        <v>12.109</v>
      </c>
      <c r="AF60" s="26" t="n">
        <f aca="false">(ABS(ROUND(AE60,2)-15))*1</f>
        <v>2.89</v>
      </c>
      <c r="AG60" s="31" t="n">
        <v>10</v>
      </c>
      <c r="AH60" s="31" t="n">
        <v>48</v>
      </c>
      <c r="AI60" s="36" t="n">
        <v>40.39</v>
      </c>
      <c r="AJ60" s="31" t="n">
        <v>11</v>
      </c>
      <c r="AK60" s="31" t="n">
        <v>3</v>
      </c>
      <c r="AL60" s="36" t="n">
        <v>13.85</v>
      </c>
      <c r="AM60" s="55"/>
      <c r="AN60" s="26" t="n">
        <f aca="false">ABS(ROUND(AM60,2)-10)</f>
        <v>10</v>
      </c>
      <c r="AO60" s="31"/>
      <c r="AP60" s="31"/>
      <c r="AQ60" s="36"/>
      <c r="AR60" s="31"/>
      <c r="AS60" s="31"/>
      <c r="AT60" s="36"/>
      <c r="AU60" s="34" t="n">
        <v>873.06</v>
      </c>
      <c r="AV60" s="29" t="n">
        <v>759.65</v>
      </c>
      <c r="AW60" s="26" t="n">
        <f aca="false">ROUND(((ABS(((AU60/11.2)*9.4)-AV60))*1),2)</f>
        <v>26.9</v>
      </c>
      <c r="AX60" s="38" t="n">
        <f aca="false">AU60-806.4</f>
        <v>66.66</v>
      </c>
      <c r="AY60" s="38" t="n">
        <f aca="false">AV60-676.8</f>
        <v>82.85</v>
      </c>
      <c r="AZ60" s="26" t="n">
        <f aca="false">(ABS(ROUND(IF(AX60&gt;=0,0,AX60*1.6666),2)))+(ABS(ROUND(IF(AY60&gt;=0,0,AY60*1.6666),2)))</f>
        <v>0</v>
      </c>
      <c r="BA60" s="31" t="n">
        <f aca="false">ROUND((AF60+AN60+AW60+AZ60),0)</f>
        <v>40</v>
      </c>
      <c r="BB60" s="31" t="str">
        <f aca="false">IF(AE60=0,"Neklasif.",(IF(AM60=0,"Neklasif.",(IF(AG60=0,"Neklasif.",(IF(AO60=0,"Neklasif.",(IF(AJ60=0,"Neklasif.",(IF(AR60=0,"Neklasif.",ROUND(BA60,0))))))))))))</f>
        <v>Neklasif.</v>
      </c>
      <c r="BC60" s="25"/>
    </row>
    <row r="61" customFormat="false" ht="12.75" hidden="true" customHeight="false" outlineLevel="0" collapsed="false">
      <c r="B61" s="19" t="n">
        <v>64</v>
      </c>
      <c r="C61" s="30" t="s">
        <v>213</v>
      </c>
      <c r="D61" s="30" t="s">
        <v>214</v>
      </c>
      <c r="E61" s="30" t="s">
        <v>112</v>
      </c>
      <c r="F61" s="30" t="s">
        <v>215</v>
      </c>
      <c r="G61" s="30" t="n">
        <v>1960</v>
      </c>
      <c r="H61" s="30"/>
      <c r="I61" s="19" t="s">
        <v>69</v>
      </c>
      <c r="J61" s="19" t="n">
        <v>1</v>
      </c>
      <c r="K61" s="32" t="str">
        <f aca="false">IF(J61&gt;0,"AHV"," ")</f>
        <v>AHV</v>
      </c>
      <c r="L61" s="18" t="n">
        <f aca="false">M61</f>
        <v>0</v>
      </c>
      <c r="M61" s="20" t="n">
        <v>0</v>
      </c>
      <c r="N61" s="18"/>
      <c r="O61" s="18"/>
      <c r="P61" s="18"/>
      <c r="Q61" s="18" t="n">
        <f aca="false">R61</f>
        <v>2</v>
      </c>
      <c r="R61" s="20" t="n">
        <v>2</v>
      </c>
      <c r="S61" s="18" t="n">
        <f aca="false">R61</f>
        <v>2</v>
      </c>
      <c r="T61" s="21" t="n">
        <v>2</v>
      </c>
      <c r="U61" s="18" t="n">
        <f aca="false">T61</f>
        <v>2</v>
      </c>
      <c r="V61" s="35" t="n">
        <f aca="false">(M61+T61)*250</f>
        <v>500</v>
      </c>
      <c r="W61" s="35" t="n">
        <v>402</v>
      </c>
      <c r="X61" s="35" t="n">
        <f aca="false">IF((R61-1)&gt;=0,(R61-1)*450,0)</f>
        <v>450</v>
      </c>
      <c r="Y61" s="22" t="n">
        <f aca="false">IF((V61+W61+X61)&gt;0,(V61+W61+X61)," ")</f>
        <v>1352</v>
      </c>
      <c r="Z61" s="35" t="n">
        <f aca="false">(L61*75)+(P61*60)+(U61*60)</f>
        <v>120</v>
      </c>
      <c r="AA61" s="35"/>
      <c r="AB61" s="35" t="n">
        <f aca="false">S61*150</f>
        <v>300</v>
      </c>
      <c r="AC61" s="35" t="n">
        <f aca="false">R61*155</f>
        <v>310</v>
      </c>
      <c r="AD61" s="35" t="n">
        <f aca="false">(M61+T61)*230</f>
        <v>460</v>
      </c>
      <c r="AE61" s="33" t="n">
        <v>14.03</v>
      </c>
      <c r="AF61" s="26" t="n">
        <f aca="false">(ABS(ROUND(AE61,2)-15))*1</f>
        <v>0.970000000000001</v>
      </c>
      <c r="AG61" s="31" t="n">
        <v>11</v>
      </c>
      <c r="AH61" s="31" t="n">
        <v>15</v>
      </c>
      <c r="AI61" s="36" t="n">
        <v>31.22</v>
      </c>
      <c r="AJ61" s="31"/>
      <c r="AK61" s="31"/>
      <c r="AL61" s="36"/>
      <c r="AM61" s="55" t="n">
        <v>10.653</v>
      </c>
      <c r="AN61" s="26" t="n">
        <f aca="false">ABS(ROUND(AM61,2)-10)</f>
        <v>0.65</v>
      </c>
      <c r="AO61" s="31"/>
      <c r="AP61" s="31"/>
      <c r="AQ61" s="36"/>
      <c r="AR61" s="31"/>
      <c r="AS61" s="31"/>
      <c r="AT61" s="36"/>
      <c r="AU61" s="34" t="n">
        <v>1035.64</v>
      </c>
      <c r="AV61" s="29" t="n">
        <v>823.36</v>
      </c>
      <c r="AW61" s="26" t="n">
        <f aca="false">ROUND(((ABS(((AU61/11.2)*9.4)-AV61))*1),2)</f>
        <v>45.84</v>
      </c>
      <c r="AX61" s="38" t="n">
        <f aca="false">AU61-806.4</f>
        <v>229.24</v>
      </c>
      <c r="AY61" s="38" t="n">
        <f aca="false">AV61-676.8</f>
        <v>146.56</v>
      </c>
      <c r="AZ61" s="26" t="n">
        <f aca="false">(ABS(ROUND(IF(AX61&gt;=0,0,AX61*1.6666),2)))+(ABS(ROUND(IF(AY61&gt;=0,0,AY61*1.6666),2)))</f>
        <v>0</v>
      </c>
      <c r="BA61" s="31" t="n">
        <f aca="false">ROUND((AF61+AN61+AW61+AZ61),0)</f>
        <v>47</v>
      </c>
      <c r="BB61" s="31" t="str">
        <f aca="false">IF(AE61=0,"Neklasif.",(IF(AM61=0,"Neklasif.",(IF(AG61=0,"Neklasif.",(IF(AO61=0,"Neklasif.",(IF(AJ61=0,"Neklasif.",(IF(AR61=0,"Neklasif.",ROUND(BA61,0))))))))))))</f>
        <v>Neklasif.</v>
      </c>
      <c r="BC61" s="25"/>
    </row>
    <row r="62" customFormat="false" ht="12.75" hidden="true" customHeight="false" outlineLevel="0" collapsed="false">
      <c r="B62" s="19" t="n">
        <v>75</v>
      </c>
      <c r="C62" s="30" t="s">
        <v>216</v>
      </c>
      <c r="D62" s="30"/>
      <c r="E62" s="32" t="s">
        <v>217</v>
      </c>
      <c r="F62" s="30" t="s">
        <v>218</v>
      </c>
      <c r="G62" s="30" t="n">
        <v>1947</v>
      </c>
      <c r="H62" s="30"/>
      <c r="I62" s="59" t="s">
        <v>69</v>
      </c>
      <c r="J62" s="19" t="n">
        <v>0</v>
      </c>
      <c r="K62" s="32" t="str">
        <f aca="false">IF(J62&gt;0,"AHV"," ")</f>
        <v> </v>
      </c>
      <c r="L62" s="18" t="n">
        <f aca="false">M62</f>
        <v>0</v>
      </c>
      <c r="M62" s="20"/>
      <c r="N62" s="18"/>
      <c r="O62" s="18"/>
      <c r="P62" s="18"/>
      <c r="Q62" s="18" t="n">
        <f aca="false">R62</f>
        <v>2</v>
      </c>
      <c r="R62" s="20" t="n">
        <v>2</v>
      </c>
      <c r="S62" s="18" t="n">
        <f aca="false">R62</f>
        <v>2</v>
      </c>
      <c r="T62" s="21"/>
      <c r="U62" s="18" t="n">
        <f aca="false">T62</f>
        <v>0</v>
      </c>
      <c r="V62" s="35" t="n">
        <f aca="false">(M62+T62)*250</f>
        <v>0</v>
      </c>
      <c r="W62" s="35" t="n">
        <v>0</v>
      </c>
      <c r="X62" s="35" t="n">
        <v>0</v>
      </c>
      <c r="Y62" s="22" t="n">
        <v>0</v>
      </c>
      <c r="Z62" s="35" t="n">
        <f aca="false">(L62*75)+(P62*60)+(U62*60)</f>
        <v>0</v>
      </c>
      <c r="AA62" s="35"/>
      <c r="AB62" s="35" t="n">
        <f aca="false">S62*150</f>
        <v>300</v>
      </c>
      <c r="AC62" s="35" t="n">
        <f aca="false">R62*155</f>
        <v>310</v>
      </c>
      <c r="AD62" s="35" t="n">
        <f aca="false">(M62+T62)*230</f>
        <v>0</v>
      </c>
      <c r="AE62" s="33" t="n">
        <v>12.524</v>
      </c>
      <c r="AF62" s="26" t="n">
        <f aca="false">(ABS(ROUND(AE62,2)-15))*1</f>
        <v>2.48</v>
      </c>
      <c r="AG62" s="31" t="n">
        <v>11</v>
      </c>
      <c r="AH62" s="31" t="n">
        <v>18</v>
      </c>
      <c r="AI62" s="36" t="n">
        <v>9.83</v>
      </c>
      <c r="AJ62" s="31" t="n">
        <v>11</v>
      </c>
      <c r="AK62" s="31" t="n">
        <v>32</v>
      </c>
      <c r="AL62" s="36" t="n">
        <v>1.765</v>
      </c>
      <c r="AM62" s="55" t="n">
        <v>14.691</v>
      </c>
      <c r="AN62" s="26" t="n">
        <f aca="false">ABS(ROUND(AM62,2)-10)</f>
        <v>4.69</v>
      </c>
      <c r="AO62" s="31"/>
      <c r="AP62" s="31"/>
      <c r="AQ62" s="36"/>
      <c r="AR62" s="31"/>
      <c r="AS62" s="31"/>
      <c r="AT62" s="36"/>
      <c r="AU62" s="34" t="n">
        <v>831.88</v>
      </c>
      <c r="AV62" s="29" t="n">
        <v>740.08</v>
      </c>
      <c r="AW62" s="26" t="n">
        <f aca="false">ROUND(((ABS(((AU62/11.2)*9.4)-AV62))*1),2)</f>
        <v>41.9</v>
      </c>
      <c r="AX62" s="38" t="n">
        <f aca="false">AU62-806.4</f>
        <v>25.48</v>
      </c>
      <c r="AY62" s="38" t="n">
        <f aca="false">AV62-676.8</f>
        <v>63.2800000000001</v>
      </c>
      <c r="AZ62" s="26" t="n">
        <f aca="false">(ABS(ROUND(IF(AX62&gt;=0,0,AX62*1.6666),2)))+(ABS(ROUND(IF(AY62&gt;=0,0,AY62*1.6666),2)))</f>
        <v>0</v>
      </c>
      <c r="BA62" s="31" t="n">
        <f aca="false">ROUND((AF62+AN62+AW62+AZ62),0)</f>
        <v>49</v>
      </c>
      <c r="BB62" s="31" t="str">
        <f aca="false">IF(AE62=0,"Neklasif.",(IF(AM62=0,"Neklasif.",(IF(AG62=0,"Neklasif.",(IF(AO62=0,"Neklasif.",(IF(AJ62=0,"Neklasif.",(IF(AR62=0,"Neklasif.",ROUND(BA62,0))))))))))))</f>
        <v>Neklasif.</v>
      </c>
      <c r="BC62" s="25"/>
    </row>
    <row r="63" customFormat="false" ht="12.75" hidden="true" customHeight="false" outlineLevel="0" collapsed="false">
      <c r="B63" s="19" t="n">
        <v>32</v>
      </c>
      <c r="C63" s="30" t="s">
        <v>219</v>
      </c>
      <c r="D63" s="30" t="s">
        <v>220</v>
      </c>
      <c r="E63" s="30" t="s">
        <v>221</v>
      </c>
      <c r="F63" s="30" t="s">
        <v>222</v>
      </c>
      <c r="G63" s="30" t="n">
        <v>1973</v>
      </c>
      <c r="H63" s="30"/>
      <c r="I63" s="19" t="s">
        <v>69</v>
      </c>
      <c r="J63" s="19" t="n">
        <v>0</v>
      </c>
      <c r="K63" s="32" t="str">
        <f aca="false">IF(J63&gt;0,"AHV"," ")</f>
        <v> </v>
      </c>
      <c r="L63" s="18" t="n">
        <f aca="false">M63</f>
        <v>2</v>
      </c>
      <c r="M63" s="20" t="n">
        <v>2</v>
      </c>
      <c r="N63" s="18"/>
      <c r="O63" s="18"/>
      <c r="P63" s="18"/>
      <c r="Q63" s="18" t="n">
        <f aca="false">R63</f>
        <v>2</v>
      </c>
      <c r="R63" s="20" t="n">
        <v>2</v>
      </c>
      <c r="S63" s="18" t="n">
        <f aca="false">R63</f>
        <v>2</v>
      </c>
      <c r="T63" s="21" t="n">
        <v>2</v>
      </c>
      <c r="U63" s="18" t="n">
        <f aca="false">T63</f>
        <v>2</v>
      </c>
      <c r="V63" s="35" t="n">
        <f aca="false">(M63+T63)*250</f>
        <v>1000</v>
      </c>
      <c r="W63" s="35" t="n">
        <v>600</v>
      </c>
      <c r="X63" s="35" t="n">
        <f aca="false">IF((R63-1)&gt;=0,(R63-1)*450,0)</f>
        <v>450</v>
      </c>
      <c r="Y63" s="22" t="n">
        <f aca="false">IF((V63+W63+X63)&gt;0,(V63+W63+X63)," ")</f>
        <v>2050</v>
      </c>
      <c r="Z63" s="35" t="n">
        <f aca="false">(L63*75)+(P63*60)+(U63*60)</f>
        <v>270</v>
      </c>
      <c r="AA63" s="35"/>
      <c r="AB63" s="35" t="n">
        <f aca="false">S63*150</f>
        <v>300</v>
      </c>
      <c r="AC63" s="35" t="n">
        <f aca="false">R63*155</f>
        <v>310</v>
      </c>
      <c r="AD63" s="35" t="n">
        <f aca="false">(M63+T63)*230</f>
        <v>920</v>
      </c>
      <c r="AE63" s="33" t="n">
        <v>18.281</v>
      </c>
      <c r="AF63" s="26" t="n">
        <f aca="false">(ABS(ROUND(AE63,2)-15))*1</f>
        <v>3.28</v>
      </c>
      <c r="AG63" s="31" t="n">
        <v>10</v>
      </c>
      <c r="AH63" s="31" t="n">
        <v>27</v>
      </c>
      <c r="AI63" s="36" t="n">
        <v>58.46</v>
      </c>
      <c r="AJ63" s="31" t="n">
        <v>10</v>
      </c>
      <c r="AK63" s="31" t="n">
        <v>43</v>
      </c>
      <c r="AL63" s="36" t="n">
        <v>49.94</v>
      </c>
      <c r="AM63" s="55" t="n">
        <v>13.767</v>
      </c>
      <c r="AN63" s="26" t="n">
        <f aca="false">ABS(ROUND(AM63,2)-10)</f>
        <v>3.77</v>
      </c>
      <c r="AO63" s="31"/>
      <c r="AP63" s="31"/>
      <c r="AQ63" s="36"/>
      <c r="AR63" s="31"/>
      <c r="AS63" s="31"/>
      <c r="AT63" s="36"/>
      <c r="AU63" s="34" t="n">
        <v>951.46</v>
      </c>
      <c r="AV63" s="29" t="n">
        <v>859.03</v>
      </c>
      <c r="AW63" s="26" t="n">
        <f aca="false">ROUND(((ABS(((AU63/11.2)*9.4)-AV63))*1),2)</f>
        <v>60.48</v>
      </c>
      <c r="AX63" s="38" t="n">
        <f aca="false">AU63-806.4</f>
        <v>145.06</v>
      </c>
      <c r="AY63" s="38" t="n">
        <f aca="false">AV63-676.8</f>
        <v>182.23</v>
      </c>
      <c r="AZ63" s="26" t="n">
        <f aca="false">(ABS(ROUND(IF(AX63&gt;=0,0,AX63*1.6666),2)))+(ABS(ROUND(IF(AY63&gt;=0,0,AY63*1.6666),2)))</f>
        <v>0</v>
      </c>
      <c r="BA63" s="31" t="n">
        <f aca="false">ROUND((AF63+AN63+AW63+AZ63),0)</f>
        <v>68</v>
      </c>
      <c r="BB63" s="31" t="str">
        <f aca="false">IF(AE63=0,"Neklasif.",(IF(AM63=0,"Neklasif.",(IF(AG63=0,"Neklasif.",(IF(AO63=0,"Neklasif.",(IF(AJ63=0,"Neklasif.",(IF(AR63=0,"Neklasif.",ROUND(BA63,0))))))))))))</f>
        <v>Neklasif.</v>
      </c>
      <c r="BC63" s="25"/>
    </row>
    <row r="64" customFormat="false" ht="12.75" hidden="true" customHeight="false" outlineLevel="0" collapsed="false">
      <c r="B64" s="19" t="n">
        <v>65</v>
      </c>
      <c r="C64" s="30" t="s">
        <v>223</v>
      </c>
      <c r="D64" s="30" t="s">
        <v>224</v>
      </c>
      <c r="E64" s="30" t="s">
        <v>112</v>
      </c>
      <c r="F64" s="30" t="s">
        <v>154</v>
      </c>
      <c r="G64" s="30" t="n">
        <v>1970</v>
      </c>
      <c r="H64" s="30"/>
      <c r="I64" s="19" t="s">
        <v>69</v>
      </c>
      <c r="J64" s="19" t="n">
        <v>1</v>
      </c>
      <c r="K64" s="32" t="str">
        <f aca="false">IF(J64&gt;0,"AHV"," ")</f>
        <v>AHV</v>
      </c>
      <c r="L64" s="18" t="n">
        <f aca="false">M64</f>
        <v>0</v>
      </c>
      <c r="M64" s="20"/>
      <c r="N64" s="18"/>
      <c r="O64" s="18"/>
      <c r="P64" s="18"/>
      <c r="Q64" s="18" t="n">
        <f aca="false">R64</f>
        <v>2</v>
      </c>
      <c r="R64" s="20" t="n">
        <v>2</v>
      </c>
      <c r="S64" s="18" t="n">
        <f aca="false">R64</f>
        <v>2</v>
      </c>
      <c r="T64" s="21" t="n">
        <v>2</v>
      </c>
      <c r="U64" s="18" t="n">
        <f aca="false">T64</f>
        <v>2</v>
      </c>
      <c r="V64" s="35" t="n">
        <f aca="false">(M64+T64)*250</f>
        <v>500</v>
      </c>
      <c r="W64" s="35" t="n">
        <v>402</v>
      </c>
      <c r="X64" s="35" t="n">
        <v>300</v>
      </c>
      <c r="Y64" s="22" t="n">
        <f aca="false">IF((V64+W64+X64)&gt;0,(V64+W64+X64)," ")</f>
        <v>1202</v>
      </c>
      <c r="Z64" s="35" t="n">
        <f aca="false">(L64*75)+(P64*60)+(U64*60)</f>
        <v>120</v>
      </c>
      <c r="AA64" s="35"/>
      <c r="AB64" s="35" t="n">
        <f aca="false">S64*150</f>
        <v>300</v>
      </c>
      <c r="AC64" s="35" t="n">
        <f aca="false">R64*155</f>
        <v>310</v>
      </c>
      <c r="AD64" s="35" t="n">
        <f aca="false">(M64+T64)*230</f>
        <v>460</v>
      </c>
      <c r="AE64" s="33" t="n">
        <v>14.604</v>
      </c>
      <c r="AF64" s="26" t="n">
        <f aca="false">(ABS(ROUND(AE64,2)-15))*1</f>
        <v>0.4</v>
      </c>
      <c r="AG64" s="31" t="n">
        <v>11</v>
      </c>
      <c r="AH64" s="31" t="n">
        <v>16</v>
      </c>
      <c r="AI64" s="36" t="n">
        <v>21.53</v>
      </c>
      <c r="AJ64" s="31" t="n">
        <v>11.32</v>
      </c>
      <c r="AK64" s="31" t="n">
        <v>32</v>
      </c>
      <c r="AL64" s="36" t="n">
        <v>51.68</v>
      </c>
      <c r="AM64" s="55" t="n">
        <v>8.214</v>
      </c>
      <c r="AN64" s="26" t="n">
        <f aca="false">ABS(ROUND(AM64,2)-10)</f>
        <v>1.79</v>
      </c>
      <c r="AO64" s="31"/>
      <c r="AP64" s="31"/>
      <c r="AQ64" s="36"/>
      <c r="AR64" s="31"/>
      <c r="AS64" s="31"/>
      <c r="AT64" s="36"/>
      <c r="AU64" s="34" t="n">
        <v>990.08</v>
      </c>
      <c r="AV64" s="29" t="n">
        <v>760.43</v>
      </c>
      <c r="AW64" s="26" t="n">
        <f aca="false">ROUND(((ABS(((AU64/11.2)*9.4)-AV64))*1),2)</f>
        <v>70.53</v>
      </c>
      <c r="AX64" s="38" t="n">
        <f aca="false">AU64-806.4</f>
        <v>183.68</v>
      </c>
      <c r="AY64" s="38" t="n">
        <f aca="false">AV64-676.8</f>
        <v>83.63</v>
      </c>
      <c r="AZ64" s="26" t="n">
        <f aca="false">(ABS(ROUND(IF(AX64&gt;=0,0,AX64*1.6666),2)))+(ABS(ROUND(IF(AY64&gt;=0,0,AY64*1.6666),2)))</f>
        <v>0</v>
      </c>
      <c r="BA64" s="31" t="n">
        <f aca="false">ROUND((AF64+AN64+AW64+AZ64),0)</f>
        <v>73</v>
      </c>
      <c r="BB64" s="31" t="str">
        <f aca="false">IF(AE64=0,"Neklasif.",(IF(AM64=0,"Neklasif.",(IF(AG64=0,"Neklasif.",(IF(AO64=0,"Neklasif.",(IF(AJ64=0,"Neklasif.",(IF(AR64=0,"Neklasif.",ROUND(BA64,0))))))))))))</f>
        <v>Neklasif.</v>
      </c>
      <c r="BC64" s="25"/>
    </row>
    <row r="65" customFormat="false" ht="12.75" hidden="true" customHeight="false" outlineLevel="0" collapsed="false">
      <c r="B65" s="19" t="n">
        <v>79</v>
      </c>
      <c r="C65" s="30" t="s">
        <v>225</v>
      </c>
      <c r="D65" s="32" t="s">
        <v>226</v>
      </c>
      <c r="E65" s="32" t="s">
        <v>227</v>
      </c>
      <c r="F65" s="32" t="s">
        <v>228</v>
      </c>
      <c r="G65" s="32" t="n">
        <v>1971</v>
      </c>
      <c r="H65" s="32"/>
      <c r="I65" s="19" t="s">
        <v>69</v>
      </c>
      <c r="J65" s="19" t="n">
        <v>0</v>
      </c>
      <c r="K65" s="32" t="str">
        <f aca="false">IF(J65&gt;0,"AHV"," ")</f>
        <v> </v>
      </c>
      <c r="L65" s="18" t="n">
        <f aca="false">M65</f>
        <v>0</v>
      </c>
      <c r="M65" s="20"/>
      <c r="N65" s="18"/>
      <c r="O65" s="18"/>
      <c r="P65" s="18"/>
      <c r="Q65" s="18" t="n">
        <f aca="false">R65</f>
        <v>2</v>
      </c>
      <c r="R65" s="20" t="n">
        <v>2</v>
      </c>
      <c r="S65" s="18" t="n">
        <f aca="false">R65</f>
        <v>2</v>
      </c>
      <c r="T65" s="21"/>
      <c r="U65" s="18" t="n">
        <f aca="false">T65</f>
        <v>0</v>
      </c>
      <c r="V65" s="35" t="n">
        <f aca="false">(M65+T65)*250</f>
        <v>0</v>
      </c>
      <c r="W65" s="41" t="n">
        <v>600</v>
      </c>
      <c r="X65" s="35" t="n">
        <f aca="false">IF((R65-1)&gt;=0,(R65-1)*450,0)</f>
        <v>450</v>
      </c>
      <c r="Y65" s="22" t="n">
        <f aca="false">IF((V65+W65+X65)&gt;0,(V65+W65+X65)," ")</f>
        <v>1050</v>
      </c>
      <c r="Z65" s="35" t="n">
        <f aca="false">(L65*75)+(P65*60)+(U65*60)</f>
        <v>0</v>
      </c>
      <c r="AA65" s="35"/>
      <c r="AB65" s="35" t="n">
        <f aca="false">S65*150</f>
        <v>300</v>
      </c>
      <c r="AC65" s="35" t="n">
        <f aca="false">R65*155</f>
        <v>310</v>
      </c>
      <c r="AD65" s="35" t="n">
        <f aca="false">(M65+T65)*230</f>
        <v>0</v>
      </c>
      <c r="AE65" s="33" t="n">
        <v>15.202</v>
      </c>
      <c r="AF65" s="26" t="n">
        <f aca="false">(ABS(ROUND(AE65,2)-15))*1</f>
        <v>0.199999999999999</v>
      </c>
      <c r="AG65" s="31" t="n">
        <v>11</v>
      </c>
      <c r="AH65" s="31" t="n">
        <v>17</v>
      </c>
      <c r="AI65" s="36" t="n">
        <v>38.98</v>
      </c>
      <c r="AJ65" s="31" t="n">
        <v>11</v>
      </c>
      <c r="AK65" s="31" t="n">
        <v>31</v>
      </c>
      <c r="AL65" s="36" t="n">
        <v>53.97</v>
      </c>
      <c r="AM65" s="55" t="n">
        <v>10.864</v>
      </c>
      <c r="AN65" s="26" t="n">
        <f aca="false">ABS(ROUND(AM65,2)-10)</f>
        <v>0.859999999999999</v>
      </c>
      <c r="AO65" s="31"/>
      <c r="AP65" s="31"/>
      <c r="AQ65" s="36"/>
      <c r="AR65" s="31"/>
      <c r="AS65" s="31"/>
      <c r="AT65" s="36"/>
      <c r="AU65" s="34" t="n">
        <v>854.7</v>
      </c>
      <c r="AV65" s="29" t="n">
        <v>789.45</v>
      </c>
      <c r="AW65" s="26" t="n">
        <f aca="false">ROUND(((ABS(((AU65/11.2)*9.4)-AV65))*1),2)</f>
        <v>72.11</v>
      </c>
      <c r="AX65" s="38" t="n">
        <f aca="false">AU65-806.4</f>
        <v>48.3000000000001</v>
      </c>
      <c r="AY65" s="38" t="n">
        <f aca="false">AV65-676.8</f>
        <v>112.65</v>
      </c>
      <c r="AZ65" s="26" t="n">
        <f aca="false">(ABS(ROUND(IF(AX65&gt;=0,0,AX65*1.6666),2)))+(ABS(ROUND(IF(AY65&gt;=0,0,AY65*1.6666),2)))</f>
        <v>0</v>
      </c>
      <c r="BA65" s="31" t="n">
        <f aca="false">ROUND((AF65+AN65+AW65+AZ65),0)</f>
        <v>73</v>
      </c>
      <c r="BB65" s="31" t="str">
        <f aca="false">IF(AE65=0,"Neklasif.",(IF(AM65=0,"Neklasif.",(IF(AG65=0,"Neklasif.",(IF(AO65=0,"Neklasif.",(IF(AJ65=0,"Neklasif.",(IF(AR65=0,"Neklasif.",ROUND(BA65,0))))))))))))</f>
        <v>Neklasif.</v>
      </c>
      <c r="BC65" s="25"/>
    </row>
    <row r="66" customFormat="false" ht="12.75" hidden="true" customHeight="false" outlineLevel="0" collapsed="false">
      <c r="B66" s="19" t="n">
        <v>44</v>
      </c>
      <c r="C66" s="30" t="s">
        <v>229</v>
      </c>
      <c r="D66" s="30" t="s">
        <v>230</v>
      </c>
      <c r="E66" s="32" t="s">
        <v>112</v>
      </c>
      <c r="F66" s="30" t="s">
        <v>231</v>
      </c>
      <c r="G66" s="30" t="n">
        <v>1952</v>
      </c>
      <c r="H66" s="30"/>
      <c r="I66" s="19" t="s">
        <v>120</v>
      </c>
      <c r="J66" s="19" t="n">
        <v>1</v>
      </c>
      <c r="K66" s="32" t="str">
        <f aca="false">IF(J66&gt;0,"AHV"," ")</f>
        <v>AHV</v>
      </c>
      <c r="L66" s="18" t="n">
        <f aca="false">M66</f>
        <v>0</v>
      </c>
      <c r="M66" s="20"/>
      <c r="N66" s="18"/>
      <c r="O66" s="18"/>
      <c r="P66" s="18"/>
      <c r="Q66" s="18" t="n">
        <v>2</v>
      </c>
      <c r="R66" s="20" t="n">
        <v>2</v>
      </c>
      <c r="S66" s="18" t="n">
        <v>2</v>
      </c>
      <c r="T66" s="21" t="n">
        <v>0</v>
      </c>
      <c r="U66" s="18" t="n">
        <f aca="false">T66</f>
        <v>0</v>
      </c>
      <c r="V66" s="35" t="n">
        <f aca="false">(M66+T66)*250</f>
        <v>0</v>
      </c>
      <c r="W66" s="35" t="n">
        <v>402</v>
      </c>
      <c r="X66" s="35" t="n">
        <f aca="false">IF((R66-1)&gt;=0,(R66-1)*450,0)</f>
        <v>450</v>
      </c>
      <c r="Y66" s="22" t="n">
        <f aca="false">IF((V66+W66+X66)&gt;0,(V66+W66+X66)," ")</f>
        <v>852</v>
      </c>
      <c r="Z66" s="35" t="n">
        <f aca="false">(L66*75)+(P66*60)+(U66*60)</f>
        <v>0</v>
      </c>
      <c r="AA66" s="35"/>
      <c r="AB66" s="35" t="n">
        <f aca="false">S66*150</f>
        <v>300</v>
      </c>
      <c r="AC66" s="35" t="n">
        <f aca="false">R66*155</f>
        <v>310</v>
      </c>
      <c r="AD66" s="35" t="n">
        <f aca="false">(M66+T66)*230</f>
        <v>0</v>
      </c>
      <c r="AE66" s="33" t="n">
        <v>12.275</v>
      </c>
      <c r="AF66" s="26" t="n">
        <f aca="false">(ABS(ROUND(AE66,2)-15))*1</f>
        <v>2.72</v>
      </c>
      <c r="AG66" s="31" t="n">
        <v>10</v>
      </c>
      <c r="AH66" s="31" t="n">
        <v>58</v>
      </c>
      <c r="AI66" s="36" t="n">
        <v>14.19</v>
      </c>
      <c r="AJ66" s="31" t="n">
        <v>11</v>
      </c>
      <c r="AK66" s="31" t="n">
        <v>12</v>
      </c>
      <c r="AL66" s="36" t="n">
        <v>41.22</v>
      </c>
      <c r="AM66" s="55" t="n">
        <v>11.069</v>
      </c>
      <c r="AN66" s="26" t="n">
        <f aca="false">ABS(ROUND(AM66,2)-10)</f>
        <v>1.07</v>
      </c>
      <c r="AO66" s="31"/>
      <c r="AP66" s="31"/>
      <c r="AQ66" s="36"/>
      <c r="AR66" s="31"/>
      <c r="AS66" s="31"/>
      <c r="AT66" s="36"/>
      <c r="AU66" s="34" t="n">
        <v>867.33</v>
      </c>
      <c r="AV66" s="29" t="n">
        <v>667.59</v>
      </c>
      <c r="AW66" s="26" t="n">
        <f aca="false">ROUND(((ABS(((AU66/11.2)*9.4)-AV66))*1),2)</f>
        <v>60.35</v>
      </c>
      <c r="AX66" s="38" t="n">
        <f aca="false">AU66-806.4</f>
        <v>60.9300000000001</v>
      </c>
      <c r="AY66" s="38" t="n">
        <f aca="false">AV66-676.8</f>
        <v>-9.20999999999992</v>
      </c>
      <c r="AZ66" s="26" t="n">
        <f aca="false">(ABS(ROUND(IF(AX66&gt;=0,0,AX66*1.6666),2)))+(ABS(ROUND(IF(AY66&gt;=0,0,AY66*1.6666),2)))</f>
        <v>15.35</v>
      </c>
      <c r="BA66" s="31" t="n">
        <f aca="false">ROUND((AF66+AN66+AW66+AZ66),0)</f>
        <v>79</v>
      </c>
      <c r="BB66" s="31" t="str">
        <f aca="false">IF(AE66=0,"Neklasif.",(IF(AM66=0,"Neklasif.",(IF(AG66=0,"Neklasif.",(IF(AO66=0,"Neklasif.",(IF(AJ66=0,"Neklasif.",(IF(AR66=0,"Neklasif.",ROUND(BA66,0))))))))))))</f>
        <v>Neklasif.</v>
      </c>
      <c r="BC66" s="25"/>
    </row>
    <row r="67" customFormat="false" ht="12.75" hidden="true" customHeight="false" outlineLevel="0" collapsed="false">
      <c r="B67" s="19" t="n">
        <v>66</v>
      </c>
      <c r="C67" s="30" t="s">
        <v>232</v>
      </c>
      <c r="D67" s="30" t="s">
        <v>233</v>
      </c>
      <c r="E67" s="30" t="s">
        <v>112</v>
      </c>
      <c r="F67" s="30" t="s">
        <v>234</v>
      </c>
      <c r="G67" s="30" t="n">
        <v>1970</v>
      </c>
      <c r="H67" s="30"/>
      <c r="I67" s="19" t="s">
        <v>69</v>
      </c>
      <c r="J67" s="19" t="n">
        <v>1</v>
      </c>
      <c r="K67" s="32" t="str">
        <f aca="false">IF(J67&gt;0,"AHV"," ")</f>
        <v>AHV</v>
      </c>
      <c r="L67" s="18" t="n">
        <f aca="false">M67</f>
        <v>0</v>
      </c>
      <c r="M67" s="20"/>
      <c r="N67" s="18"/>
      <c r="O67" s="18"/>
      <c r="P67" s="18"/>
      <c r="Q67" s="18" t="n">
        <v>2</v>
      </c>
      <c r="R67" s="20" t="n">
        <v>2</v>
      </c>
      <c r="S67" s="18" t="n">
        <f aca="false">R67</f>
        <v>2</v>
      </c>
      <c r="T67" s="21" t="n">
        <v>2</v>
      </c>
      <c r="U67" s="18" t="n">
        <f aca="false">T67</f>
        <v>2</v>
      </c>
      <c r="V67" s="35" t="n">
        <f aca="false">(M67+T67)*250</f>
        <v>500</v>
      </c>
      <c r="W67" s="35" t="n">
        <v>402</v>
      </c>
      <c r="X67" s="35" t="n">
        <f aca="false">IF((R67-1)&gt;=0,(R67-1)*450,0)</f>
        <v>450</v>
      </c>
      <c r="Y67" s="22" t="n">
        <f aca="false">IF((V67+W67+X67)&gt;0,(V67+W67+X67)," ")</f>
        <v>1352</v>
      </c>
      <c r="Z67" s="35" t="n">
        <f aca="false">(L67*75)+(P67*60)+(U67*60)</f>
        <v>120</v>
      </c>
      <c r="AA67" s="35"/>
      <c r="AB67" s="35" t="n">
        <f aca="false">S67*150</f>
        <v>300</v>
      </c>
      <c r="AC67" s="35" t="n">
        <f aca="false">R67*155</f>
        <v>310</v>
      </c>
      <c r="AD67" s="35" t="n">
        <f aca="false">(M67+T67)*230</f>
        <v>460</v>
      </c>
      <c r="AE67" s="33" t="n">
        <v>16.111</v>
      </c>
      <c r="AF67" s="26" t="n">
        <f aca="false">(ABS(ROUND(AE67,2)-15))*1</f>
        <v>1.11</v>
      </c>
      <c r="AG67" s="31" t="n">
        <v>11</v>
      </c>
      <c r="AH67" s="31" t="n">
        <v>16</v>
      </c>
      <c r="AI67" s="36" t="n">
        <v>51.6</v>
      </c>
      <c r="AJ67" s="31" t="n">
        <v>11</v>
      </c>
      <c r="AK67" s="31" t="n">
        <v>33</v>
      </c>
      <c r="AL67" s="36" t="n">
        <v>2.81</v>
      </c>
      <c r="AM67" s="55" t="n">
        <v>11.35</v>
      </c>
      <c r="AN67" s="26" t="n">
        <f aca="false">ABS(ROUND(AM67,2)-10)</f>
        <v>1.35</v>
      </c>
      <c r="AO67" s="31"/>
      <c r="AP67" s="31"/>
      <c r="AQ67" s="36"/>
      <c r="AR67" s="31"/>
      <c r="AS67" s="31"/>
      <c r="AT67" s="36"/>
      <c r="AU67" s="34" t="n">
        <v>970.78</v>
      </c>
      <c r="AV67" s="29" t="n">
        <v>893.24</v>
      </c>
      <c r="AW67" s="26" t="n">
        <f aca="false">ROUND(((ABS(((AU67/11.2)*9.4)-AV67))*1),2)</f>
        <v>78.48</v>
      </c>
      <c r="AX67" s="38" t="n">
        <f aca="false">AU67-806.4</f>
        <v>164.38</v>
      </c>
      <c r="AY67" s="38" t="n">
        <f aca="false">AV67-676.8</f>
        <v>216.44</v>
      </c>
      <c r="AZ67" s="26" t="n">
        <f aca="false">(ABS(ROUND(IF(AX67&gt;=0,0,AX67*1.6666),2)))+(ABS(ROUND(IF(AY67&gt;=0,0,AY67*1.6666),2)))</f>
        <v>0</v>
      </c>
      <c r="BA67" s="31" t="n">
        <f aca="false">ROUND((AF67+AN67+AW67+AZ67),0)</f>
        <v>81</v>
      </c>
      <c r="BB67" s="31" t="str">
        <f aca="false">IF(AE67=0,"Neklasif.",(IF(AM67=0,"Neklasif.",(IF(AG67=0,"Neklasif.",(IF(AO67=0,"Neklasif.",(IF(AJ67=0,"Neklasif.",(IF(AR67=0,"Neklasif.",ROUND(BA67,0))))))))))))</f>
        <v>Neklasif.</v>
      </c>
      <c r="BC67" s="25"/>
    </row>
    <row r="68" customFormat="false" ht="12.75" hidden="true" customHeight="false" outlineLevel="0" collapsed="false">
      <c r="B68" s="19" t="n">
        <v>74</v>
      </c>
      <c r="C68" s="32" t="s">
        <v>235</v>
      </c>
      <c r="D68" s="32" t="s">
        <v>236</v>
      </c>
      <c r="E68" s="32"/>
      <c r="F68" s="32" t="s">
        <v>237</v>
      </c>
      <c r="G68" s="32" t="n">
        <v>1966</v>
      </c>
      <c r="H68" s="32"/>
      <c r="I68" s="19" t="s">
        <v>69</v>
      </c>
      <c r="J68" s="19" t="n">
        <v>1</v>
      </c>
      <c r="K68" s="32" t="str">
        <f aca="false">IF(J68&gt;0,"AHV"," ")</f>
        <v>AHV</v>
      </c>
      <c r="L68" s="18"/>
      <c r="M68" s="20"/>
      <c r="N68" s="18"/>
      <c r="O68" s="18"/>
      <c r="P68" s="18"/>
      <c r="Q68" s="18" t="n">
        <v>2</v>
      </c>
      <c r="R68" s="20" t="n">
        <v>2</v>
      </c>
      <c r="S68" s="18" t="n">
        <v>2</v>
      </c>
      <c r="T68" s="21"/>
      <c r="U68" s="18" t="n">
        <f aca="false">T68</f>
        <v>0</v>
      </c>
      <c r="V68" s="35" t="n">
        <f aca="false">(M68+T68)*250</f>
        <v>0</v>
      </c>
      <c r="W68" s="41" t="n">
        <v>402</v>
      </c>
      <c r="X68" s="35" t="n">
        <f aca="false">IF((R68-1)&gt;=0,(R68-1)*450,0)</f>
        <v>450</v>
      </c>
      <c r="Y68" s="22" t="n">
        <f aca="false">IF((V68+W68+X68)&gt;0,(V68+W68+X68)," ")</f>
        <v>852</v>
      </c>
      <c r="Z68" s="35" t="n">
        <f aca="false">(L68*75)+(P68*60)+(U68*60)</f>
        <v>0</v>
      </c>
      <c r="AA68" s="35"/>
      <c r="AB68" s="35" t="n">
        <f aca="false">S68*150</f>
        <v>300</v>
      </c>
      <c r="AC68" s="35" t="n">
        <f aca="false">R68*155</f>
        <v>310</v>
      </c>
      <c r="AD68" s="35" t="n">
        <f aca="false">(M68+T68)*230</f>
        <v>0</v>
      </c>
      <c r="AE68" s="33" t="n">
        <v>21.177</v>
      </c>
      <c r="AF68" s="26" t="n">
        <f aca="false">(ABS(ROUND(AE68,2)-15))*1</f>
        <v>6.18</v>
      </c>
      <c r="AG68" s="31" t="n">
        <v>11</v>
      </c>
      <c r="AH68" s="31" t="n">
        <v>13</v>
      </c>
      <c r="AI68" s="36" t="n">
        <v>25.34</v>
      </c>
      <c r="AJ68" s="31" t="n">
        <v>11</v>
      </c>
      <c r="AK68" s="31" t="n">
        <v>27</v>
      </c>
      <c r="AL68" s="36" t="n">
        <v>22.98</v>
      </c>
      <c r="AM68" s="55" t="n">
        <v>9.685</v>
      </c>
      <c r="AN68" s="26" t="n">
        <f aca="false">ABS(ROUND(AM68,2)-10)</f>
        <v>0.310000000000001</v>
      </c>
      <c r="AO68" s="31"/>
      <c r="AP68" s="31"/>
      <c r="AQ68" s="36"/>
      <c r="AR68" s="31"/>
      <c r="AS68" s="31"/>
      <c r="AT68" s="36"/>
      <c r="AU68" s="34" t="n">
        <v>782.7</v>
      </c>
      <c r="AV68" s="29" t="n">
        <v>701.94</v>
      </c>
      <c r="AW68" s="26" t="n">
        <f aca="false">ROUND(((ABS(((AU68/11.2)*9.4)-AV68))*1),2)</f>
        <v>45.03</v>
      </c>
      <c r="AX68" s="38" t="n">
        <f aca="false">AU68-806.4</f>
        <v>-23.6999999999999</v>
      </c>
      <c r="AY68" s="38" t="n">
        <f aca="false">AV68-676.8</f>
        <v>25.1400000000001</v>
      </c>
      <c r="AZ68" s="26" t="n">
        <f aca="false">(ABS(ROUND(IF(AX68&gt;=0,0,AX68*1.6666),2)))+(ABS(ROUND(IF(AY68&gt;=0,0,AY68*1.6666),2)))</f>
        <v>39.5</v>
      </c>
      <c r="BA68" s="31" t="n">
        <f aca="false">ROUND((AF68+AN68+AW68+AZ68),0)</f>
        <v>91</v>
      </c>
      <c r="BB68" s="31" t="str">
        <f aca="false">IF(AE68=0,"Neklasif.",(IF(AM68=0,"Neklasif.",(IF(AG68=0,"Neklasif.",(IF(AO68=0,"Neklasif.",(IF(AJ68=0,"Neklasif.",(IF(AR68=0,"Neklasif.",ROUND(BA68,0))))))))))))</f>
        <v>Neklasif.</v>
      </c>
      <c r="BC68" s="25"/>
    </row>
    <row r="69" customFormat="false" ht="12.75" hidden="true" customHeight="false" outlineLevel="0" collapsed="false">
      <c r="B69" s="19" t="n">
        <v>56</v>
      </c>
      <c r="C69" s="32" t="s">
        <v>238</v>
      </c>
      <c r="D69" s="32" t="s">
        <v>239</v>
      </c>
      <c r="E69" s="32" t="s">
        <v>198</v>
      </c>
      <c r="F69" s="32" t="s">
        <v>180</v>
      </c>
      <c r="G69" s="32" t="n">
        <v>1964</v>
      </c>
      <c r="H69" s="32"/>
      <c r="I69" s="19" t="s">
        <v>69</v>
      </c>
      <c r="J69" s="19" t="n">
        <v>1</v>
      </c>
      <c r="K69" s="32" t="str">
        <f aca="false">IF(J69&gt;0,"AHV"," ")</f>
        <v>AHV</v>
      </c>
      <c r="L69" s="18" t="n">
        <f aca="false">M69</f>
        <v>0</v>
      </c>
      <c r="M69" s="20"/>
      <c r="N69" s="18"/>
      <c r="O69" s="18"/>
      <c r="P69" s="18"/>
      <c r="Q69" s="18" t="n">
        <v>2</v>
      </c>
      <c r="R69" s="20" t="n">
        <v>2</v>
      </c>
      <c r="S69" s="18" t="n">
        <v>2</v>
      </c>
      <c r="T69" s="21" t="n">
        <v>2</v>
      </c>
      <c r="U69" s="18" t="n">
        <f aca="false">T69</f>
        <v>2</v>
      </c>
      <c r="V69" s="35" t="n">
        <f aca="false">(M69+T69)*250</f>
        <v>500</v>
      </c>
      <c r="W69" s="41" t="n">
        <v>600</v>
      </c>
      <c r="X69" s="35" t="n">
        <f aca="false">IF((R69-1)&gt;=0,(R69-1)*450,0)</f>
        <v>450</v>
      </c>
      <c r="Y69" s="22" t="n">
        <f aca="false">IF((V69+W69+X69)&gt;0,(V69+W69+X69)," ")</f>
        <v>1550</v>
      </c>
      <c r="Z69" s="35" t="n">
        <f aca="false">(L69*75)+(P69*60)+(U69*60)</f>
        <v>120</v>
      </c>
      <c r="AA69" s="35"/>
      <c r="AB69" s="35" t="n">
        <f aca="false">S69*150</f>
        <v>300</v>
      </c>
      <c r="AC69" s="35" t="n">
        <f aca="false">R69*155</f>
        <v>310</v>
      </c>
      <c r="AD69" s="35" t="n">
        <f aca="false">(M69+T69)*230</f>
        <v>460</v>
      </c>
      <c r="AE69" s="33" t="n">
        <v>16.245</v>
      </c>
      <c r="AF69" s="26" t="n">
        <f aca="false">(ABS(ROUND(AE69,2)-15))*1</f>
        <v>1.25</v>
      </c>
      <c r="AG69" s="31" t="n">
        <v>10</v>
      </c>
      <c r="AH69" s="31" t="n">
        <v>59</v>
      </c>
      <c r="AI69" s="36" t="n">
        <v>10.65</v>
      </c>
      <c r="AJ69" s="31" t="n">
        <v>11</v>
      </c>
      <c r="AK69" s="31" t="n">
        <v>18</v>
      </c>
      <c r="AL69" s="36" t="n">
        <v>8.54</v>
      </c>
      <c r="AM69" s="55" t="n">
        <v>7.827</v>
      </c>
      <c r="AN69" s="26" t="n">
        <f aca="false">ABS(ROUND(AM69,2)-10)</f>
        <v>2.17</v>
      </c>
      <c r="AO69" s="31"/>
      <c r="AP69" s="31"/>
      <c r="AQ69" s="36"/>
      <c r="AR69" s="31"/>
      <c r="AS69" s="31"/>
      <c r="AT69" s="36"/>
      <c r="AU69" s="34" t="n">
        <v>1137.93</v>
      </c>
      <c r="AV69" s="29" t="n">
        <v>867.06</v>
      </c>
      <c r="AW69" s="26" t="n">
        <f aca="false">ROUND(((ABS(((AU69/11.2)*9.4)-AV69))*1),2)</f>
        <v>87.99</v>
      </c>
      <c r="AX69" s="38" t="n">
        <f aca="false">AU69-806.4</f>
        <v>331.53</v>
      </c>
      <c r="AY69" s="38" t="n">
        <f aca="false">AV69-676.8</f>
        <v>190.26</v>
      </c>
      <c r="AZ69" s="26" t="n">
        <f aca="false">(ABS(ROUND(IF(AX69&gt;=0,0,AX69*1.6666),2)))+(ABS(ROUND(IF(AY69&gt;=0,0,AY69*1.6666),2)))</f>
        <v>0</v>
      </c>
      <c r="BA69" s="31" t="n">
        <f aca="false">ROUND((AF69+AN69+AW69+AZ69),0)</f>
        <v>91</v>
      </c>
      <c r="BB69" s="31" t="str">
        <f aca="false">IF(AE69=0,"Neklasif.",(IF(AM69=0,"Neklasif.",(IF(AG69=0,"Neklasif.",(IF(AO69=0,"Neklasif.",(IF(AJ69=0,"Neklasif.",(IF(AR69=0,"Neklasif.",ROUND(BA69,0))))))))))))</f>
        <v>Neklasif.</v>
      </c>
      <c r="BC69" s="25"/>
    </row>
    <row r="70" customFormat="false" ht="12.75" hidden="true" customHeight="false" outlineLevel="0" collapsed="false">
      <c r="B70" s="19" t="n">
        <v>78</v>
      </c>
      <c r="C70" s="30" t="s">
        <v>240</v>
      </c>
      <c r="D70" s="32" t="s">
        <v>241</v>
      </c>
      <c r="E70" s="32" t="s">
        <v>227</v>
      </c>
      <c r="F70" s="32" t="s">
        <v>242</v>
      </c>
      <c r="G70" s="32" t="n">
        <v>1972</v>
      </c>
      <c r="H70" s="32"/>
      <c r="I70" s="19" t="s">
        <v>69</v>
      </c>
      <c r="J70" s="19" t="n">
        <v>1</v>
      </c>
      <c r="K70" s="32" t="str">
        <f aca="false">IF(J70&gt;0,"AHV"," ")</f>
        <v>AHV</v>
      </c>
      <c r="L70" s="18" t="n">
        <f aca="false">M70</f>
        <v>0</v>
      </c>
      <c r="M70" s="20"/>
      <c r="N70" s="18"/>
      <c r="O70" s="18"/>
      <c r="P70" s="18"/>
      <c r="Q70" s="18" t="n">
        <f aca="false">R70</f>
        <v>2</v>
      </c>
      <c r="R70" s="20" t="n">
        <v>2</v>
      </c>
      <c r="S70" s="18" t="n">
        <f aca="false">R70</f>
        <v>2</v>
      </c>
      <c r="T70" s="21"/>
      <c r="U70" s="18" t="n">
        <f aca="false">T70</f>
        <v>0</v>
      </c>
      <c r="V70" s="35" t="n">
        <f aca="false">(M70+T70)*250</f>
        <v>0</v>
      </c>
      <c r="W70" s="41" t="n">
        <v>402</v>
      </c>
      <c r="X70" s="35" t="n">
        <f aca="false">IF((R70-1)&gt;=0,(R70-1)*450,0)</f>
        <v>450</v>
      </c>
      <c r="Y70" s="22" t="n">
        <f aca="false">IF((V70+W70+X70)&gt;0,(V70+W70+X70)," ")</f>
        <v>852</v>
      </c>
      <c r="Z70" s="35" t="n">
        <f aca="false">(L70*75)+(P70*60)+(U70*60)</f>
        <v>0</v>
      </c>
      <c r="AA70" s="35"/>
      <c r="AB70" s="35" t="n">
        <f aca="false">S70*150</f>
        <v>300</v>
      </c>
      <c r="AC70" s="35" t="n">
        <f aca="false">R70*155</f>
        <v>310</v>
      </c>
      <c r="AD70" s="35" t="n">
        <f aca="false">(M70+T70)*230</f>
        <v>0</v>
      </c>
      <c r="AE70" s="33" t="n">
        <v>11.513</v>
      </c>
      <c r="AF70" s="26" t="n">
        <f aca="false">(ABS(ROUND(AE70,2)-15))*1</f>
        <v>3.49</v>
      </c>
      <c r="AG70" s="31" t="n">
        <v>11</v>
      </c>
      <c r="AH70" s="31" t="n">
        <v>18</v>
      </c>
      <c r="AI70" s="36" t="n">
        <v>40.66</v>
      </c>
      <c r="AJ70" s="31" t="n">
        <v>11</v>
      </c>
      <c r="AK70" s="31" t="n">
        <v>34</v>
      </c>
      <c r="AL70" s="36" t="n">
        <v>22.71</v>
      </c>
      <c r="AM70" s="55" t="n">
        <v>7.3</v>
      </c>
      <c r="AN70" s="26" t="n">
        <f aca="false">ABS(ROUND(AM70,2)-10)</f>
        <v>2.7</v>
      </c>
      <c r="AO70" s="31"/>
      <c r="AP70" s="31"/>
      <c r="AQ70" s="36"/>
      <c r="AR70" s="31"/>
      <c r="AS70" s="31"/>
      <c r="AT70" s="36"/>
      <c r="AU70" s="34" t="n">
        <v>941.81</v>
      </c>
      <c r="AV70" s="29" t="n">
        <v>693.78</v>
      </c>
      <c r="AW70" s="26" t="n">
        <f aca="false">ROUND(((ABS(((AU70/11.2)*9.4)-AV70))*1),2)</f>
        <v>96.67</v>
      </c>
      <c r="AX70" s="38" t="n">
        <f aca="false">AU70-806.4</f>
        <v>135.41</v>
      </c>
      <c r="AY70" s="38" t="n">
        <f aca="false">AV70-676.8</f>
        <v>16.98</v>
      </c>
      <c r="AZ70" s="26" t="n">
        <f aca="false">(ABS(ROUND(IF(AX70&gt;=0,0,AX70*1.6666),2)))+(ABS(ROUND(IF(AY70&gt;=0,0,AY70*1.6666),2)))</f>
        <v>0</v>
      </c>
      <c r="BA70" s="31" t="n">
        <f aca="false">ROUND((AF70+AN70+AW70+AZ70),0)</f>
        <v>103</v>
      </c>
      <c r="BB70" s="31" t="str">
        <f aca="false">IF(AE70=0,"Neklasif.",(IF(AM70=0,"Neklasif.",(IF(AG70=0,"Neklasif.",(IF(AO70=0,"Neklasif.",(IF(AJ70=0,"Neklasif.",(IF(AR70=0,"Neklasif.",ROUND(BA70,0))))))))))))</f>
        <v>Neklasif.</v>
      </c>
      <c r="BC70" s="25"/>
    </row>
    <row r="71" customFormat="false" ht="12.75" hidden="true" customHeight="false" outlineLevel="0" collapsed="false">
      <c r="B71" s="19" t="n">
        <v>19</v>
      </c>
      <c r="C71" s="30" t="s">
        <v>243</v>
      </c>
      <c r="D71" s="30" t="s">
        <v>244</v>
      </c>
      <c r="E71" s="30" t="s">
        <v>245</v>
      </c>
      <c r="F71" s="30" t="s">
        <v>246</v>
      </c>
      <c r="G71" s="30" t="n">
        <v>1960</v>
      </c>
      <c r="H71" s="30"/>
      <c r="I71" s="19" t="s">
        <v>69</v>
      </c>
      <c r="J71" s="19" t="n">
        <v>1</v>
      </c>
      <c r="K71" s="32" t="str">
        <f aca="false">IF(J71&gt;0,"AHV"," ")</f>
        <v>AHV</v>
      </c>
      <c r="L71" s="18" t="n">
        <f aca="false">M71</f>
        <v>2</v>
      </c>
      <c r="M71" s="20" t="n">
        <v>2</v>
      </c>
      <c r="N71" s="18"/>
      <c r="O71" s="18"/>
      <c r="P71" s="18"/>
      <c r="Q71" s="18" t="n">
        <f aca="false">R71</f>
        <v>2</v>
      </c>
      <c r="R71" s="20" t="n">
        <v>2</v>
      </c>
      <c r="S71" s="18" t="n">
        <f aca="false">R71</f>
        <v>2</v>
      </c>
      <c r="T71" s="21" t="n">
        <v>2</v>
      </c>
      <c r="U71" s="18" t="n">
        <f aca="false">T71</f>
        <v>2</v>
      </c>
      <c r="V71" s="35" t="n">
        <f aca="false">(M71+T71)*250</f>
        <v>1000</v>
      </c>
      <c r="W71" s="35" t="n">
        <v>402</v>
      </c>
      <c r="X71" s="35" t="n">
        <f aca="false">IF((R71-1)&gt;=0,(R71-1)*450,0)</f>
        <v>450</v>
      </c>
      <c r="Y71" s="22" t="n">
        <f aca="false">IF((V71+W71+X71)&gt;0,(V71+W71+X71)," ")</f>
        <v>1852</v>
      </c>
      <c r="Z71" s="35" t="n">
        <f aca="false">(L71*75)+(P71*60)+(U71*60)</f>
        <v>270</v>
      </c>
      <c r="AA71" s="35"/>
      <c r="AB71" s="35" t="n">
        <f aca="false">S71*150</f>
        <v>300</v>
      </c>
      <c r="AC71" s="35" t="n">
        <f aca="false">R71*155</f>
        <v>310</v>
      </c>
      <c r="AD71" s="35" t="n">
        <f aca="false">(M71+T71)*230</f>
        <v>920</v>
      </c>
      <c r="AE71" s="33" t="n">
        <v>18.691</v>
      </c>
      <c r="AF71" s="26" t="n">
        <f aca="false">(ABS(ROUND(AE71,2)-15))*1</f>
        <v>3.69</v>
      </c>
      <c r="AG71" s="31" t="n">
        <v>10</v>
      </c>
      <c r="AH71" s="31" t="n">
        <v>25</v>
      </c>
      <c r="AI71" s="36" t="n">
        <v>46.17</v>
      </c>
      <c r="AJ71" s="31" t="n">
        <v>10</v>
      </c>
      <c r="AK71" s="31" t="n">
        <v>40</v>
      </c>
      <c r="AL71" s="36" t="n">
        <v>6.26</v>
      </c>
      <c r="AM71" s="55" t="n">
        <v>10.281</v>
      </c>
      <c r="AN71" s="26" t="n">
        <f aca="false">ABS(ROUND(AM71,2)-10)</f>
        <v>0.279999999999999</v>
      </c>
      <c r="AO71" s="31"/>
      <c r="AP71" s="31"/>
      <c r="AQ71" s="36"/>
      <c r="AR71" s="31"/>
      <c r="AS71" s="31"/>
      <c r="AT71" s="36"/>
      <c r="AU71" s="34" t="n">
        <v>859.71</v>
      </c>
      <c r="AV71" s="29" t="n">
        <v>835.43</v>
      </c>
      <c r="AW71" s="26" t="n">
        <f aca="false">ROUND(((ABS(((AU71/11.2)*9.4)-AV71))*1),2)</f>
        <v>113.89</v>
      </c>
      <c r="AX71" s="38" t="n">
        <f aca="false">AU71-806.4</f>
        <v>53.3100000000001</v>
      </c>
      <c r="AY71" s="38" t="n">
        <f aca="false">AV71-676.8</f>
        <v>158.63</v>
      </c>
      <c r="AZ71" s="26" t="n">
        <f aca="false">(ABS(ROUND(IF(AX71&gt;=0,0,AX71*1.6666),2)))+(ABS(ROUND(IF(AY71&gt;=0,0,AY71*1.6666),2)))</f>
        <v>0</v>
      </c>
      <c r="BA71" s="31" t="n">
        <f aca="false">ROUND((AF71+AN71+AW71+AZ71),0)</f>
        <v>118</v>
      </c>
      <c r="BB71" s="31" t="str">
        <f aca="false">IF(AE71=0,"Neklasif.",(IF(AM71=0,"Neklasif.",(IF(AG71=0,"Neklasif.",(IF(AO71=0,"Neklasif.",(IF(AJ71=0,"Neklasif.",(IF(AR71=0,"Neklasif.",ROUND(BA71,0))))))))))))</f>
        <v>Neklasif.</v>
      </c>
      <c r="BC71" s="25"/>
    </row>
    <row r="72" customFormat="false" ht="12.75" hidden="true" customHeight="false" outlineLevel="0" collapsed="false">
      <c r="B72" s="19" t="n">
        <v>20</v>
      </c>
      <c r="C72" s="30" t="s">
        <v>247</v>
      </c>
      <c r="D72" s="30" t="s">
        <v>248</v>
      </c>
      <c r="E72" s="30" t="s">
        <v>245</v>
      </c>
      <c r="F72" s="30" t="s">
        <v>246</v>
      </c>
      <c r="G72" s="30" t="n">
        <v>1960</v>
      </c>
      <c r="H72" s="30"/>
      <c r="I72" s="19" t="s">
        <v>69</v>
      </c>
      <c r="J72" s="19" t="n">
        <v>1</v>
      </c>
      <c r="K72" s="32" t="str">
        <f aca="false">IF(J72&gt;0,"AHV"," ")</f>
        <v>AHV</v>
      </c>
      <c r="L72" s="18" t="n">
        <v>0</v>
      </c>
      <c r="M72" s="20" t="n">
        <v>0</v>
      </c>
      <c r="N72" s="18"/>
      <c r="O72" s="18"/>
      <c r="P72" s="18"/>
      <c r="Q72" s="18" t="n">
        <f aca="false">R72</f>
        <v>2</v>
      </c>
      <c r="R72" s="20" t="n">
        <v>2</v>
      </c>
      <c r="S72" s="18" t="n">
        <f aca="false">R72</f>
        <v>2</v>
      </c>
      <c r="T72" s="21" t="n">
        <v>2</v>
      </c>
      <c r="U72" s="18" t="n">
        <f aca="false">T72</f>
        <v>2</v>
      </c>
      <c r="V72" s="35" t="n">
        <f aca="false">(M72+T72)*250</f>
        <v>500</v>
      </c>
      <c r="W72" s="35" t="n">
        <v>402</v>
      </c>
      <c r="X72" s="35" t="n">
        <f aca="false">IF((R72-1)&gt;=0,(R72-1)*450,0)</f>
        <v>450</v>
      </c>
      <c r="Y72" s="22" t="n">
        <f aca="false">IF((V72+W72+X72)&gt;0,(V72+W72+X72)," ")</f>
        <v>1352</v>
      </c>
      <c r="Z72" s="35" t="n">
        <f aca="false">(L72*75)+(P72*60)+(U72*60)</f>
        <v>120</v>
      </c>
      <c r="AA72" s="35"/>
      <c r="AB72" s="35" t="n">
        <f aca="false">S72*150</f>
        <v>300</v>
      </c>
      <c r="AC72" s="35" t="n">
        <f aca="false">R72*155</f>
        <v>310</v>
      </c>
      <c r="AD72" s="35" t="n">
        <f aca="false">(M72+T72)*230</f>
        <v>460</v>
      </c>
      <c r="AE72" s="33" t="n">
        <v>18.301</v>
      </c>
      <c r="AF72" s="26" t="n">
        <f aca="false">(ABS(ROUND(AE72,2)-15))*1</f>
        <v>3.3</v>
      </c>
      <c r="AG72" s="31" t="n">
        <v>10</v>
      </c>
      <c r="AH72" s="31" t="n">
        <v>26</v>
      </c>
      <c r="AI72" s="36" t="n">
        <v>20.85</v>
      </c>
      <c r="AJ72" s="31" t="n">
        <v>10</v>
      </c>
      <c r="AK72" s="31" t="n">
        <v>40</v>
      </c>
      <c r="AL72" s="36" t="n">
        <v>11.39</v>
      </c>
      <c r="AM72" s="55" t="n">
        <v>11.352</v>
      </c>
      <c r="AN72" s="26" t="n">
        <f aca="false">ABS(ROUND(AM72,2)-10)</f>
        <v>1.35</v>
      </c>
      <c r="AO72" s="31"/>
      <c r="AP72" s="31"/>
      <c r="AQ72" s="36"/>
      <c r="AR72" s="31"/>
      <c r="AS72" s="31"/>
      <c r="AT72" s="36"/>
      <c r="AU72" s="34" t="n">
        <v>830.16</v>
      </c>
      <c r="AV72" s="29" t="n">
        <v>812.91</v>
      </c>
      <c r="AW72" s="26" t="n">
        <f aca="false">ROUND(((ABS(((AU72/11.2)*9.4)-AV72))*1),2)</f>
        <v>116.17</v>
      </c>
      <c r="AX72" s="38" t="n">
        <f aca="false">AU72-806.4</f>
        <v>23.76</v>
      </c>
      <c r="AY72" s="38" t="n">
        <f aca="false">AV72-676.8</f>
        <v>136.11</v>
      </c>
      <c r="AZ72" s="26" t="n">
        <f aca="false">(ABS(ROUND(IF(AX72&gt;=0,0,AX72*1.6666),2)))+(ABS(ROUND(IF(AY72&gt;=0,0,AY72*1.6666),2)))</f>
        <v>0</v>
      </c>
      <c r="BA72" s="31" t="n">
        <f aca="false">ROUND((AF72+AN72+AW72+AZ72),0)</f>
        <v>121</v>
      </c>
      <c r="BB72" s="31" t="str">
        <f aca="false">IF(AE72=0,"Neklasif.",(IF(AM72=0,"Neklasif.",(IF(AG72=0,"Neklasif.",(IF(AO72=0,"Neklasif.",(IF(AJ72=0,"Neklasif.",(IF(AR72=0,"Neklasif.",ROUND(BA72,0))))))))))))</f>
        <v>Neklasif.</v>
      </c>
      <c r="BC72" s="25"/>
    </row>
    <row r="73" customFormat="false" ht="12.75" hidden="true" customHeight="false" outlineLevel="0" collapsed="false">
      <c r="B73" s="19" t="n">
        <v>43</v>
      </c>
      <c r="C73" s="30" t="s">
        <v>249</v>
      </c>
      <c r="D73" s="30" t="s">
        <v>250</v>
      </c>
      <c r="E73" s="30" t="s">
        <v>251</v>
      </c>
      <c r="F73" s="30" t="s">
        <v>252</v>
      </c>
      <c r="G73" s="30" t="n">
        <v>1977</v>
      </c>
      <c r="H73" s="30"/>
      <c r="I73" s="19" t="s">
        <v>69</v>
      </c>
      <c r="J73" s="19" t="n">
        <v>0</v>
      </c>
      <c r="K73" s="32" t="str">
        <f aca="false">IF(J73&gt;0,"AHV"," ")</f>
        <v> </v>
      </c>
      <c r="L73" s="18" t="n">
        <f aca="false">M73</f>
        <v>2</v>
      </c>
      <c r="M73" s="20" t="n">
        <v>2</v>
      </c>
      <c r="N73" s="18"/>
      <c r="O73" s="18"/>
      <c r="P73" s="18"/>
      <c r="Q73" s="18" t="n">
        <f aca="false">R73</f>
        <v>2</v>
      </c>
      <c r="R73" s="20" t="n">
        <v>2</v>
      </c>
      <c r="S73" s="18" t="n">
        <f aca="false">R73</f>
        <v>2</v>
      </c>
      <c r="T73" s="21" t="n">
        <v>2</v>
      </c>
      <c r="U73" s="18" t="n">
        <f aca="false">T73</f>
        <v>2</v>
      </c>
      <c r="V73" s="35" t="n">
        <f aca="false">(M73+T73)*250</f>
        <v>1000</v>
      </c>
      <c r="W73" s="35" t="n">
        <v>600</v>
      </c>
      <c r="X73" s="35" t="n">
        <f aca="false">IF((R73-1)&gt;=0,(R73-1)*450,0)</f>
        <v>450</v>
      </c>
      <c r="Y73" s="22" t="n">
        <f aca="false">IF((V73+W73+X73)&gt;0,(V73+W73+X73)," ")</f>
        <v>2050</v>
      </c>
      <c r="Z73" s="35" t="n">
        <f aca="false">(L73*75)+(P73*60)+(U73*60)</f>
        <v>270</v>
      </c>
      <c r="AA73" s="35"/>
      <c r="AB73" s="35" t="n">
        <f aca="false">S73*150</f>
        <v>300</v>
      </c>
      <c r="AC73" s="35" t="n">
        <f aca="false">R73*155</f>
        <v>310</v>
      </c>
      <c r="AD73" s="35" t="n">
        <f aca="false">(M73+T73)*230</f>
        <v>920</v>
      </c>
      <c r="AE73" s="33" t="n">
        <v>15.421</v>
      </c>
      <c r="AF73" s="26" t="n">
        <f aca="false">(ABS(ROUND(AE73,2)-15))*1</f>
        <v>0.42</v>
      </c>
      <c r="AG73" s="31" t="n">
        <v>10</v>
      </c>
      <c r="AH73" s="31" t="n">
        <v>47</v>
      </c>
      <c r="AI73" s="36" t="n">
        <v>39.58</v>
      </c>
      <c r="AJ73" s="31" t="n">
        <v>11</v>
      </c>
      <c r="AK73" s="31" t="n">
        <v>0</v>
      </c>
      <c r="AL73" s="36" t="n">
        <v>18.76</v>
      </c>
      <c r="AM73" s="55" t="n">
        <v>8.919</v>
      </c>
      <c r="AN73" s="26" t="n">
        <f aca="false">ABS(ROUND(AM73,2)-10)</f>
        <v>1.08</v>
      </c>
      <c r="AO73" s="31"/>
      <c r="AP73" s="31"/>
      <c r="AQ73" s="36"/>
      <c r="AR73" s="31"/>
      <c r="AS73" s="31"/>
      <c r="AT73" s="36"/>
      <c r="AU73" s="34" t="n">
        <v>760.34</v>
      </c>
      <c r="AV73" s="29" t="n">
        <v>686.2</v>
      </c>
      <c r="AW73" s="26" t="n">
        <f aca="false">ROUND(((ABS(((AU73/11.2)*9.4)-AV73))*1),2)</f>
        <v>48.06</v>
      </c>
      <c r="AX73" s="38" t="n">
        <f aca="false">AU73-806.4</f>
        <v>-46.0599999999999</v>
      </c>
      <c r="AY73" s="38" t="n">
        <f aca="false">AV73-676.8</f>
        <v>9.40000000000009</v>
      </c>
      <c r="AZ73" s="26" t="n">
        <f aca="false">(ABS(ROUND(IF(AX73&gt;=0,0,AX73*1.6666),2)))+(ABS(ROUND(IF(AY73&gt;=0,0,AY73*1.6666),2)))</f>
        <v>76.76</v>
      </c>
      <c r="BA73" s="31" t="n">
        <f aca="false">ROUND((AF73+AN73+AW73+AZ73),0)</f>
        <v>126</v>
      </c>
      <c r="BB73" s="31" t="str">
        <f aca="false">IF(AE73=0,"Neklasif.",(IF(AM73=0,"Neklasif.",(IF(AG73=0,"Neklasif.",(IF(AO73=0,"Neklasif.",(IF(AJ73=0,"Neklasif.",(IF(AR73=0,"Neklasif.",ROUND(BA73,0))))))))))))</f>
        <v>Neklasif.</v>
      </c>
      <c r="BC73" s="25"/>
    </row>
    <row r="74" customFormat="false" ht="12.75" hidden="true" customHeight="false" outlineLevel="0" collapsed="false">
      <c r="B74" s="19" t="n">
        <v>21</v>
      </c>
      <c r="C74" s="30" t="s">
        <v>253</v>
      </c>
      <c r="D74" s="30" t="s">
        <v>254</v>
      </c>
      <c r="E74" s="30" t="s">
        <v>255</v>
      </c>
      <c r="F74" s="30" t="s">
        <v>256</v>
      </c>
      <c r="G74" s="30" t="n">
        <v>1960</v>
      </c>
      <c r="H74" s="30"/>
      <c r="I74" s="19" t="s">
        <v>69</v>
      </c>
      <c r="J74" s="19" t="n">
        <v>0</v>
      </c>
      <c r="K74" s="32"/>
      <c r="L74" s="18" t="n">
        <f aca="false">M74</f>
        <v>2</v>
      </c>
      <c r="M74" s="20" t="n">
        <v>2</v>
      </c>
      <c r="N74" s="18"/>
      <c r="O74" s="18"/>
      <c r="P74" s="18"/>
      <c r="Q74" s="18" t="n">
        <f aca="false">R74</f>
        <v>2</v>
      </c>
      <c r="R74" s="20" t="n">
        <v>2</v>
      </c>
      <c r="S74" s="18" t="n">
        <f aca="false">R74</f>
        <v>2</v>
      </c>
      <c r="T74" s="21" t="n">
        <v>2</v>
      </c>
      <c r="U74" s="18" t="n">
        <f aca="false">T74</f>
        <v>2</v>
      </c>
      <c r="V74" s="35" t="n">
        <f aca="false">(M74+T74)*250</f>
        <v>1000</v>
      </c>
      <c r="W74" s="35" t="n">
        <v>600</v>
      </c>
      <c r="X74" s="35" t="n">
        <f aca="false">IF((R74-1)&gt;=0,(R74-1)*450,0)</f>
        <v>450</v>
      </c>
      <c r="Y74" s="22" t="n">
        <f aca="false">IF((V74+W74+X74)&gt;0,(V74+W74+X74)," ")</f>
        <v>2050</v>
      </c>
      <c r="Z74" s="35" t="n">
        <f aca="false">(L74*75)+(P74*60)+(U74*60)</f>
        <v>270</v>
      </c>
      <c r="AA74" s="35"/>
      <c r="AB74" s="35" t="n">
        <f aca="false">S74*150</f>
        <v>300</v>
      </c>
      <c r="AC74" s="35" t="n">
        <f aca="false">R74*155</f>
        <v>310</v>
      </c>
      <c r="AD74" s="35" t="n">
        <f aca="false">(M74+T74)*230</f>
        <v>920</v>
      </c>
      <c r="AE74" s="33" t="n">
        <v>15.811</v>
      </c>
      <c r="AF74" s="26" t="n">
        <f aca="false">(ABS(ROUND(AE74,2)-15))*1</f>
        <v>0.810000000000001</v>
      </c>
      <c r="AG74" s="31" t="n">
        <v>10</v>
      </c>
      <c r="AH74" s="31" t="n">
        <v>24</v>
      </c>
      <c r="AI74" s="36" t="n">
        <v>40.45</v>
      </c>
      <c r="AJ74" s="31" t="n">
        <v>10</v>
      </c>
      <c r="AK74" s="31" t="n">
        <v>39</v>
      </c>
      <c r="AL74" s="36" t="n">
        <v>56.39</v>
      </c>
      <c r="AM74" s="55" t="n">
        <v>9.882</v>
      </c>
      <c r="AN74" s="26" t="n">
        <f aca="false">ABS(ROUND(AM74,2)-10)</f>
        <v>0.119999999999999</v>
      </c>
      <c r="AO74" s="31"/>
      <c r="AP74" s="31"/>
      <c r="AQ74" s="36"/>
      <c r="AR74" s="31"/>
      <c r="AS74" s="31"/>
      <c r="AT74" s="36"/>
      <c r="AU74" s="34" t="n">
        <v>915.83</v>
      </c>
      <c r="AV74" s="29" t="n">
        <v>896.44</v>
      </c>
      <c r="AW74" s="26" t="n">
        <f aca="false">ROUND(((ABS(((AU74/11.2)*9.4)-AV74))*1),2)</f>
        <v>127.8</v>
      </c>
      <c r="AX74" s="38" t="n">
        <f aca="false">AU74-806.4</f>
        <v>109.43</v>
      </c>
      <c r="AY74" s="38" t="n">
        <f aca="false">AV74-676.8</f>
        <v>219.64</v>
      </c>
      <c r="AZ74" s="26" t="n">
        <f aca="false">(ABS(ROUND(IF(AX74&gt;=0,0,AX74*1.6666),2)))+(ABS(ROUND(IF(AY74&gt;=0,0,AY74*1.6666),2)))</f>
        <v>0</v>
      </c>
      <c r="BA74" s="31" t="n">
        <f aca="false">ROUND((AF74+AN74+AW74+AZ74),0)</f>
        <v>129</v>
      </c>
      <c r="BB74" s="31" t="str">
        <f aca="false">IF(AE74=0,"Neklasif.",(IF(AM74=0,"Neklasif.",(IF(AG74=0,"Neklasif.",(IF(AO74=0,"Neklasif.",(IF(AJ74=0,"Neklasif.",(IF(AR74=0,"Neklasif.",ROUND(BA74,0))))))))))))</f>
        <v>Neklasif.</v>
      </c>
      <c r="BC74" s="25"/>
    </row>
    <row r="75" customFormat="false" ht="12.75" hidden="true" customHeight="false" outlineLevel="0" collapsed="false">
      <c r="B75" s="19" t="n">
        <v>16</v>
      </c>
      <c r="C75" s="30" t="s">
        <v>257</v>
      </c>
      <c r="D75" s="30"/>
      <c r="E75" s="30" t="s">
        <v>151</v>
      </c>
      <c r="F75" s="30" t="s">
        <v>258</v>
      </c>
      <c r="G75" s="30" t="n">
        <v>1980</v>
      </c>
      <c r="H75" s="30"/>
      <c r="I75" s="19" t="s">
        <v>97</v>
      </c>
      <c r="J75" s="19" t="n">
        <v>0</v>
      </c>
      <c r="K75" s="32" t="str">
        <f aca="false">IF(J75&gt;0,"AHV"," ")</f>
        <v> </v>
      </c>
      <c r="L75" s="18" t="n">
        <f aca="false">M75</f>
        <v>2</v>
      </c>
      <c r="M75" s="20" t="n">
        <v>2</v>
      </c>
      <c r="N75" s="18"/>
      <c r="O75" s="18"/>
      <c r="P75" s="18"/>
      <c r="Q75" s="18" t="n">
        <f aca="false">R75</f>
        <v>2</v>
      </c>
      <c r="R75" s="20" t="n">
        <v>2</v>
      </c>
      <c r="S75" s="18" t="n">
        <f aca="false">R75</f>
        <v>2</v>
      </c>
      <c r="T75" s="21" t="n">
        <v>2</v>
      </c>
      <c r="U75" s="18" t="n">
        <f aca="false">T75</f>
        <v>2</v>
      </c>
      <c r="V75" s="35" t="n">
        <f aca="false">(M75+T75)*250</f>
        <v>1000</v>
      </c>
      <c r="W75" s="35" t="n">
        <v>600</v>
      </c>
      <c r="X75" s="35" t="n">
        <f aca="false">IF((R75-1)&gt;=0,(R75-1)*450,0)</f>
        <v>450</v>
      </c>
      <c r="Y75" s="22" t="n">
        <f aca="false">IF((V75+W75+X75)&gt;0,(V75+W75+X75)," ")</f>
        <v>2050</v>
      </c>
      <c r="Z75" s="35" t="n">
        <f aca="false">(L75*75)+(P75*60)+(U75*60)</f>
        <v>270</v>
      </c>
      <c r="AA75" s="35"/>
      <c r="AB75" s="35" t="n">
        <f aca="false">S75*150</f>
        <v>300</v>
      </c>
      <c r="AC75" s="35" t="n">
        <f aca="false">R75*155</f>
        <v>310</v>
      </c>
      <c r="AD75" s="35" t="n">
        <f aca="false">(M75+T75)*230</f>
        <v>920</v>
      </c>
      <c r="AE75" s="33" t="n">
        <v>11.32</v>
      </c>
      <c r="AF75" s="26" t="n">
        <f aca="false">(ABS(ROUND(AE75,2)-15))*1</f>
        <v>3.68</v>
      </c>
      <c r="AG75" s="31" t="n">
        <v>10</v>
      </c>
      <c r="AH75" s="31" t="n">
        <v>25</v>
      </c>
      <c r="AI75" s="36" t="n">
        <v>24.54</v>
      </c>
      <c r="AJ75" s="31" t="n">
        <v>10</v>
      </c>
      <c r="AK75" s="31" t="n">
        <v>38</v>
      </c>
      <c r="AL75" s="36" t="n">
        <v>3.67</v>
      </c>
      <c r="AM75" s="55" t="n">
        <v>6.259</v>
      </c>
      <c r="AN75" s="26" t="n">
        <f aca="false">ABS(ROUND(AM75,2)-10)</f>
        <v>3.74</v>
      </c>
      <c r="AO75" s="31"/>
      <c r="AP75" s="31"/>
      <c r="AQ75" s="36"/>
      <c r="AR75" s="31"/>
      <c r="AS75" s="31"/>
      <c r="AT75" s="36"/>
      <c r="AU75" s="34" t="n">
        <v>759.32</v>
      </c>
      <c r="AV75" s="29" t="n">
        <v>813.18</v>
      </c>
      <c r="AW75" s="26" t="n">
        <f aca="false">ROUND(((ABS(((AU75/11.2)*9.4)-AV75))*1),2)</f>
        <v>175.89</v>
      </c>
      <c r="AX75" s="38" t="n">
        <f aca="false">AU75-806.4</f>
        <v>-47.0799999999999</v>
      </c>
      <c r="AY75" s="38" t="n">
        <f aca="false">AV75-676.8</f>
        <v>136.38</v>
      </c>
      <c r="AZ75" s="26" t="n">
        <f aca="false">(ABS(ROUND(IF(AX75&gt;=0,0,AX75*1.6666),2)))+(ABS(ROUND(IF(AY75&gt;=0,0,AY75*1.6666),2)))</f>
        <v>78.46</v>
      </c>
      <c r="BA75" s="31" t="n">
        <f aca="false">ROUND((AF75+AN75+AW75+AZ75),0)</f>
        <v>262</v>
      </c>
      <c r="BB75" s="31" t="str">
        <f aca="false">IF(AE75=0,"Neklasif.",(IF(AM75=0,"Neklasif.",(IF(AG75=0,"Neklasif.",(IF(AO75=0,"Neklasif.",(IF(AJ75=0,"Neklasif.",(IF(AR75=0,"Neklasif.",ROUND(BA75,0))))))))))))</f>
        <v>Neklasif.</v>
      </c>
      <c r="BC75" s="25"/>
    </row>
    <row r="76" customFormat="false" ht="12.75" hidden="true" customHeight="false" outlineLevel="0" collapsed="false">
      <c r="B76" s="19" t="n">
        <v>31</v>
      </c>
      <c r="C76" s="30" t="s">
        <v>259</v>
      </c>
      <c r="D76" s="30" t="s">
        <v>260</v>
      </c>
      <c r="E76" s="61"/>
      <c r="F76" s="30" t="s">
        <v>261</v>
      </c>
      <c r="G76" s="30" t="n">
        <v>1948</v>
      </c>
      <c r="H76" s="30"/>
      <c r="I76" s="19" t="s">
        <v>97</v>
      </c>
      <c r="J76" s="19" t="n">
        <v>0</v>
      </c>
      <c r="K76" s="32" t="str">
        <f aca="false">IF(J76&gt;0,"AHV"," ")</f>
        <v> </v>
      </c>
      <c r="L76" s="18" t="n">
        <f aca="false">M76</f>
        <v>2</v>
      </c>
      <c r="M76" s="20" t="n">
        <v>2</v>
      </c>
      <c r="N76" s="18"/>
      <c r="O76" s="18"/>
      <c r="P76" s="18"/>
      <c r="Q76" s="18" t="n">
        <f aca="false">R76</f>
        <v>2</v>
      </c>
      <c r="R76" s="20" t="n">
        <v>2</v>
      </c>
      <c r="S76" s="18" t="n">
        <f aca="false">R76</f>
        <v>2</v>
      </c>
      <c r="T76" s="21" t="n">
        <v>2</v>
      </c>
      <c r="U76" s="18" t="n">
        <f aca="false">T76</f>
        <v>2</v>
      </c>
      <c r="V76" s="35" t="n">
        <f aca="false">(M76+T76)*250</f>
        <v>1000</v>
      </c>
      <c r="W76" s="35" t="n">
        <v>600</v>
      </c>
      <c r="X76" s="35" t="n">
        <f aca="false">IF((R76-1)&gt;=0,(R76-1)*450,0)</f>
        <v>450</v>
      </c>
      <c r="Y76" s="22" t="n">
        <f aca="false">IF((V76+W76+X76)&gt;0,(V76+W76+X76)," ")</f>
        <v>2050</v>
      </c>
      <c r="Z76" s="35" t="n">
        <f aca="false">(L76*75)+(P76*60)+(U76*60)</f>
        <v>270</v>
      </c>
      <c r="AA76" s="35"/>
      <c r="AB76" s="35" t="n">
        <f aca="false">S76*150</f>
        <v>300</v>
      </c>
      <c r="AC76" s="35" t="n">
        <f aca="false">R76*155</f>
        <v>310</v>
      </c>
      <c r="AD76" s="35" t="n">
        <f aca="false">(M76+T76)*230</f>
        <v>920</v>
      </c>
      <c r="AE76" s="33" t="n">
        <v>17.321</v>
      </c>
      <c r="AF76" s="26" t="n">
        <f aca="false">(ABS(ROUND(AE76,2)-15))*1</f>
        <v>2.32</v>
      </c>
      <c r="AG76" s="31" t="n">
        <v>10</v>
      </c>
      <c r="AH76" s="31" t="n">
        <v>40</v>
      </c>
      <c r="AI76" s="36" t="n">
        <v>40.69</v>
      </c>
      <c r="AJ76" s="31" t="n">
        <v>10</v>
      </c>
      <c r="AK76" s="31" t="n">
        <v>51</v>
      </c>
      <c r="AL76" s="36" t="n">
        <v>11.87</v>
      </c>
      <c r="AM76" s="55" t="n">
        <v>7.442</v>
      </c>
      <c r="AN76" s="26" t="n">
        <f aca="false">ABS(ROUND(AM76,2)-10)</f>
        <v>2.56</v>
      </c>
      <c r="AO76" s="31"/>
      <c r="AP76" s="31"/>
      <c r="AQ76" s="36"/>
      <c r="AR76" s="31"/>
      <c r="AS76" s="31"/>
      <c r="AT76" s="36"/>
      <c r="AU76" s="34" t="n">
        <v>630.89</v>
      </c>
      <c r="AV76" s="29" t="n">
        <v>621.87</v>
      </c>
      <c r="AW76" s="26" t="n">
        <f aca="false">ROUND(((ABS(((AU76/11.2)*9.4)-AV76))*1),2)</f>
        <v>92.37</v>
      </c>
      <c r="AX76" s="38" t="n">
        <f aca="false">AU76-806.4</f>
        <v>-175.51</v>
      </c>
      <c r="AY76" s="38" t="n">
        <f aca="false">AV76-676.8</f>
        <v>-54.93</v>
      </c>
      <c r="AZ76" s="26" t="n">
        <f aca="false">(ABS(ROUND(IF(AX76&gt;=0,0,AX76*1.6666),2)))+(ABS(ROUND(IF(AY76&gt;=0,0,AY76*1.6666),2)))</f>
        <v>384.05</v>
      </c>
      <c r="BA76" s="31" t="n">
        <f aca="false">ROUND((AF76+AN76+AW76+AZ76),0)</f>
        <v>481</v>
      </c>
      <c r="BB76" s="31" t="str">
        <f aca="false">IF(AE76=0,"Neklasif.",(IF(AM76=0,"Neklasif.",(IF(AG76=0,"Neklasif.",(IF(AO76=0,"Neklasif.",(IF(AJ76=0,"Neklasif.",(IF(AR76=0,"Neklasif.",ROUND(BA76,0))))))))))))</f>
        <v>Neklasif.</v>
      </c>
      <c r="BC76" s="25"/>
    </row>
    <row r="77" customFormat="false" ht="12.75" hidden="true" customHeight="false" outlineLevel="0" collapsed="false">
      <c r="B77" s="19" t="n">
        <v>77</v>
      </c>
      <c r="C77" s="32" t="s">
        <v>262</v>
      </c>
      <c r="D77" s="32" t="s">
        <v>263</v>
      </c>
      <c r="E77" s="32" t="s">
        <v>115</v>
      </c>
      <c r="F77" s="32" t="s">
        <v>264</v>
      </c>
      <c r="G77" s="32" t="n">
        <v>1951</v>
      </c>
      <c r="H77" s="32"/>
      <c r="I77" s="19" t="s">
        <v>97</v>
      </c>
      <c r="J77" s="19" t="n">
        <v>1</v>
      </c>
      <c r="K77" s="32" t="str">
        <f aca="false">IF(J77&gt;0,"AHV"," ")</f>
        <v>AHV</v>
      </c>
      <c r="L77" s="18"/>
      <c r="M77" s="20"/>
      <c r="N77" s="18"/>
      <c r="O77" s="18"/>
      <c r="P77" s="18"/>
      <c r="Q77" s="18" t="n">
        <v>2</v>
      </c>
      <c r="R77" s="20" t="n">
        <v>2</v>
      </c>
      <c r="S77" s="18" t="n">
        <v>2</v>
      </c>
      <c r="T77" s="21"/>
      <c r="U77" s="18" t="n">
        <f aca="false">T77</f>
        <v>0</v>
      </c>
      <c r="V77" s="35" t="n">
        <f aca="false">(M77+T77)*250</f>
        <v>0</v>
      </c>
      <c r="W77" s="41" t="n">
        <v>402</v>
      </c>
      <c r="X77" s="35" t="n">
        <f aca="false">IF((R77-1)&gt;=0,(R77-1)*450,0)</f>
        <v>450</v>
      </c>
      <c r="Y77" s="22" t="n">
        <f aca="false">IF((V77+W77+X77)&gt;0,(V77+W77+X77)," ")</f>
        <v>852</v>
      </c>
      <c r="Z77" s="35" t="n">
        <f aca="false">(L77*75)+(P77*60)+(U77*60)</f>
        <v>0</v>
      </c>
      <c r="AA77" s="35"/>
      <c r="AB77" s="35" t="n">
        <f aca="false">S77*150</f>
        <v>300</v>
      </c>
      <c r="AC77" s="35" t="n">
        <f aca="false">R77*155</f>
        <v>310</v>
      </c>
      <c r="AD77" s="35"/>
      <c r="AE77" s="33" t="n">
        <v>17.418</v>
      </c>
      <c r="AF77" s="26" t="n">
        <f aca="false">(ABS(ROUND(AE77,2)-15))*1</f>
        <v>2.42</v>
      </c>
      <c r="AG77" s="31" t="n">
        <v>11</v>
      </c>
      <c r="AH77" s="31" t="n">
        <v>19</v>
      </c>
      <c r="AI77" s="36" t="n">
        <v>16.39</v>
      </c>
      <c r="AJ77" s="31" t="n">
        <v>11</v>
      </c>
      <c r="AK77" s="31" t="n">
        <v>34</v>
      </c>
      <c r="AL77" s="36" t="n">
        <v>30.36</v>
      </c>
      <c r="AM77" s="55" t="n">
        <v>12.039</v>
      </c>
      <c r="AN77" s="26" t="n">
        <f aca="false">ABS(ROUND(AM77,2)-10)</f>
        <v>2.04</v>
      </c>
      <c r="AO77" s="31"/>
      <c r="AP77" s="31"/>
      <c r="AQ77" s="36"/>
      <c r="AR77" s="31"/>
      <c r="AS77" s="31"/>
      <c r="AT77" s="36"/>
      <c r="AU77" s="34" t="n">
        <v>914.29</v>
      </c>
      <c r="AV77" s="29" t="n">
        <v>1470.12</v>
      </c>
      <c r="AW77" s="26" t="n">
        <f aca="false">ROUND(((ABS(((AU77/11.2)*9.4)-AV77))*1),2)</f>
        <v>702.77</v>
      </c>
      <c r="AX77" s="38" t="n">
        <f aca="false">AU77-806.4</f>
        <v>107.89</v>
      </c>
      <c r="AY77" s="38" t="n">
        <f aca="false">AV77-676.8</f>
        <v>793.32</v>
      </c>
      <c r="AZ77" s="26" t="n">
        <f aca="false">(ABS(ROUND(IF(AX77&gt;=0,0,AX77*1.6666),2)))+(ABS(ROUND(IF(AY77&gt;=0,0,AY77*1.6666),2)))</f>
        <v>0</v>
      </c>
      <c r="BA77" s="31" t="n">
        <f aca="false">ROUND((AF77+AN77+AW77+AZ77),0)</f>
        <v>707</v>
      </c>
      <c r="BB77" s="31" t="str">
        <f aca="false">IF(AE77=0,"Neklasif.",(IF(AM77=0,"Neklasif.",(IF(AG77=0,"Neklasif.",(IF(AO77=0,"Neklasif.",(IF(AJ77=0,"Neklasif.",(IF(AR77=0,"Neklasif.",ROUND(BA77,0))))))))))))</f>
        <v>Neklasif.</v>
      </c>
      <c r="BC77" s="25"/>
    </row>
    <row r="78" customFormat="false" ht="12.75" hidden="true" customHeight="false" outlineLevel="0" collapsed="false">
      <c r="B78" s="19" t="n">
        <v>36</v>
      </c>
      <c r="C78" s="30" t="s">
        <v>265</v>
      </c>
      <c r="D78" s="30" t="s">
        <v>266</v>
      </c>
      <c r="E78" s="32" t="s">
        <v>266</v>
      </c>
      <c r="F78" s="30" t="s">
        <v>267</v>
      </c>
      <c r="G78" s="30" t="n">
        <v>1938</v>
      </c>
      <c r="H78" s="30"/>
      <c r="I78" s="19" t="s">
        <v>88</v>
      </c>
      <c r="J78" s="19" t="n">
        <v>0</v>
      </c>
      <c r="K78" s="32" t="str">
        <f aca="false">IF(J78&gt;0,"AHV"," ")</f>
        <v> </v>
      </c>
      <c r="L78" s="18" t="n">
        <f aca="false">M78</f>
        <v>2</v>
      </c>
      <c r="M78" s="20" t="n">
        <v>2</v>
      </c>
      <c r="N78" s="18"/>
      <c r="O78" s="18"/>
      <c r="P78" s="18"/>
      <c r="Q78" s="18" t="n">
        <f aca="false">R78</f>
        <v>2</v>
      </c>
      <c r="R78" s="20" t="n">
        <v>2</v>
      </c>
      <c r="S78" s="18" t="n">
        <f aca="false">R78</f>
        <v>2</v>
      </c>
      <c r="T78" s="21" t="n">
        <v>2</v>
      </c>
      <c r="U78" s="18" t="n">
        <f aca="false">T78</f>
        <v>2</v>
      </c>
      <c r="V78" s="35" t="n">
        <f aca="false">(M78+T78)*250</f>
        <v>1000</v>
      </c>
      <c r="W78" s="35" t="n">
        <v>0</v>
      </c>
      <c r="X78" s="35" t="n">
        <f aca="false">IF((R78-1)&gt;=0,(R78-1)*450,0)</f>
        <v>450</v>
      </c>
      <c r="Y78" s="22" t="n">
        <f aca="false">IF((V78+W78+X78)&gt;0,(V78+W78+X78)," ")</f>
        <v>1450</v>
      </c>
      <c r="Z78" s="35" t="n">
        <f aca="false">(L78*75)+(P78*60)+(U78*60)</f>
        <v>270</v>
      </c>
      <c r="AA78" s="35"/>
      <c r="AB78" s="35" t="n">
        <f aca="false">S78*150</f>
        <v>300</v>
      </c>
      <c r="AC78" s="35" t="n">
        <f aca="false">R78*155</f>
        <v>310</v>
      </c>
      <c r="AD78" s="35" t="n">
        <f aca="false">(M78+T78)*230</f>
        <v>920</v>
      </c>
      <c r="AE78" s="33"/>
      <c r="AF78" s="26" t="n">
        <f aca="false">(ABS(ROUND(AE78,2)-15))*1</f>
        <v>15</v>
      </c>
      <c r="AG78" s="31"/>
      <c r="AH78" s="31"/>
      <c r="AI78" s="36"/>
      <c r="AJ78" s="31"/>
      <c r="AK78" s="31"/>
      <c r="AL78" s="36"/>
      <c r="AM78" s="62" t="n">
        <v>17.508</v>
      </c>
      <c r="AN78" s="26" t="n">
        <f aca="false">ABS(ROUND(AM78,2)-10)</f>
        <v>7.51</v>
      </c>
      <c r="AO78" s="31"/>
      <c r="AP78" s="31"/>
      <c r="AQ78" s="36"/>
      <c r="AR78" s="31"/>
      <c r="AS78" s="31"/>
      <c r="AT78" s="36"/>
      <c r="AU78" s="34" t="n">
        <v>0</v>
      </c>
      <c r="AV78" s="29" t="n">
        <v>1001.11</v>
      </c>
      <c r="AW78" s="26" t="n">
        <f aca="false">ROUND(((ABS(((AU78/11.2)*9.4)-AV78))*1),2)</f>
        <v>1001.11</v>
      </c>
      <c r="AX78" s="38" t="n">
        <f aca="false">AU78-806.4</f>
        <v>-806.4</v>
      </c>
      <c r="AY78" s="38" t="n">
        <f aca="false">AV78-676.8</f>
        <v>324.31</v>
      </c>
      <c r="AZ78" s="26" t="n">
        <f aca="false">(ABS(ROUND(IF(AX78&gt;=0,0,AX78*1.6666),2)))+(ABS(ROUND(IF(AY78&gt;=0,0,AY78*1.6666),2)))</f>
        <v>1343.95</v>
      </c>
      <c r="BA78" s="31" t="n">
        <f aca="false">ROUND((AF78+AN78+AW78+AZ78),0)</f>
        <v>2368</v>
      </c>
      <c r="BB78" s="31" t="str">
        <f aca="false">IF(AE78=0,"Neklasif.",(IF(AM78=0,"Neklasif.",(IF(AG78=0,"Neklasif.",(IF(AO78=0,"Neklasif.",(IF(AJ78=0,"Neklasif.",(IF(AR78=0,"Neklasif.",ROUND(BA78,0))))))))))))</f>
        <v>Neklasif.</v>
      </c>
      <c r="BC78" s="25"/>
    </row>
    <row r="79" customFormat="false" ht="12.75" hidden="true" customHeight="false" outlineLevel="0" collapsed="false">
      <c r="B79" s="19" t="n">
        <v>53</v>
      </c>
      <c r="C79" s="32" t="s">
        <v>268</v>
      </c>
      <c r="D79" s="32" t="s">
        <v>269</v>
      </c>
      <c r="E79" s="32" t="s">
        <v>80</v>
      </c>
      <c r="F79" s="32" t="s">
        <v>270</v>
      </c>
      <c r="G79" s="32" t="n">
        <v>1937</v>
      </c>
      <c r="H79" s="32"/>
      <c r="I79" s="19" t="s">
        <v>88</v>
      </c>
      <c r="J79" s="19" t="n">
        <v>1</v>
      </c>
      <c r="K79" s="32" t="str">
        <f aca="false">IF(J79&gt;0,"AHV"," ")</f>
        <v>AHV</v>
      </c>
      <c r="L79" s="18" t="n">
        <f aca="false">M79</f>
        <v>0</v>
      </c>
      <c r="M79" s="20"/>
      <c r="N79" s="18"/>
      <c r="O79" s="18"/>
      <c r="P79" s="18"/>
      <c r="Q79" s="18" t="n">
        <v>2.5</v>
      </c>
      <c r="R79" s="20" t="n">
        <v>2.5</v>
      </c>
      <c r="S79" s="18" t="n">
        <f aca="false">R79</f>
        <v>2.5</v>
      </c>
      <c r="T79" s="21"/>
      <c r="U79" s="18" t="n">
        <f aca="false">T79</f>
        <v>0</v>
      </c>
      <c r="V79" s="35" t="n">
        <f aca="false">(M79+T79)*250</f>
        <v>0</v>
      </c>
      <c r="W79" s="41" t="n">
        <v>402</v>
      </c>
      <c r="X79" s="35" t="n">
        <f aca="false">IF((R79-1)&gt;=0,(R79-1)*450,0)</f>
        <v>675</v>
      </c>
      <c r="Y79" s="22" t="n">
        <f aca="false">IF((V79+W79+X79)&gt;0,(V79+W79+X79)," ")</f>
        <v>1077</v>
      </c>
      <c r="Z79" s="35" t="n">
        <f aca="false">(L79*75)+(P79*60)+(U79*60)</f>
        <v>0</v>
      </c>
      <c r="AA79" s="35"/>
      <c r="AB79" s="35" t="n">
        <f aca="false">S79*150</f>
        <v>375</v>
      </c>
      <c r="AC79" s="35" t="n">
        <f aca="false">R79*155</f>
        <v>387.5</v>
      </c>
      <c r="AD79" s="35" t="n">
        <f aca="false">(M79+T79)*230</f>
        <v>0</v>
      </c>
      <c r="AE79" s="33" t="n">
        <v>18.037</v>
      </c>
      <c r="AF79" s="26" t="n">
        <f aca="false">(ABS(ROUND(AE79,2)-15))*1</f>
        <v>3.04</v>
      </c>
      <c r="AG79" s="31" t="n">
        <v>10</v>
      </c>
      <c r="AH79" s="31" t="n">
        <v>54</v>
      </c>
      <c r="AI79" s="36" t="n">
        <v>34.36</v>
      </c>
      <c r="AJ79" s="31" t="n">
        <v>11</v>
      </c>
      <c r="AK79" s="31" t="n">
        <v>9</v>
      </c>
      <c r="AL79" s="36" t="n">
        <v>26.29</v>
      </c>
      <c r="AM79" s="55" t="n">
        <v>10.306</v>
      </c>
      <c r="AN79" s="26" t="n">
        <f aca="false">ABS(ROUND(AM79,2)-10)</f>
        <v>0.310000000000001</v>
      </c>
      <c r="AO79" s="31"/>
      <c r="AP79" s="31"/>
      <c r="AQ79" s="36"/>
      <c r="AR79" s="31"/>
      <c r="AS79" s="31"/>
      <c r="AT79" s="36"/>
      <c r="AU79" s="34" t="n">
        <v>891.63</v>
      </c>
      <c r="AV79" s="29" t="n">
        <v>747.75</v>
      </c>
      <c r="AW79" s="26" t="n">
        <f aca="false">ROUND(((ABS(((AU79/11.2)*9.4)-AV79))*1),2)</f>
        <v>0.58</v>
      </c>
      <c r="AX79" s="38" t="n">
        <f aca="false">AU79-806.4</f>
        <v>85.23</v>
      </c>
      <c r="AY79" s="38" t="n">
        <f aca="false">AV79-676.8</f>
        <v>70.9500000000001</v>
      </c>
      <c r="AZ79" s="26" t="n">
        <f aca="false">(ABS(ROUND(IF(AX79&gt;=0,0,AX79*1.6666),2)))+(ABS(ROUND(IF(AY79&gt;=0,0,AY79*1.6666),2)))</f>
        <v>0</v>
      </c>
      <c r="BA79" s="31" t="n">
        <f aca="false">ROUND((AF79+AN79+AW79+AZ79),0)</f>
        <v>4</v>
      </c>
      <c r="BB79" s="31" t="str">
        <f aca="false">IF(AE79=0,"Neklasif.",(IF(AM79=0,"Neklasif.",(IF(AG79=0,"Neklasif.",(IF(AO79=0,"Neklasif.",(IF(AJ79=0,"Neklasif.",(IF(AR79=0,"Neklasif.",ROUND(BA79,0))))))))))))</f>
        <v>Neklasif.</v>
      </c>
      <c r="BC79" s="25"/>
    </row>
    <row r="80" customFormat="false" ht="12.75" hidden="true" customHeight="false" outlineLevel="0" collapsed="false">
      <c r="B80" s="19" t="n">
        <v>38</v>
      </c>
      <c r="C80" s="30" t="s">
        <v>271</v>
      </c>
      <c r="D80" s="30" t="s">
        <v>272</v>
      </c>
      <c r="E80" s="30" t="s">
        <v>112</v>
      </c>
      <c r="F80" s="30" t="s">
        <v>205</v>
      </c>
      <c r="G80" s="30" t="n">
        <v>1958</v>
      </c>
      <c r="H80" s="30"/>
      <c r="I80" s="19" t="s">
        <v>69</v>
      </c>
      <c r="J80" s="19" t="n">
        <v>1</v>
      </c>
      <c r="K80" s="32" t="str">
        <f aca="false">IF(J80&gt;0,"AHV"," ")</f>
        <v>AHV</v>
      </c>
      <c r="L80" s="18" t="n">
        <v>2.5</v>
      </c>
      <c r="M80" s="20" t="n">
        <v>3</v>
      </c>
      <c r="N80" s="18"/>
      <c r="O80" s="18"/>
      <c r="P80" s="18"/>
      <c r="Q80" s="18" t="n">
        <f aca="false">R80</f>
        <v>2.5</v>
      </c>
      <c r="R80" s="20" t="n">
        <v>2.5</v>
      </c>
      <c r="S80" s="18" t="n">
        <f aca="false">R80</f>
        <v>2.5</v>
      </c>
      <c r="T80" s="21" t="n">
        <v>3</v>
      </c>
      <c r="U80" s="18" t="n">
        <v>2.5</v>
      </c>
      <c r="V80" s="35" t="n">
        <f aca="false">(M80+T80)*250</f>
        <v>1500</v>
      </c>
      <c r="W80" s="35" t="n">
        <v>402</v>
      </c>
      <c r="X80" s="35" t="n">
        <v>750</v>
      </c>
      <c r="Y80" s="22" t="n">
        <f aca="false">IF((V80+W80+X80)&gt;0,(V80+W80+X80)," ")</f>
        <v>2652</v>
      </c>
      <c r="Z80" s="35" t="n">
        <f aca="false">(L80*75)+(P80*60)+(U80*60)</f>
        <v>337.5</v>
      </c>
      <c r="AA80" s="35"/>
      <c r="AB80" s="35" t="n">
        <f aca="false">S80*150</f>
        <v>375</v>
      </c>
      <c r="AC80" s="35" t="n">
        <f aca="false">R80*155</f>
        <v>387.5</v>
      </c>
      <c r="AD80" s="35" t="n">
        <f aca="false">(M80+T80)*230</f>
        <v>1380</v>
      </c>
      <c r="AE80" s="33" t="n">
        <v>17.4</v>
      </c>
      <c r="AF80" s="26" t="n">
        <f aca="false">(ABS(ROUND(AE80,2)-15))*1</f>
        <v>2.4</v>
      </c>
      <c r="AG80" s="31" t="n">
        <v>11</v>
      </c>
      <c r="AH80" s="31" t="n">
        <v>13</v>
      </c>
      <c r="AI80" s="36" t="n">
        <v>52.15</v>
      </c>
      <c r="AJ80" s="31" t="n">
        <v>11</v>
      </c>
      <c r="AK80" s="31" t="n">
        <v>30</v>
      </c>
      <c r="AL80" s="36" t="n">
        <v>45.72</v>
      </c>
      <c r="AM80" s="55" t="n">
        <v>11.252</v>
      </c>
      <c r="AN80" s="26" t="n">
        <f aca="false">ABS(ROUND(AM80,2)-10)</f>
        <v>1.25</v>
      </c>
      <c r="AO80" s="31"/>
      <c r="AP80" s="31"/>
      <c r="AQ80" s="36"/>
      <c r="AR80" s="31"/>
      <c r="AS80" s="31"/>
      <c r="AT80" s="36"/>
      <c r="AU80" s="34" t="n">
        <v>1013.34</v>
      </c>
      <c r="AV80" s="29" t="n">
        <v>790.78</v>
      </c>
      <c r="AW80" s="26" t="n">
        <f aca="false">ROUND(((ABS(((AU80/11.2)*9.4)-AV80))*1),2)</f>
        <v>59.7</v>
      </c>
      <c r="AX80" s="38" t="n">
        <f aca="false">AU80-806.4</f>
        <v>206.94</v>
      </c>
      <c r="AY80" s="38" t="n">
        <f aca="false">AV80-676.8</f>
        <v>113.98</v>
      </c>
      <c r="AZ80" s="26" t="n">
        <f aca="false">(ABS(ROUND(IF(AX80&gt;=0,0,AX80*1.6666),2)))+(ABS(ROUND(IF(AY80&gt;=0,0,AY80*1.6666),2)))</f>
        <v>0</v>
      </c>
      <c r="BA80" s="31" t="n">
        <f aca="false">ROUND((AF80+AN80+AW80+AZ80),0)</f>
        <v>63</v>
      </c>
      <c r="BB80" s="31" t="str">
        <f aca="false">IF(AE80=0,"Neklasif.",(IF(AM80=0,"Neklasif.",(IF(AG80=0,"Neklasif.",(IF(AO80=0,"Neklasif.",(IF(AJ80=0,"Neklasif.",(IF(AR80=0,"Neklasif.",ROUND(BA80,0))))))))))))</f>
        <v>Neklasif.</v>
      </c>
      <c r="BC80" s="25"/>
    </row>
    <row r="81" customFormat="false" ht="12.75" hidden="true" customHeight="false" outlineLevel="0" collapsed="false">
      <c r="B81" s="19" t="n">
        <v>33</v>
      </c>
      <c r="C81" s="30" t="s">
        <v>273</v>
      </c>
      <c r="D81" s="30" t="s">
        <v>274</v>
      </c>
      <c r="E81" s="30" t="s">
        <v>186</v>
      </c>
      <c r="F81" s="30" t="s">
        <v>275</v>
      </c>
      <c r="G81" s="30" t="n">
        <v>1932</v>
      </c>
      <c r="H81" s="30"/>
      <c r="I81" s="19" t="s">
        <v>88</v>
      </c>
      <c r="J81" s="19" t="n">
        <v>1</v>
      </c>
      <c r="K81" s="32" t="str">
        <f aca="false">IF(J81&gt;0,"AHV"," ")</f>
        <v>AHV</v>
      </c>
      <c r="L81" s="18" t="n">
        <f aca="false">M81</f>
        <v>3</v>
      </c>
      <c r="M81" s="20" t="n">
        <v>3</v>
      </c>
      <c r="N81" s="18"/>
      <c r="O81" s="18"/>
      <c r="P81" s="18"/>
      <c r="Q81" s="18" t="n">
        <f aca="false">R81</f>
        <v>3</v>
      </c>
      <c r="R81" s="20" t="n">
        <v>3</v>
      </c>
      <c r="S81" s="18" t="n">
        <f aca="false">R81</f>
        <v>3</v>
      </c>
      <c r="T81" s="21" t="n">
        <v>3</v>
      </c>
      <c r="U81" s="18" t="n">
        <f aca="false">T81</f>
        <v>3</v>
      </c>
      <c r="V81" s="35" t="n">
        <f aca="false">(M81+T81)*250</f>
        <v>1500</v>
      </c>
      <c r="W81" s="35" t="n">
        <v>335</v>
      </c>
      <c r="X81" s="35" t="n">
        <f aca="false">IF((R81-1)&gt;=0,(R81-1)*450,0)</f>
        <v>900</v>
      </c>
      <c r="Y81" s="22" t="n">
        <f aca="false">IF((V81+W81+X81)&gt;0,(V81+W81+X81)," ")</f>
        <v>2735</v>
      </c>
      <c r="Z81" s="35" t="n">
        <f aca="false">(L81*75)+(P81*60)+(U81*60)</f>
        <v>405</v>
      </c>
      <c r="AA81" s="35"/>
      <c r="AB81" s="35" t="n">
        <f aca="false">S81*150</f>
        <v>450</v>
      </c>
      <c r="AC81" s="35" t="n">
        <f aca="false">R81*155</f>
        <v>465</v>
      </c>
      <c r="AD81" s="35" t="n">
        <f aca="false">(M81+T81)*230</f>
        <v>1380</v>
      </c>
      <c r="AE81" s="33" t="n">
        <v>16.462</v>
      </c>
      <c r="AF81" s="26" t="n">
        <f aca="false">(ABS(ROUND(AE81,2)-15))*1</f>
        <v>1.46</v>
      </c>
      <c r="AG81" s="31" t="n">
        <v>10</v>
      </c>
      <c r="AH81" s="31" t="n">
        <v>43</v>
      </c>
      <c r="AI81" s="36" t="n">
        <v>9.19</v>
      </c>
      <c r="AJ81" s="31" t="n">
        <v>10</v>
      </c>
      <c r="AK81" s="31" t="n">
        <v>59</v>
      </c>
      <c r="AL81" s="36" t="n">
        <v>29.3</v>
      </c>
      <c r="AM81" s="55" t="n">
        <v>9.28</v>
      </c>
      <c r="AN81" s="26" t="n">
        <f aca="false">ABS(ROUND(AM81,2)-10)</f>
        <v>0.720000000000001</v>
      </c>
      <c r="AO81" s="31"/>
      <c r="AP81" s="31"/>
      <c r="AQ81" s="36"/>
      <c r="AR81" s="31"/>
      <c r="AS81" s="31"/>
      <c r="AT81" s="36"/>
      <c r="AU81" s="34" t="n">
        <v>977.83</v>
      </c>
      <c r="AV81" s="29" t="n">
        <v>837.65</v>
      </c>
      <c r="AW81" s="26" t="n">
        <f aca="false">ROUND(((ABS(((AU81/11.2)*9.4)-AV81))*1),2)</f>
        <v>16.97</v>
      </c>
      <c r="AX81" s="38" t="n">
        <f aca="false">AU81-806.4</f>
        <v>171.43</v>
      </c>
      <c r="AY81" s="38" t="n">
        <f aca="false">AV81-676.8</f>
        <v>160.85</v>
      </c>
      <c r="AZ81" s="26" t="n">
        <f aca="false">(ABS(ROUND(IF(AX81&gt;=0,0,AX81*1.6666),2)))+(ABS(ROUND(IF(AY81&gt;=0,0,AY81*1.6666),2)))</f>
        <v>0</v>
      </c>
      <c r="BA81" s="31" t="n">
        <f aca="false">ROUND((AF81+AN81+AW81+AZ81),0)</f>
        <v>19</v>
      </c>
      <c r="BB81" s="31" t="str">
        <f aca="false">IF(AE81=0,"Neklasif.",(IF(AM81=0,"Neklasif.",(IF(AG81=0,"Neklasif.",(IF(AO81=0,"Neklasif.",(IF(AJ81=0,"Neklasif.",(IF(AR81=0,"Neklasif.",ROUND(BA81,0))))))))))))</f>
        <v>Neklasif.</v>
      </c>
      <c r="BC81" s="25"/>
    </row>
    <row r="82" customFormat="false" ht="12.75" hidden="true" customHeight="false" outlineLevel="0" collapsed="false">
      <c r="B82" s="19" t="n">
        <v>45</v>
      </c>
      <c r="C82" s="30" t="s">
        <v>276</v>
      </c>
      <c r="D82" s="30" t="s">
        <v>277</v>
      </c>
      <c r="E82" s="32" t="s">
        <v>278</v>
      </c>
      <c r="F82" s="30" t="s">
        <v>279</v>
      </c>
      <c r="G82" s="32" t="n">
        <v>1927</v>
      </c>
      <c r="H82" s="30"/>
      <c r="I82" s="19" t="s">
        <v>88</v>
      </c>
      <c r="J82" s="19" t="n">
        <v>0</v>
      </c>
      <c r="K82" s="32" t="str">
        <f aca="false">IF(J82&gt;0,"AHV"," ")</f>
        <v> </v>
      </c>
      <c r="L82" s="18" t="n">
        <f aca="false">M82</f>
        <v>0</v>
      </c>
      <c r="M82" s="20"/>
      <c r="N82" s="18"/>
      <c r="O82" s="18"/>
      <c r="P82" s="18"/>
      <c r="Q82" s="18" t="n">
        <f aca="false">R82</f>
        <v>3</v>
      </c>
      <c r="R82" s="20" t="n">
        <v>3</v>
      </c>
      <c r="S82" s="18" t="n">
        <f aca="false">R82</f>
        <v>3</v>
      </c>
      <c r="T82" s="21"/>
      <c r="U82" s="18" t="n">
        <f aca="false">T82</f>
        <v>0</v>
      </c>
      <c r="V82" s="35" t="n">
        <f aca="false">(M82+T82)*250</f>
        <v>0</v>
      </c>
      <c r="W82" s="35" t="n">
        <v>0</v>
      </c>
      <c r="X82" s="35" t="n">
        <f aca="false">IF((R82-1)&gt;=0,(R82-1)*450,0)</f>
        <v>900</v>
      </c>
      <c r="Y82" s="22" t="n">
        <f aca="false">IF((V82+W82+X82)&gt;0,(V82+W82+X82)," ")</f>
        <v>900</v>
      </c>
      <c r="Z82" s="35" t="n">
        <f aca="false">(L82*75)+(P82*60)+(U82*60)</f>
        <v>0</v>
      </c>
      <c r="AA82" s="35"/>
      <c r="AB82" s="35" t="n">
        <f aca="false">S82*150</f>
        <v>450</v>
      </c>
      <c r="AC82" s="35" t="n">
        <f aca="false">R82*155</f>
        <v>465</v>
      </c>
      <c r="AD82" s="35" t="n">
        <f aca="false">(M82+T82)*230</f>
        <v>0</v>
      </c>
      <c r="AE82" s="33" t="n">
        <v>25.107</v>
      </c>
      <c r="AF82" s="26" t="n">
        <f aca="false">(ABS(ROUND(AE82,2)-15))*1</f>
        <v>10.11</v>
      </c>
      <c r="AG82" s="31" t="n">
        <v>10</v>
      </c>
      <c r="AH82" s="31" t="n">
        <v>53</v>
      </c>
      <c r="AI82" s="36" t="n">
        <v>57.03</v>
      </c>
      <c r="AJ82" s="31" t="n">
        <v>11</v>
      </c>
      <c r="AK82" s="31" t="n">
        <v>10</v>
      </c>
      <c r="AL82" s="36" t="n">
        <v>21.44</v>
      </c>
      <c r="AM82" s="55" t="n">
        <v>16.028</v>
      </c>
      <c r="AN82" s="26" t="n">
        <f aca="false">ABS(ROUND(AM82,2)-10)</f>
        <v>6.03</v>
      </c>
      <c r="AO82" s="31"/>
      <c r="AP82" s="31"/>
      <c r="AQ82" s="36"/>
      <c r="AR82" s="31"/>
      <c r="AS82" s="31"/>
      <c r="AT82" s="36"/>
      <c r="AU82" s="34" t="n">
        <v>982.8</v>
      </c>
      <c r="AV82" s="29" t="n">
        <v>769.39</v>
      </c>
      <c r="AW82" s="26" t="n">
        <f aca="false">ROUND(((ABS(((AU82/11.2)*9.4)-AV82))*1),2)</f>
        <v>55.46</v>
      </c>
      <c r="AX82" s="38" t="n">
        <f aca="false">AU82-806.4</f>
        <v>176.4</v>
      </c>
      <c r="AY82" s="38" t="n">
        <f aca="false">AV82-676.8</f>
        <v>92.59</v>
      </c>
      <c r="AZ82" s="26" t="n">
        <f aca="false">(ABS(ROUND(IF(AX82&gt;=0,0,AX82*1.6666),2)))+(ABS(ROUND(IF(AY82&gt;=0,0,AY82*1.6666),2)))</f>
        <v>0</v>
      </c>
      <c r="BA82" s="31" t="n">
        <f aca="false">ROUND((AF82+AN82+AW82+AZ82),0)</f>
        <v>72</v>
      </c>
      <c r="BB82" s="31" t="str">
        <f aca="false">IF(AE82=0,"Neklasif.",(IF(AM82=0,"Neklasif.",(IF(AG82=0,"Neklasif.",(IF(AO82=0,"Neklasif.",(IF(AJ82=0,"Neklasif.",(IF(AR82=0,"Neklasif.",ROUND(BA82,0))))))))))))</f>
        <v>Neklasif.</v>
      </c>
      <c r="BC82" s="25"/>
    </row>
    <row r="83" customFormat="false" ht="12.75" hidden="true" customHeight="false" outlineLevel="0" collapsed="false">
      <c r="B83" s="19" t="n">
        <v>25</v>
      </c>
      <c r="C83" s="30" t="s">
        <v>280</v>
      </c>
      <c r="D83" s="30"/>
      <c r="E83" s="30" t="s">
        <v>281</v>
      </c>
      <c r="F83" s="30" t="s">
        <v>282</v>
      </c>
      <c r="G83" s="30" t="n">
        <v>1977</v>
      </c>
      <c r="H83" s="30"/>
      <c r="I83" s="19" t="s">
        <v>69</v>
      </c>
      <c r="J83" s="19"/>
      <c r="K83" s="32"/>
      <c r="L83" s="18" t="n">
        <f aca="false">M83</f>
        <v>1</v>
      </c>
      <c r="M83" s="20" t="n">
        <v>1</v>
      </c>
      <c r="N83" s="18"/>
      <c r="O83" s="18"/>
      <c r="P83" s="18"/>
      <c r="Q83" s="18" t="n">
        <f aca="false">R83</f>
        <v>1</v>
      </c>
      <c r="R83" s="20" t="n">
        <v>1</v>
      </c>
      <c r="S83" s="18" t="n">
        <f aca="false">R83</f>
        <v>1</v>
      </c>
      <c r="T83" s="21" t="n">
        <v>1</v>
      </c>
      <c r="U83" s="18" t="n">
        <f aca="false">T83</f>
        <v>1</v>
      </c>
      <c r="V83" s="35" t="n">
        <f aca="false">(M83+T83)*250</f>
        <v>500</v>
      </c>
      <c r="W83" s="35" t="n">
        <v>600</v>
      </c>
      <c r="X83" s="35" t="n">
        <f aca="false">IF((R83-1)&gt;=0,(R83-1)*450,0)</f>
        <v>0</v>
      </c>
      <c r="Y83" s="22" t="n">
        <f aca="false">IF((V83+W83+X83)&gt;0,(V83+W83+X83)," ")</f>
        <v>1100</v>
      </c>
      <c r="Z83" s="35"/>
      <c r="AA83" s="35"/>
      <c r="AB83" s="35"/>
      <c r="AC83" s="35" t="n">
        <f aca="false">R83*155</f>
        <v>155</v>
      </c>
      <c r="AD83" s="35"/>
      <c r="AE83" s="33" t="n">
        <v>13.949</v>
      </c>
      <c r="AF83" s="26" t="n">
        <f aca="false">(ABS(ROUND(AE83,2)-15))*1</f>
        <v>1.05</v>
      </c>
      <c r="AG83" s="31" t="n">
        <v>10</v>
      </c>
      <c r="AH83" s="31" t="n">
        <v>41</v>
      </c>
      <c r="AI83" s="36" t="n">
        <v>6.6</v>
      </c>
      <c r="AJ83" s="31" t="n">
        <v>10</v>
      </c>
      <c r="AK83" s="31" t="n">
        <v>54</v>
      </c>
      <c r="AL83" s="36" t="n">
        <v>41.17</v>
      </c>
      <c r="AM83" s="55" t="n">
        <v>14.469</v>
      </c>
      <c r="AN83" s="26" t="n">
        <f aca="false">ABS(ROUND(AM83,2)-10)</f>
        <v>4.47</v>
      </c>
      <c r="AO83" s="31"/>
      <c r="AP83" s="31"/>
      <c r="AQ83" s="36"/>
      <c r="AR83" s="31"/>
      <c r="AS83" s="31"/>
      <c r="AT83" s="36"/>
      <c r="AU83" s="34" t="n">
        <v>814.42</v>
      </c>
      <c r="AV83" s="29" t="n">
        <v>743.98</v>
      </c>
      <c r="AW83" s="26" t="n">
        <f aca="false">ROUND(((ABS(((AU83/11.2)*9.4)-AV83))*1),2)</f>
        <v>60.45</v>
      </c>
      <c r="AX83" s="38" t="n">
        <f aca="false">AU83-806.4</f>
        <v>8.01999999999998</v>
      </c>
      <c r="AY83" s="38" t="n">
        <f aca="false">AV83-676.8</f>
        <v>67.1800000000001</v>
      </c>
      <c r="AZ83" s="26" t="n">
        <f aca="false">(ABS(ROUND(IF(AX83&gt;=0,0,AX83*1.6666),2)))+(ABS(ROUND(IF(AY83&gt;=0,0,AY83*1.6666),2)))</f>
        <v>0</v>
      </c>
      <c r="BA83" s="31" t="n">
        <f aca="false">ROUND((AF83+AN83+AW83+AZ83),0)</f>
        <v>66</v>
      </c>
      <c r="BB83" s="31" t="str">
        <f aca="false">IF(AE83=0,"Neklasif.",(IF(AM83=0,"Neklasif.",(IF(AG83=0,"Neklasif.",(IF(AO83=0,"Neklasif.",(IF(AJ83=0,"Neklasif.",(IF(AR83=0,"Neklasif.",ROUND(BA83,0))))))))))))</f>
        <v>Neklasif.</v>
      </c>
      <c r="BC83" s="25"/>
    </row>
    <row r="84" customFormat="false" ht="12.75" hidden="true" customHeight="false" outlineLevel="0" collapsed="false">
      <c r="B84" s="19" t="n">
        <v>26</v>
      </c>
      <c r="C84" s="30" t="s">
        <v>283</v>
      </c>
      <c r="D84" s="30" t="s">
        <v>284</v>
      </c>
      <c r="E84" s="30" t="s">
        <v>281</v>
      </c>
      <c r="F84" s="30" t="s">
        <v>285</v>
      </c>
      <c r="G84" s="30" t="n">
        <v>1977</v>
      </c>
      <c r="H84" s="30"/>
      <c r="I84" s="19" t="s">
        <v>69</v>
      </c>
      <c r="J84" s="19"/>
      <c r="K84" s="32"/>
      <c r="L84" s="18" t="n">
        <f aca="false">M84</f>
        <v>2</v>
      </c>
      <c r="M84" s="20" t="n">
        <v>2</v>
      </c>
      <c r="N84" s="18"/>
      <c r="O84" s="18"/>
      <c r="P84" s="18"/>
      <c r="Q84" s="18" t="n">
        <f aca="false">R84</f>
        <v>2</v>
      </c>
      <c r="R84" s="20" t="n">
        <v>2</v>
      </c>
      <c r="S84" s="18" t="n">
        <f aca="false">R84</f>
        <v>2</v>
      </c>
      <c r="T84" s="21" t="n">
        <v>2</v>
      </c>
      <c r="U84" s="18" t="n">
        <f aca="false">T84</f>
        <v>2</v>
      </c>
      <c r="V84" s="35" t="n">
        <f aca="false">(M84+T84)*250</f>
        <v>1000</v>
      </c>
      <c r="W84" s="35" t="n">
        <v>600</v>
      </c>
      <c r="X84" s="35" t="n">
        <f aca="false">IF((R84-1)&gt;=0,(R84-1)*450,0)</f>
        <v>450</v>
      </c>
      <c r="Y84" s="22" t="n">
        <f aca="false">IF((V84+W84+X84)&gt;0,(V84+W84+X84)," ")</f>
        <v>2050</v>
      </c>
      <c r="Z84" s="35"/>
      <c r="AA84" s="35"/>
      <c r="AB84" s="35"/>
      <c r="AC84" s="35" t="n">
        <f aca="false">R84*155</f>
        <v>310</v>
      </c>
      <c r="AD84" s="35"/>
      <c r="AE84" s="33" t="n">
        <v>30.857</v>
      </c>
      <c r="AF84" s="26" t="n">
        <f aca="false">(ABS(ROUND(AE84,2)-15))*1</f>
        <v>15.86</v>
      </c>
      <c r="AG84" s="31" t="n">
        <v>10</v>
      </c>
      <c r="AH84" s="31" t="n">
        <v>41</v>
      </c>
      <c r="AI84" s="36" t="n">
        <v>45.48</v>
      </c>
      <c r="AJ84" s="31" t="n">
        <v>10</v>
      </c>
      <c r="AK84" s="31" t="n">
        <v>54</v>
      </c>
      <c r="AL84" s="36" t="n">
        <v>50.82</v>
      </c>
      <c r="AM84" s="55" t="n">
        <v>9.759</v>
      </c>
      <c r="AN84" s="26" t="n">
        <f aca="false">ABS(ROUND(AM84,2)-10)</f>
        <v>0.24</v>
      </c>
      <c r="AO84" s="31"/>
      <c r="AP84" s="31"/>
      <c r="AQ84" s="36"/>
      <c r="AR84" s="31"/>
      <c r="AS84" s="31"/>
      <c r="AT84" s="36"/>
      <c r="AU84" s="34" t="n">
        <v>784.94</v>
      </c>
      <c r="AV84" s="29" t="n">
        <v>699.79</v>
      </c>
      <c r="AW84" s="26" t="n">
        <f aca="false">ROUND(((ABS(((AU84/11.2)*9.4)-AV84))*1),2)</f>
        <v>41</v>
      </c>
      <c r="AX84" s="38" t="n">
        <f aca="false">AU84-806.4</f>
        <v>-21.4599999999999</v>
      </c>
      <c r="AY84" s="38" t="n">
        <f aca="false">AV84-676.8</f>
        <v>22.99</v>
      </c>
      <c r="AZ84" s="26" t="n">
        <f aca="false">(ABS(ROUND(IF(AX84&gt;=0,0,AX84*1.6666),2)))+(ABS(ROUND(IF(AY84&gt;=0,0,AY84*1.6666),2)))</f>
        <v>35.77</v>
      </c>
      <c r="BA84" s="31" t="n">
        <f aca="false">ROUND((AF84+AN84+AW84+AZ84),0)</f>
        <v>93</v>
      </c>
      <c r="BB84" s="31" t="str">
        <f aca="false">IF(AE84=0,"Neklasif.",(IF(AM84=0,"Neklasif.",(IF(AG84=0,"Neklasif.",(IF(AO84=0,"Neklasif.",(IF(AJ84=0,"Neklasif.",(IF(AR84=0,"Neklasif.",ROUND(BA84,0))))))))))))</f>
        <v>Neklasif.</v>
      </c>
      <c r="BC84" s="25"/>
    </row>
  </sheetData>
  <sheetProtection sheet="true" password="cc37" objects="true" scenarios="true"/>
  <mergeCells count="11">
    <mergeCell ref="A1:BA2"/>
    <mergeCell ref="B3:BA3"/>
    <mergeCell ref="AG4:AI4"/>
    <mergeCell ref="AJ4:AL4"/>
    <mergeCell ref="AO4:AQ4"/>
    <mergeCell ref="AR4:AT4"/>
    <mergeCell ref="AG5:AI5"/>
    <mergeCell ref="AJ5:AL5"/>
    <mergeCell ref="AO5:AQ5"/>
    <mergeCell ref="AR5:AT5"/>
    <mergeCell ref="A14:BA1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186" activeCellId="0" sqref="D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2" width="4.14"/>
    <col collapsed="false" customWidth="true" hidden="false" outlineLevel="0" max="3" min="3" style="4" width="17.14"/>
    <col collapsed="false" customWidth="true" hidden="false" outlineLevel="0" max="4" min="4" style="4" width="16.42"/>
    <col collapsed="false" customWidth="true" hidden="false" outlineLevel="0" max="5" min="5" style="4" width="14.85"/>
    <col collapsed="false" customWidth="true" hidden="false" outlineLevel="0" max="6" min="6" style="4" width="17.14"/>
    <col collapsed="false" customWidth="true" hidden="false" outlineLevel="0" max="7" min="7" style="4" width="4.7"/>
    <col collapsed="false" customWidth="true" hidden="true" outlineLevel="0" max="8" min="8" style="4" width="5.41"/>
    <col collapsed="false" customWidth="true" hidden="true" outlineLevel="0" max="9" min="9" style="2" width="4.14"/>
    <col collapsed="false" customWidth="true" hidden="true" outlineLevel="0" max="10" min="10" style="2" width="5.56"/>
    <col collapsed="false" customWidth="true" hidden="false" outlineLevel="0" max="11" min="11" style="4" width="5.41"/>
    <col collapsed="false" customWidth="true" hidden="true" outlineLevel="0" max="12" min="12" style="2" width="4.85"/>
    <col collapsed="false" customWidth="true" hidden="true" outlineLevel="0" max="15" min="13" style="2" width="5.41"/>
    <col collapsed="false" customWidth="true" hidden="true" outlineLevel="0" max="17" min="16" style="2" width="4.85"/>
    <col collapsed="false" customWidth="true" hidden="true" outlineLevel="0" max="18" min="18" style="64" width="4.85"/>
    <col collapsed="false" customWidth="true" hidden="true" outlineLevel="0" max="19" min="19" style="2" width="4.85"/>
    <col collapsed="false" customWidth="true" hidden="true" outlineLevel="0" max="20" min="20" style="2" width="5.28"/>
    <col collapsed="false" customWidth="true" hidden="true" outlineLevel="0" max="21" min="21" style="2" width="4.99"/>
    <col collapsed="false" customWidth="true" hidden="true" outlineLevel="0" max="22" min="22" style="8" width="6.28"/>
    <col collapsed="false" customWidth="true" hidden="true" outlineLevel="0" max="23" min="23" style="8" width="6.7"/>
    <col collapsed="false" customWidth="true" hidden="true" outlineLevel="0" max="24" min="24" style="8" width="7.28"/>
    <col collapsed="false" customWidth="true" hidden="true" outlineLevel="0" max="25" min="25" style="2" width="7.14"/>
    <col collapsed="false" customWidth="true" hidden="true" outlineLevel="0" max="29" min="26" style="4" width="7.14"/>
    <col collapsed="false" customWidth="true" hidden="true" outlineLevel="0" max="30" min="30" style="8" width="7.56"/>
    <col collapsed="false" customWidth="true" hidden="false" outlineLevel="0" max="31" min="31" style="65" width="7.28"/>
    <col collapsed="false" customWidth="true" hidden="false" outlineLevel="0" max="32" min="32" style="66" width="6.41"/>
    <col collapsed="false" customWidth="true" hidden="true" outlineLevel="0" max="33" min="33" style="8" width="4.28"/>
    <col collapsed="false" customWidth="true" hidden="true" outlineLevel="0" max="34" min="34" style="8" width="4.14"/>
    <col collapsed="false" customWidth="true" hidden="true" outlineLevel="0" max="35" min="35" style="67" width="6.56"/>
    <col collapsed="false" customWidth="true" hidden="true" outlineLevel="0" max="36" min="36" style="8" width="4.28"/>
    <col collapsed="false" customWidth="true" hidden="true" outlineLevel="0" max="37" min="37" style="8" width="4.14"/>
    <col collapsed="false" customWidth="true" hidden="true" outlineLevel="0" max="38" min="38" style="67" width="5.41"/>
    <col collapsed="false" customWidth="true" hidden="false" outlineLevel="0" max="39" min="39" style="68" width="6.41"/>
    <col collapsed="false" customWidth="true" hidden="false" outlineLevel="0" max="40" min="40" style="66" width="6.41"/>
    <col collapsed="false" customWidth="true" hidden="true" outlineLevel="0" max="42" min="41" style="8" width="4.14"/>
    <col collapsed="false" customWidth="true" hidden="true" outlineLevel="0" max="43" min="43" style="67" width="5.41"/>
    <col collapsed="false" customWidth="true" hidden="true" outlineLevel="0" max="45" min="44" style="8" width="4.28"/>
    <col collapsed="false" customWidth="true" hidden="true" outlineLevel="0" max="46" min="46" style="67" width="5.41"/>
    <col collapsed="false" customWidth="true" hidden="true" outlineLevel="0" max="47" min="47" style="69" width="7.56"/>
    <col collapsed="false" customWidth="true" hidden="true" outlineLevel="0" max="48" min="48" style="70" width="7.7"/>
    <col collapsed="false" customWidth="true" hidden="false" outlineLevel="0" max="49" min="49" style="66" width="8.41"/>
    <col collapsed="false" customWidth="true" hidden="true" outlineLevel="0" max="51" min="50" style="71" width="9.99"/>
    <col collapsed="false" customWidth="true" hidden="false" outlineLevel="0" max="52" min="52" style="66" width="7.56"/>
    <col collapsed="false" customWidth="true" hidden="false" outlineLevel="0" max="53" min="53" style="66" width="10.13"/>
    <col collapsed="false" customWidth="true" hidden="true" outlineLevel="0" max="54" min="54" style="8" width="10.28"/>
    <col collapsed="false" customWidth="true" hidden="true" outlineLevel="0" max="55" min="55" style="68" width="9.56"/>
    <col collapsed="false" customWidth="false" hidden="false" outlineLevel="0" max="257" min="56" style="72" width="9.14"/>
  </cols>
  <sheetData>
    <row r="1" customFormat="false" ht="30" hidden="false" customHeight="true" outlineLevel="0" collapsed="false">
      <c r="A1" s="73" t="s">
        <v>28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</row>
    <row r="2" customFormat="false" ht="39.9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</row>
    <row r="3" customFormat="false" ht="20.25" hidden="false" customHeight="false" outlineLevel="0" collapsed="false">
      <c r="A3" s="73"/>
      <c r="B3" s="73" t="s">
        <v>1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</row>
    <row r="4" customFormat="false" ht="25.5" hidden="false" customHeight="true" outlineLevel="0" collapsed="false">
      <c r="A4" s="19"/>
      <c r="B4" s="19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1</v>
      </c>
      <c r="T4" s="19" t="s">
        <v>12</v>
      </c>
      <c r="U4" s="19" t="s">
        <v>15</v>
      </c>
      <c r="V4" s="22" t="s">
        <v>12</v>
      </c>
      <c r="W4" s="22" t="s">
        <v>18</v>
      </c>
      <c r="X4" s="23" t="s">
        <v>19</v>
      </c>
      <c r="Y4" s="24" t="s">
        <v>20</v>
      </c>
      <c r="Z4" s="24" t="s">
        <v>21</v>
      </c>
      <c r="AA4" s="24" t="s">
        <v>21</v>
      </c>
      <c r="AB4" s="24" t="s">
        <v>21</v>
      </c>
      <c r="AC4" s="24" t="s">
        <v>21</v>
      </c>
      <c r="AD4" s="22" t="s">
        <v>12</v>
      </c>
      <c r="AE4" s="74" t="s">
        <v>22</v>
      </c>
      <c r="AF4" s="75" t="s">
        <v>23</v>
      </c>
      <c r="AG4" s="76" t="s">
        <v>24</v>
      </c>
      <c r="AH4" s="76"/>
      <c r="AI4" s="76"/>
      <c r="AJ4" s="77" t="s">
        <v>25</v>
      </c>
      <c r="AK4" s="77"/>
      <c r="AL4" s="77"/>
      <c r="AM4" s="74" t="s">
        <v>26</v>
      </c>
      <c r="AN4" s="75" t="s">
        <v>27</v>
      </c>
      <c r="AO4" s="76" t="s">
        <v>28</v>
      </c>
      <c r="AP4" s="76"/>
      <c r="AQ4" s="76"/>
      <c r="AR4" s="76" t="s">
        <v>29</v>
      </c>
      <c r="AS4" s="76"/>
      <c r="AT4" s="76"/>
      <c r="AU4" s="78" t="s">
        <v>32</v>
      </c>
      <c r="AV4" s="78" t="s">
        <v>32</v>
      </c>
      <c r="AW4" s="75" t="s">
        <v>32</v>
      </c>
      <c r="AX4" s="32" t="s">
        <v>33</v>
      </c>
      <c r="AY4" s="32" t="s">
        <v>33</v>
      </c>
      <c r="AZ4" s="75" t="s">
        <v>34</v>
      </c>
      <c r="BA4" s="75" t="s">
        <v>35</v>
      </c>
      <c r="BB4" s="19" t="s">
        <v>35</v>
      </c>
      <c r="BC4" s="74" t="s">
        <v>36</v>
      </c>
    </row>
    <row r="5" customFormat="false" ht="12.75" hidden="false" customHeight="true" outlineLevel="0" collapsed="false">
      <c r="A5" s="19" t="s">
        <v>37</v>
      </c>
      <c r="B5" s="19" t="s">
        <v>38</v>
      </c>
      <c r="C5" s="32"/>
      <c r="D5" s="32"/>
      <c r="E5" s="32"/>
      <c r="F5" s="19" t="s">
        <v>39</v>
      </c>
      <c r="G5" s="19" t="s">
        <v>40</v>
      </c>
      <c r="H5" s="19"/>
      <c r="I5" s="19"/>
      <c r="J5" s="19"/>
      <c r="K5" s="32"/>
      <c r="L5" s="19" t="s">
        <v>41</v>
      </c>
      <c r="M5" s="19" t="s">
        <v>42</v>
      </c>
      <c r="N5" s="19"/>
      <c r="O5" s="19"/>
      <c r="P5" s="19" t="s">
        <v>43</v>
      </c>
      <c r="Q5" s="19"/>
      <c r="R5" s="19" t="s">
        <v>43</v>
      </c>
      <c r="S5" s="19" t="s">
        <v>43</v>
      </c>
      <c r="T5" s="19" t="s">
        <v>44</v>
      </c>
      <c r="U5" s="19" t="s">
        <v>45</v>
      </c>
      <c r="V5" s="22" t="s">
        <v>46</v>
      </c>
      <c r="W5" s="22" t="s">
        <v>46</v>
      </c>
      <c r="X5" s="22" t="s">
        <v>46</v>
      </c>
      <c r="Y5" s="19" t="s">
        <v>46</v>
      </c>
      <c r="Z5" s="19" t="s">
        <v>13</v>
      </c>
      <c r="AA5" s="19" t="s">
        <v>14</v>
      </c>
      <c r="AB5" s="19" t="s">
        <v>47</v>
      </c>
      <c r="AC5" s="19" t="s">
        <v>48</v>
      </c>
      <c r="AD5" s="22" t="s">
        <v>46</v>
      </c>
      <c r="AE5" s="74" t="s">
        <v>49</v>
      </c>
      <c r="AF5" s="75" t="s">
        <v>50</v>
      </c>
      <c r="AG5" s="22" t="s">
        <v>51</v>
      </c>
      <c r="AH5" s="22"/>
      <c r="AI5" s="22"/>
      <c r="AJ5" s="22" t="s">
        <v>52</v>
      </c>
      <c r="AK5" s="22"/>
      <c r="AL5" s="22"/>
      <c r="AM5" s="74" t="s">
        <v>53</v>
      </c>
      <c r="AN5" s="75" t="s">
        <v>50</v>
      </c>
      <c r="AO5" s="22" t="s">
        <v>51</v>
      </c>
      <c r="AP5" s="22"/>
      <c r="AQ5" s="22"/>
      <c r="AR5" s="22" t="s">
        <v>52</v>
      </c>
      <c r="AS5" s="22"/>
      <c r="AT5" s="22"/>
      <c r="AU5" s="79" t="s">
        <v>287</v>
      </c>
      <c r="AV5" s="79" t="s">
        <v>287</v>
      </c>
      <c r="AW5" s="75" t="s">
        <v>50</v>
      </c>
      <c r="AX5" s="32" t="s">
        <v>55</v>
      </c>
      <c r="AY5" s="32" t="s">
        <v>56</v>
      </c>
      <c r="AZ5" s="75" t="s">
        <v>50</v>
      </c>
      <c r="BA5" s="75" t="s">
        <v>50</v>
      </c>
      <c r="BB5" s="22" t="s">
        <v>57</v>
      </c>
      <c r="BC5" s="74" t="s">
        <v>58</v>
      </c>
    </row>
    <row r="6" customFormat="false" ht="12.75" hidden="false" customHeight="false" outlineLevel="0" collapsed="false">
      <c r="A6" s="19"/>
      <c r="B6" s="19"/>
      <c r="C6" s="32"/>
      <c r="D6" s="32"/>
      <c r="E6" s="32"/>
      <c r="F6" s="32"/>
      <c r="G6" s="32"/>
      <c r="H6" s="32"/>
      <c r="I6" s="19"/>
      <c r="J6" s="19"/>
      <c r="K6" s="32"/>
      <c r="L6" s="19"/>
      <c r="M6" s="19"/>
      <c r="N6" s="19"/>
      <c r="O6" s="19"/>
      <c r="P6" s="19"/>
      <c r="Q6" s="19"/>
      <c r="R6" s="19"/>
      <c r="S6" s="19"/>
      <c r="T6" s="19"/>
      <c r="U6" s="19"/>
      <c r="V6" s="22"/>
      <c r="W6" s="22"/>
      <c r="X6" s="22"/>
      <c r="Y6" s="19"/>
      <c r="Z6" s="32" t="s">
        <v>59</v>
      </c>
      <c r="AA6" s="32"/>
      <c r="AB6" s="32"/>
      <c r="AC6" s="32"/>
      <c r="AD6" s="22" t="s">
        <v>60</v>
      </c>
      <c r="AE6" s="80"/>
      <c r="AF6" s="75"/>
      <c r="AG6" s="22" t="s">
        <v>61</v>
      </c>
      <c r="AH6" s="22" t="s">
        <v>62</v>
      </c>
      <c r="AI6" s="75" t="s">
        <v>63</v>
      </c>
      <c r="AJ6" s="22" t="s">
        <v>61</v>
      </c>
      <c r="AK6" s="22" t="s">
        <v>62</v>
      </c>
      <c r="AL6" s="75" t="s">
        <v>63</v>
      </c>
      <c r="AM6" s="74"/>
      <c r="AN6" s="75"/>
      <c r="AO6" s="22" t="s">
        <v>61</v>
      </c>
      <c r="AP6" s="22" t="s">
        <v>62</v>
      </c>
      <c r="AQ6" s="75" t="s">
        <v>63</v>
      </c>
      <c r="AR6" s="22" t="s">
        <v>61</v>
      </c>
      <c r="AS6" s="22" t="s">
        <v>62</v>
      </c>
      <c r="AT6" s="75" t="s">
        <v>63</v>
      </c>
      <c r="AU6" s="78" t="s">
        <v>54</v>
      </c>
      <c r="AV6" s="78" t="s">
        <v>54</v>
      </c>
      <c r="AW6" s="75"/>
      <c r="AX6" s="32" t="n">
        <v>806.4</v>
      </c>
      <c r="AY6" s="32" t="n">
        <v>676.8</v>
      </c>
      <c r="AZ6" s="75"/>
      <c r="BA6" s="75"/>
      <c r="BB6" s="22" t="s">
        <v>64</v>
      </c>
      <c r="BC6" s="74"/>
    </row>
    <row r="7" customFormat="false" ht="12.75" hidden="false" customHeight="false" outlineLevel="0" collapsed="false">
      <c r="A7" s="19" t="n">
        <v>1</v>
      </c>
      <c r="B7" s="19" t="n">
        <v>2</v>
      </c>
      <c r="C7" s="32" t="s">
        <v>65</v>
      </c>
      <c r="D7" s="32" t="s">
        <v>66</v>
      </c>
      <c r="E7" s="32" t="s">
        <v>67</v>
      </c>
      <c r="F7" s="32" t="s">
        <v>68</v>
      </c>
      <c r="G7" s="32" t="n">
        <v>1971</v>
      </c>
      <c r="H7" s="19" t="s">
        <v>69</v>
      </c>
      <c r="I7" s="19" t="s">
        <v>69</v>
      </c>
      <c r="J7" s="19" t="n">
        <v>1</v>
      </c>
      <c r="K7" s="32" t="s">
        <v>288</v>
      </c>
      <c r="L7" s="19" t="n">
        <v>2</v>
      </c>
      <c r="M7" s="19" t="n">
        <v>2</v>
      </c>
      <c r="N7" s="19"/>
      <c r="O7" s="19"/>
      <c r="P7" s="19"/>
      <c r="Q7" s="19" t="n">
        <v>2</v>
      </c>
      <c r="R7" s="19" t="n">
        <v>2</v>
      </c>
      <c r="S7" s="19" t="n">
        <v>2</v>
      </c>
      <c r="T7" s="19"/>
      <c r="U7" s="19" t="n">
        <v>0</v>
      </c>
      <c r="V7" s="35" t="n">
        <v>500</v>
      </c>
      <c r="W7" s="35" t="n">
        <v>402</v>
      </c>
      <c r="X7" s="35" t="n">
        <v>450</v>
      </c>
      <c r="Y7" s="22" t="n">
        <v>1352</v>
      </c>
      <c r="Z7" s="35" t="n">
        <v>150</v>
      </c>
      <c r="AA7" s="35"/>
      <c r="AB7" s="35" t="n">
        <v>300</v>
      </c>
      <c r="AC7" s="35" t="n">
        <v>310</v>
      </c>
      <c r="AD7" s="35" t="n">
        <v>460</v>
      </c>
      <c r="AE7" s="80" t="n">
        <v>14.388</v>
      </c>
      <c r="AF7" s="75" t="n">
        <f aca="false">(ROUND(ABS(AE7*100-1500),2))</f>
        <v>61.2</v>
      </c>
      <c r="AG7" s="22" t="n">
        <v>9</v>
      </c>
      <c r="AH7" s="22" t="n">
        <v>57</v>
      </c>
      <c r="AI7" s="81" t="n">
        <v>6.01</v>
      </c>
      <c r="AJ7" s="22" t="n">
        <v>10</v>
      </c>
      <c r="AK7" s="22" t="n">
        <v>13</v>
      </c>
      <c r="AL7" s="81" t="n">
        <v>54.03</v>
      </c>
      <c r="AM7" s="82" t="n">
        <v>9.629</v>
      </c>
      <c r="AN7" s="75" t="n">
        <f aca="false">(ROUND(ABS(AM7*100-1000),2))</f>
        <v>37.1</v>
      </c>
      <c r="AO7" s="22"/>
      <c r="AP7" s="22"/>
      <c r="AQ7" s="81"/>
      <c r="AR7" s="22"/>
      <c r="AS7" s="22"/>
      <c r="AT7" s="81"/>
      <c r="AU7" s="83" t="n">
        <v>1007.83</v>
      </c>
      <c r="AV7" s="84" t="n">
        <v>846.04</v>
      </c>
      <c r="AW7" s="75" t="n">
        <v>18.27</v>
      </c>
      <c r="AX7" s="85" t="n">
        <v>201.43</v>
      </c>
      <c r="AY7" s="85" t="n">
        <v>169.24</v>
      </c>
      <c r="AZ7" s="75" t="n">
        <v>0</v>
      </c>
      <c r="BA7" s="75" t="n">
        <f aca="false">AF7+AN7+AW7+AZ7</f>
        <v>116.57</v>
      </c>
      <c r="BB7" s="22" t="s">
        <v>289</v>
      </c>
      <c r="BC7" s="74"/>
    </row>
    <row r="8" customFormat="false" ht="12.75" hidden="false" customHeight="false" outlineLevel="0" collapsed="false">
      <c r="A8" s="19" t="n">
        <v>2</v>
      </c>
      <c r="B8" s="19" t="n">
        <v>5</v>
      </c>
      <c r="C8" s="32" t="s">
        <v>70</v>
      </c>
      <c r="D8" s="32" t="s">
        <v>71</v>
      </c>
      <c r="E8" s="32" t="s">
        <v>72</v>
      </c>
      <c r="F8" s="32" t="s">
        <v>73</v>
      </c>
      <c r="G8" s="32" t="n">
        <v>1959</v>
      </c>
      <c r="H8" s="19" t="s">
        <v>69</v>
      </c>
      <c r="I8" s="19" t="s">
        <v>69</v>
      </c>
      <c r="J8" s="19" t="n">
        <v>1</v>
      </c>
      <c r="K8" s="32" t="s">
        <v>288</v>
      </c>
      <c r="L8" s="19" t="n">
        <v>2</v>
      </c>
      <c r="M8" s="19" t="n">
        <v>2</v>
      </c>
      <c r="N8" s="19"/>
      <c r="O8" s="19"/>
      <c r="P8" s="19"/>
      <c r="Q8" s="19" t="n">
        <v>2</v>
      </c>
      <c r="R8" s="19" t="n">
        <v>2</v>
      </c>
      <c r="S8" s="19" t="n">
        <v>2</v>
      </c>
      <c r="T8" s="19" t="n">
        <v>2</v>
      </c>
      <c r="U8" s="19" t="n">
        <v>2</v>
      </c>
      <c r="V8" s="35" t="n">
        <v>2880</v>
      </c>
      <c r="W8" s="35" t="n">
        <v>402</v>
      </c>
      <c r="X8" s="35" t="n">
        <v>450</v>
      </c>
      <c r="Y8" s="22" t="n">
        <v>3732</v>
      </c>
      <c r="Z8" s="35" t="n">
        <v>270</v>
      </c>
      <c r="AA8" s="35"/>
      <c r="AB8" s="35" t="n">
        <v>300</v>
      </c>
      <c r="AC8" s="35" t="n">
        <v>310</v>
      </c>
      <c r="AD8" s="35"/>
      <c r="AE8" s="80" t="n">
        <v>15.921</v>
      </c>
      <c r="AF8" s="75" t="n">
        <f aca="false">(ROUND(ABS(AE8*100-1500),2))</f>
        <v>92.1</v>
      </c>
      <c r="AG8" s="22" t="n">
        <v>10</v>
      </c>
      <c r="AH8" s="22" t="n">
        <v>24</v>
      </c>
      <c r="AI8" s="75" t="n">
        <v>17.91</v>
      </c>
      <c r="AJ8" s="22" t="n">
        <v>10</v>
      </c>
      <c r="AK8" s="22" t="n">
        <v>37</v>
      </c>
      <c r="AL8" s="75" t="n">
        <v>48.91</v>
      </c>
      <c r="AM8" s="82" t="n">
        <v>10.599</v>
      </c>
      <c r="AN8" s="75" t="n">
        <v>60</v>
      </c>
      <c r="AO8" s="22"/>
      <c r="AP8" s="22"/>
      <c r="AQ8" s="75"/>
      <c r="AR8" s="22"/>
      <c r="AS8" s="22"/>
      <c r="AT8" s="75"/>
      <c r="AU8" s="83" t="n">
        <v>810.9</v>
      </c>
      <c r="AV8" s="84" t="n">
        <v>676.01</v>
      </c>
      <c r="AW8" s="75" t="n">
        <v>456.68</v>
      </c>
      <c r="AX8" s="85" t="n">
        <v>4.5</v>
      </c>
      <c r="AY8" s="85" t="n">
        <v>-0.789999999999964</v>
      </c>
      <c r="AZ8" s="75" t="n">
        <v>1.32</v>
      </c>
      <c r="BA8" s="75" t="n">
        <v>610</v>
      </c>
      <c r="BB8" s="22" t="s">
        <v>289</v>
      </c>
      <c r="BC8" s="74"/>
    </row>
    <row r="9" customFormat="false" ht="12.75" hidden="false" customHeight="false" outlineLevel="0" collapsed="false">
      <c r="A9" s="19" t="n">
        <v>3</v>
      </c>
      <c r="B9" s="19" t="n">
        <v>9</v>
      </c>
      <c r="C9" s="32" t="s">
        <v>74</v>
      </c>
      <c r="D9" s="32" t="s">
        <v>75</v>
      </c>
      <c r="E9" s="32" t="s">
        <v>76</v>
      </c>
      <c r="F9" s="32" t="s">
        <v>77</v>
      </c>
      <c r="G9" s="32" t="n">
        <v>1961</v>
      </c>
      <c r="H9" s="19" t="s">
        <v>69</v>
      </c>
      <c r="I9" s="19" t="s">
        <v>69</v>
      </c>
      <c r="J9" s="19" t="n">
        <v>0</v>
      </c>
      <c r="K9" s="32" t="s">
        <v>290</v>
      </c>
      <c r="L9" s="19" t="n">
        <v>2</v>
      </c>
      <c r="M9" s="19" t="n">
        <v>2</v>
      </c>
      <c r="N9" s="19"/>
      <c r="O9" s="19"/>
      <c r="P9" s="19"/>
      <c r="Q9" s="19" t="n">
        <v>2</v>
      </c>
      <c r="R9" s="19" t="n">
        <v>2</v>
      </c>
      <c r="S9" s="19" t="n">
        <v>2</v>
      </c>
      <c r="T9" s="19" t="n">
        <v>2</v>
      </c>
      <c r="U9" s="19" t="n">
        <v>2</v>
      </c>
      <c r="V9" s="35" t="n">
        <v>2480</v>
      </c>
      <c r="W9" s="35" t="n">
        <v>600</v>
      </c>
      <c r="X9" s="35" t="n">
        <v>450</v>
      </c>
      <c r="Y9" s="22" t="n">
        <v>3530</v>
      </c>
      <c r="Z9" s="35" t="n">
        <v>270</v>
      </c>
      <c r="AA9" s="35"/>
      <c r="AB9" s="35" t="n">
        <v>300</v>
      </c>
      <c r="AC9" s="35" t="n">
        <v>310</v>
      </c>
      <c r="AD9" s="35"/>
      <c r="AE9" s="80" t="n">
        <v>19.9</v>
      </c>
      <c r="AF9" s="75" t="n">
        <f aca="false">(ROUND(ABS(AE9*100-1500),2))</f>
        <v>490</v>
      </c>
      <c r="AG9" s="22" t="n">
        <v>9</v>
      </c>
      <c r="AH9" s="22" t="n">
        <v>57</v>
      </c>
      <c r="AI9" s="75" t="n">
        <v>37.16</v>
      </c>
      <c r="AJ9" s="22" t="n">
        <v>10</v>
      </c>
      <c r="AK9" s="22" t="n">
        <v>16</v>
      </c>
      <c r="AL9" s="75" t="n">
        <v>4.83</v>
      </c>
      <c r="AM9" s="82" t="n">
        <v>11.484</v>
      </c>
      <c r="AN9" s="75" t="n">
        <v>148</v>
      </c>
      <c r="AO9" s="22"/>
      <c r="AP9" s="22"/>
      <c r="AQ9" s="75"/>
      <c r="AR9" s="22"/>
      <c r="AS9" s="22"/>
      <c r="AT9" s="75"/>
      <c r="AU9" s="83" t="n">
        <v>1107.71</v>
      </c>
      <c r="AV9" s="84" t="n">
        <v>931.62</v>
      </c>
      <c r="AW9" s="75" t="n">
        <v>193.48</v>
      </c>
      <c r="AX9" s="85" t="n">
        <v>301.31</v>
      </c>
      <c r="AY9" s="85" t="n">
        <v>254.82</v>
      </c>
      <c r="AZ9" s="75" t="n">
        <v>0</v>
      </c>
      <c r="BA9" s="75" t="n">
        <v>831</v>
      </c>
      <c r="BB9" s="22" t="s">
        <v>289</v>
      </c>
      <c r="BC9" s="74"/>
    </row>
    <row r="10" customFormat="false" ht="12.75" hidden="false" customHeight="false" outlineLevel="0" collapsed="false">
      <c r="A10" s="19" t="n">
        <v>4</v>
      </c>
      <c r="B10" s="19" t="n">
        <v>4</v>
      </c>
      <c r="C10" s="32" t="s">
        <v>78</v>
      </c>
      <c r="D10" s="32" t="s">
        <v>79</v>
      </c>
      <c r="E10" s="32" t="s">
        <v>80</v>
      </c>
      <c r="F10" s="32" t="s">
        <v>81</v>
      </c>
      <c r="G10" s="32" t="n">
        <v>1972</v>
      </c>
      <c r="H10" s="19" t="s">
        <v>69</v>
      </c>
      <c r="I10" s="19" t="s">
        <v>69</v>
      </c>
      <c r="J10" s="19" t="n">
        <v>1</v>
      </c>
      <c r="K10" s="32" t="s">
        <v>288</v>
      </c>
      <c r="L10" s="19" t="n">
        <v>0</v>
      </c>
      <c r="M10" s="19"/>
      <c r="N10" s="19"/>
      <c r="O10" s="19"/>
      <c r="P10" s="19"/>
      <c r="Q10" s="19" t="n">
        <v>2</v>
      </c>
      <c r="R10" s="19" t="n">
        <v>2</v>
      </c>
      <c r="S10" s="19" t="n">
        <v>2</v>
      </c>
      <c r="T10" s="19"/>
      <c r="U10" s="19" t="n">
        <v>0</v>
      </c>
      <c r="V10" s="35" t="n">
        <v>0</v>
      </c>
      <c r="W10" s="35" t="n">
        <v>402</v>
      </c>
      <c r="X10" s="35" t="n">
        <v>450</v>
      </c>
      <c r="Y10" s="22" t="n">
        <v>852</v>
      </c>
      <c r="Z10" s="35" t="n">
        <v>0</v>
      </c>
      <c r="AA10" s="35"/>
      <c r="AB10" s="35" t="n">
        <v>300</v>
      </c>
      <c r="AC10" s="35" t="n">
        <v>310</v>
      </c>
      <c r="AD10" s="35" t="n">
        <v>0</v>
      </c>
      <c r="AE10" s="80" t="n">
        <v>15.805</v>
      </c>
      <c r="AF10" s="75" t="n">
        <f aca="false">(ROUND(ABS(AE10*100-1500),2))</f>
        <v>80.5</v>
      </c>
      <c r="AG10" s="22" t="n">
        <v>10</v>
      </c>
      <c r="AH10" s="22" t="n">
        <v>21</v>
      </c>
      <c r="AI10" s="81" t="n">
        <v>45.12</v>
      </c>
      <c r="AJ10" s="22" t="n">
        <v>10</v>
      </c>
      <c r="AK10" s="22" t="n">
        <v>38</v>
      </c>
      <c r="AL10" s="81" t="n">
        <v>31.85</v>
      </c>
      <c r="AM10" s="82" t="n">
        <v>10.213</v>
      </c>
      <c r="AN10" s="75" t="n">
        <v>21.0000000000001</v>
      </c>
      <c r="AO10" s="22"/>
      <c r="AP10" s="22"/>
      <c r="AQ10" s="81"/>
      <c r="AR10" s="22"/>
      <c r="AS10" s="22"/>
      <c r="AT10" s="81"/>
      <c r="AU10" s="83" t="n">
        <v>1006.62</v>
      </c>
      <c r="AV10" s="84" t="n">
        <v>834.29</v>
      </c>
      <c r="AW10" s="75" t="n">
        <v>1055.18</v>
      </c>
      <c r="AX10" s="85" t="n">
        <v>200.22</v>
      </c>
      <c r="AY10" s="85" t="n">
        <v>157.49</v>
      </c>
      <c r="AZ10" s="75" t="n">
        <v>0</v>
      </c>
      <c r="BA10" s="75" t="n">
        <v>1157</v>
      </c>
      <c r="BB10" s="22" t="s">
        <v>289</v>
      </c>
      <c r="BC10" s="74"/>
    </row>
    <row r="11" customFormat="false" ht="12.75" hidden="false" customHeight="false" outlineLevel="0" collapsed="false">
      <c r="A11" s="19" t="n">
        <v>5</v>
      </c>
      <c r="B11" s="19" t="n">
        <v>7</v>
      </c>
      <c r="C11" s="32" t="s">
        <v>82</v>
      </c>
      <c r="D11" s="32" t="s">
        <v>83</v>
      </c>
      <c r="E11" s="32" t="s">
        <v>84</v>
      </c>
      <c r="F11" s="32" t="s">
        <v>77</v>
      </c>
      <c r="G11" s="32" t="n">
        <v>1960</v>
      </c>
      <c r="H11" s="19" t="s">
        <v>69</v>
      </c>
      <c r="I11" s="19" t="s">
        <v>69</v>
      </c>
      <c r="J11" s="19" t="n">
        <v>1</v>
      </c>
      <c r="K11" s="32" t="s">
        <v>288</v>
      </c>
      <c r="L11" s="19" t="n">
        <v>0</v>
      </c>
      <c r="M11" s="19"/>
      <c r="N11" s="19"/>
      <c r="O11" s="19"/>
      <c r="P11" s="19"/>
      <c r="Q11" s="19" t="n">
        <v>2</v>
      </c>
      <c r="R11" s="19" t="n">
        <v>2</v>
      </c>
      <c r="S11" s="19" t="n">
        <v>2</v>
      </c>
      <c r="T11" s="19"/>
      <c r="U11" s="19" t="n">
        <v>0</v>
      </c>
      <c r="V11" s="35" t="n">
        <v>0</v>
      </c>
      <c r="W11" s="35" t="n">
        <v>402</v>
      </c>
      <c r="X11" s="35" t="n">
        <v>450</v>
      </c>
      <c r="Y11" s="22" t="n">
        <v>852</v>
      </c>
      <c r="Z11" s="35" t="n">
        <v>0</v>
      </c>
      <c r="AA11" s="35"/>
      <c r="AB11" s="35" t="n">
        <v>300</v>
      </c>
      <c r="AC11" s="35" t="n">
        <v>310</v>
      </c>
      <c r="AD11" s="35" t="n">
        <v>0</v>
      </c>
      <c r="AE11" s="80" t="n">
        <v>17.265</v>
      </c>
      <c r="AF11" s="75" t="n">
        <f aca="false">(ROUND(ABS(AE11*100-1500),2))</f>
        <v>226.5</v>
      </c>
      <c r="AG11" s="22" t="n">
        <v>9</v>
      </c>
      <c r="AH11" s="22" t="n">
        <v>58</v>
      </c>
      <c r="AI11" s="81" t="n">
        <v>3.98</v>
      </c>
      <c r="AJ11" s="22" t="n">
        <v>10</v>
      </c>
      <c r="AK11" s="22" t="n">
        <v>16</v>
      </c>
      <c r="AL11" s="81" t="n">
        <v>25.01</v>
      </c>
      <c r="AM11" s="82" t="n">
        <v>8.53</v>
      </c>
      <c r="AN11" s="75" t="n">
        <v>147</v>
      </c>
      <c r="AO11" s="22"/>
      <c r="AP11" s="22"/>
      <c r="AQ11" s="81"/>
      <c r="AR11" s="22"/>
      <c r="AS11" s="22"/>
      <c r="AT11" s="81"/>
      <c r="AU11" s="83" t="n">
        <v>1100.83</v>
      </c>
      <c r="AV11" s="84" t="n">
        <v>915.01</v>
      </c>
      <c r="AW11" s="75" t="n">
        <v>890.09</v>
      </c>
      <c r="AX11" s="85" t="n">
        <v>294.43</v>
      </c>
      <c r="AY11" s="85" t="n">
        <v>238.21</v>
      </c>
      <c r="AZ11" s="75" t="n">
        <v>0</v>
      </c>
      <c r="BA11" s="75" t="n">
        <v>1264</v>
      </c>
      <c r="BB11" s="22" t="s">
        <v>289</v>
      </c>
      <c r="BC11" s="74"/>
    </row>
    <row r="12" customFormat="false" ht="12.75" hidden="false" customHeight="false" outlineLevel="0" collapsed="false">
      <c r="A12" s="19" t="n">
        <v>6</v>
      </c>
      <c r="B12" s="19" t="n">
        <v>11</v>
      </c>
      <c r="C12" s="32" t="s">
        <v>85</v>
      </c>
      <c r="D12" s="32" t="s">
        <v>86</v>
      </c>
      <c r="E12" s="32" t="s">
        <v>67</v>
      </c>
      <c r="F12" s="32" t="s">
        <v>87</v>
      </c>
      <c r="G12" s="32" t="n">
        <v>1935</v>
      </c>
      <c r="H12" s="19" t="s">
        <v>69</v>
      </c>
      <c r="I12" s="19" t="s">
        <v>88</v>
      </c>
      <c r="J12" s="19" t="n">
        <v>1</v>
      </c>
      <c r="K12" s="32" t="s">
        <v>288</v>
      </c>
      <c r="L12" s="19" t="n">
        <v>2</v>
      </c>
      <c r="M12" s="19" t="n">
        <v>2</v>
      </c>
      <c r="N12" s="19"/>
      <c r="O12" s="19"/>
      <c r="P12" s="19"/>
      <c r="Q12" s="19" t="n">
        <v>2</v>
      </c>
      <c r="R12" s="19" t="n">
        <v>2</v>
      </c>
      <c r="S12" s="19" t="n">
        <v>2</v>
      </c>
      <c r="T12" s="19" t="n">
        <v>2</v>
      </c>
      <c r="U12" s="19" t="n">
        <v>2</v>
      </c>
      <c r="V12" s="35" t="n">
        <v>2480</v>
      </c>
      <c r="W12" s="35" t="n">
        <v>402</v>
      </c>
      <c r="X12" s="35"/>
      <c r="Y12" s="22" t="n">
        <v>2882</v>
      </c>
      <c r="Z12" s="35" t="n">
        <v>270</v>
      </c>
      <c r="AA12" s="35"/>
      <c r="AB12" s="35" t="n">
        <v>300</v>
      </c>
      <c r="AC12" s="35" t="n">
        <v>310</v>
      </c>
      <c r="AD12" s="35"/>
      <c r="AE12" s="80" t="n">
        <v>17.102</v>
      </c>
      <c r="AF12" s="75" t="n">
        <f aca="false">(ROUND(ABS(AE12*100-1500),2))</f>
        <v>210.2</v>
      </c>
      <c r="AG12" s="22" t="n">
        <v>10</v>
      </c>
      <c r="AH12" s="22" t="n">
        <v>23</v>
      </c>
      <c r="AI12" s="75" t="n">
        <v>51.01</v>
      </c>
      <c r="AJ12" s="22" t="n">
        <v>10</v>
      </c>
      <c r="AK12" s="22" t="n">
        <v>37</v>
      </c>
      <c r="AL12" s="75" t="n">
        <v>43.02</v>
      </c>
      <c r="AM12" s="82" t="n">
        <v>10.514</v>
      </c>
      <c r="AN12" s="75" t="n">
        <v>51</v>
      </c>
      <c r="AO12" s="22"/>
      <c r="AP12" s="22"/>
      <c r="AQ12" s="75"/>
      <c r="AR12" s="22"/>
      <c r="AS12" s="22"/>
      <c r="AT12" s="75"/>
      <c r="AU12" s="83" t="n">
        <v>831.85</v>
      </c>
      <c r="AV12" s="84" t="n">
        <v>732.31</v>
      </c>
      <c r="AW12" s="75" t="n">
        <v>3415.02</v>
      </c>
      <c r="AX12" s="85" t="n">
        <v>25.45</v>
      </c>
      <c r="AY12" s="85" t="n">
        <v>55.51</v>
      </c>
      <c r="AZ12" s="75" t="n">
        <v>0</v>
      </c>
      <c r="BA12" s="75" t="n">
        <v>3676</v>
      </c>
      <c r="BB12" s="22" t="s">
        <v>289</v>
      </c>
      <c r="BC12" s="74"/>
    </row>
    <row r="13" customFormat="false" ht="12.75" hidden="false" customHeight="false" outlineLevel="0" collapsed="false">
      <c r="A13" s="19" t="n">
        <v>7</v>
      </c>
      <c r="B13" s="19" t="n">
        <v>10</v>
      </c>
      <c r="C13" s="32" t="s">
        <v>89</v>
      </c>
      <c r="D13" s="32" t="s">
        <v>90</v>
      </c>
      <c r="E13" s="32" t="s">
        <v>67</v>
      </c>
      <c r="F13" s="32" t="s">
        <v>91</v>
      </c>
      <c r="G13" s="32" t="n">
        <v>1932</v>
      </c>
      <c r="H13" s="19" t="s">
        <v>69</v>
      </c>
      <c r="I13" s="19" t="s">
        <v>88</v>
      </c>
      <c r="J13" s="19" t="n">
        <v>1</v>
      </c>
      <c r="K13" s="32" t="s">
        <v>288</v>
      </c>
      <c r="L13" s="19" t="n">
        <v>0</v>
      </c>
      <c r="M13" s="19"/>
      <c r="N13" s="19"/>
      <c r="O13" s="19"/>
      <c r="P13" s="19"/>
      <c r="Q13" s="19" t="n">
        <v>2</v>
      </c>
      <c r="R13" s="19" t="n">
        <v>2</v>
      </c>
      <c r="S13" s="19" t="n">
        <v>2</v>
      </c>
      <c r="T13" s="19" t="n">
        <v>2</v>
      </c>
      <c r="U13" s="19" t="n">
        <v>2</v>
      </c>
      <c r="V13" s="35" t="n">
        <v>500</v>
      </c>
      <c r="W13" s="35" t="n">
        <v>402</v>
      </c>
      <c r="X13" s="35" t="n">
        <v>450</v>
      </c>
      <c r="Y13" s="22" t="n">
        <v>1352</v>
      </c>
      <c r="Z13" s="35" t="n">
        <v>120</v>
      </c>
      <c r="AA13" s="35"/>
      <c r="AB13" s="35" t="n">
        <v>300</v>
      </c>
      <c r="AC13" s="35" t="n">
        <v>310</v>
      </c>
      <c r="AD13" s="35" t="n">
        <v>460</v>
      </c>
      <c r="AE13" s="80" t="n">
        <v>21.478</v>
      </c>
      <c r="AF13" s="75" t="n">
        <f aca="false">(ROUND(ABS(AE13*100-1500),2))</f>
        <v>647.8</v>
      </c>
      <c r="AG13" s="22" t="n">
        <v>10</v>
      </c>
      <c r="AH13" s="22" t="n">
        <v>28</v>
      </c>
      <c r="AI13" s="75" t="n">
        <v>55.64</v>
      </c>
      <c r="AJ13" s="22" t="n">
        <v>10</v>
      </c>
      <c r="AK13" s="22" t="n">
        <v>48</v>
      </c>
      <c r="AL13" s="75" t="n">
        <v>25.3</v>
      </c>
      <c r="AM13" s="82" t="n">
        <v>9.604</v>
      </c>
      <c r="AN13" s="75" t="n">
        <v>40</v>
      </c>
      <c r="AO13" s="22"/>
      <c r="AP13" s="22"/>
      <c r="AQ13" s="75"/>
      <c r="AR13" s="22"/>
      <c r="AS13" s="22"/>
      <c r="AT13" s="75"/>
      <c r="AU13" s="83" t="n">
        <v>1169.45</v>
      </c>
      <c r="AV13" s="84" t="n">
        <v>1012.18</v>
      </c>
      <c r="AW13" s="75" t="n">
        <v>3067.73</v>
      </c>
      <c r="AX13" s="85" t="n">
        <v>363.05</v>
      </c>
      <c r="AY13" s="85" t="n">
        <v>335.38</v>
      </c>
      <c r="AZ13" s="75" t="n">
        <v>0</v>
      </c>
      <c r="BA13" s="75" t="n">
        <v>3756</v>
      </c>
      <c r="BB13" s="86" t="s">
        <v>289</v>
      </c>
      <c r="BC13" s="87"/>
    </row>
    <row r="14" s="98" customFormat="true" ht="12.75" hidden="false" customHeight="false" outlineLevel="0" collapsed="false">
      <c r="A14" s="64"/>
      <c r="B14" s="64"/>
      <c r="C14" s="88"/>
      <c r="D14" s="88"/>
      <c r="E14" s="88"/>
      <c r="F14" s="88"/>
      <c r="G14" s="88"/>
      <c r="H14" s="64"/>
      <c r="I14" s="64"/>
      <c r="J14" s="64"/>
      <c r="K14" s="88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89"/>
      <c r="W14" s="89"/>
      <c r="X14" s="89"/>
      <c r="Y14" s="90"/>
      <c r="Z14" s="89"/>
      <c r="AA14" s="89"/>
      <c r="AB14" s="89"/>
      <c r="AC14" s="89"/>
      <c r="AD14" s="89"/>
      <c r="AE14" s="91"/>
      <c r="AF14" s="92"/>
      <c r="AG14" s="90"/>
      <c r="AH14" s="90"/>
      <c r="AI14" s="92"/>
      <c r="AJ14" s="90"/>
      <c r="AK14" s="90"/>
      <c r="AL14" s="92"/>
      <c r="AM14" s="93"/>
      <c r="AN14" s="92"/>
      <c r="AO14" s="90"/>
      <c r="AP14" s="90"/>
      <c r="AQ14" s="92"/>
      <c r="AR14" s="90"/>
      <c r="AS14" s="90"/>
      <c r="AT14" s="92"/>
      <c r="AU14" s="94"/>
      <c r="AV14" s="95"/>
      <c r="AW14" s="92"/>
      <c r="AX14" s="96"/>
      <c r="AY14" s="96"/>
      <c r="AZ14" s="92"/>
      <c r="BA14" s="92"/>
      <c r="BB14" s="90" t="s">
        <v>289</v>
      </c>
      <c r="BC14" s="97"/>
    </row>
    <row r="15" s="98" customFormat="true" ht="12.75" hidden="false" customHeight="false" outlineLevel="0" collapsed="false">
      <c r="A15" s="64"/>
      <c r="B15" s="64"/>
      <c r="C15" s="88"/>
      <c r="D15" s="88"/>
      <c r="E15" s="88"/>
      <c r="F15" s="88"/>
      <c r="G15" s="88"/>
      <c r="H15" s="64"/>
      <c r="I15" s="64"/>
      <c r="J15" s="64"/>
      <c r="K15" s="88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89"/>
      <c r="W15" s="89"/>
      <c r="X15" s="89"/>
      <c r="Y15" s="90"/>
      <c r="Z15" s="89"/>
      <c r="AA15" s="89"/>
      <c r="AB15" s="89"/>
      <c r="AC15" s="89"/>
      <c r="AD15" s="89"/>
      <c r="AE15" s="91"/>
      <c r="AF15" s="92"/>
      <c r="AG15" s="90"/>
      <c r="AH15" s="90"/>
      <c r="AI15" s="92"/>
      <c r="AJ15" s="90"/>
      <c r="AK15" s="90"/>
      <c r="AL15" s="92"/>
      <c r="AM15" s="93"/>
      <c r="AN15" s="92"/>
      <c r="AO15" s="90"/>
      <c r="AP15" s="90"/>
      <c r="AQ15" s="92"/>
      <c r="AR15" s="90"/>
      <c r="AS15" s="90"/>
      <c r="AT15" s="92"/>
      <c r="AU15" s="94"/>
      <c r="AV15" s="95"/>
      <c r="AW15" s="92"/>
      <c r="AX15" s="96"/>
      <c r="AY15" s="96"/>
      <c r="AZ15" s="92"/>
      <c r="BA15" s="92"/>
      <c r="BB15" s="90" t="s">
        <v>289</v>
      </c>
      <c r="BC15" s="97"/>
    </row>
    <row r="16" customFormat="false" ht="20.25" hidden="false" customHeight="false" outlineLevel="0" collapsed="false">
      <c r="A16" s="99" t="s">
        <v>92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50" t="s">
        <v>289</v>
      </c>
      <c r="BC16" s="100"/>
    </row>
    <row r="17" customFormat="false" ht="12.75" hidden="false" customHeight="false" outlineLevel="0" collapsed="false">
      <c r="A17" s="19" t="n">
        <v>1</v>
      </c>
      <c r="B17" s="19" t="n">
        <v>101</v>
      </c>
      <c r="C17" s="32" t="s">
        <v>93</v>
      </c>
      <c r="D17" s="32"/>
      <c r="E17" s="32" t="s">
        <v>94</v>
      </c>
      <c r="F17" s="32" t="s">
        <v>95</v>
      </c>
      <c r="G17" s="32" t="n">
        <v>1948</v>
      </c>
      <c r="H17" s="19" t="s">
        <v>96</v>
      </c>
      <c r="I17" s="19" t="s">
        <v>97</v>
      </c>
      <c r="J17" s="19" t="n">
        <v>1</v>
      </c>
      <c r="K17" s="32" t="s">
        <v>288</v>
      </c>
      <c r="L17" s="19" t="n">
        <v>0</v>
      </c>
      <c r="M17" s="19"/>
      <c r="N17" s="19"/>
      <c r="O17" s="19"/>
      <c r="P17" s="19"/>
      <c r="Q17" s="19" t="n">
        <v>1</v>
      </c>
      <c r="R17" s="19" t="n">
        <v>1</v>
      </c>
      <c r="S17" s="19" t="n">
        <v>1</v>
      </c>
      <c r="T17" s="19"/>
      <c r="U17" s="19" t="n">
        <v>0</v>
      </c>
      <c r="V17" s="35" t="n">
        <v>0</v>
      </c>
      <c r="W17" s="35" t="n">
        <v>0</v>
      </c>
      <c r="X17" s="35" t="n">
        <v>0</v>
      </c>
      <c r="Y17" s="22" t="s">
        <v>290</v>
      </c>
      <c r="Z17" s="35" t="n">
        <v>0</v>
      </c>
      <c r="AA17" s="35"/>
      <c r="AB17" s="35" t="n">
        <v>150</v>
      </c>
      <c r="AC17" s="35" t="n">
        <v>155</v>
      </c>
      <c r="AD17" s="35" t="n">
        <v>0</v>
      </c>
      <c r="AE17" s="80" t="n">
        <v>16.185</v>
      </c>
      <c r="AF17" s="75" t="n">
        <v>119</v>
      </c>
      <c r="AG17" s="22" t="n">
        <v>9</v>
      </c>
      <c r="AH17" s="22" t="n">
        <v>58</v>
      </c>
      <c r="AI17" s="81" t="n">
        <v>33.71</v>
      </c>
      <c r="AJ17" s="22"/>
      <c r="AK17" s="22"/>
      <c r="AL17" s="81"/>
      <c r="AM17" s="82" t="n">
        <v>11.077</v>
      </c>
      <c r="AN17" s="75" t="n">
        <v>108</v>
      </c>
      <c r="AO17" s="22"/>
      <c r="AP17" s="22"/>
      <c r="AQ17" s="81"/>
      <c r="AR17" s="22"/>
      <c r="AS17" s="22"/>
      <c r="AT17" s="81"/>
      <c r="AU17" s="83" t="n">
        <v>1362.78</v>
      </c>
      <c r="AV17" s="84" t="n">
        <v>1154.67</v>
      </c>
      <c r="AW17" s="75" t="n">
        <v>1090.82</v>
      </c>
      <c r="AX17" s="85" t="n">
        <v>556.38</v>
      </c>
      <c r="AY17" s="85" t="n">
        <v>477.87</v>
      </c>
      <c r="AZ17" s="75" t="n">
        <v>0</v>
      </c>
      <c r="BA17" s="75" t="n">
        <v>1318</v>
      </c>
      <c r="BB17" s="22" t="s">
        <v>289</v>
      </c>
      <c r="BC17" s="74"/>
    </row>
    <row r="18" customFormat="false" ht="12.75" hidden="false" customHeight="false" outlineLevel="0" collapsed="false">
      <c r="A18" s="19" t="n">
        <v>2</v>
      </c>
      <c r="B18" s="19" t="n">
        <v>105</v>
      </c>
      <c r="C18" s="32" t="s">
        <v>98</v>
      </c>
      <c r="D18" s="32"/>
      <c r="E18" s="32" t="s">
        <v>67</v>
      </c>
      <c r="F18" s="32" t="s">
        <v>99</v>
      </c>
      <c r="G18" s="32" t="n">
        <v>1953</v>
      </c>
      <c r="H18" s="19" t="s">
        <v>96</v>
      </c>
      <c r="I18" s="19" t="s">
        <v>97</v>
      </c>
      <c r="J18" s="19" t="n">
        <v>1</v>
      </c>
      <c r="K18" s="32" t="s">
        <v>288</v>
      </c>
      <c r="L18" s="19" t="n">
        <v>0</v>
      </c>
      <c r="M18" s="19"/>
      <c r="N18" s="19"/>
      <c r="O18" s="19"/>
      <c r="P18" s="19"/>
      <c r="Q18" s="19" t="n">
        <v>1</v>
      </c>
      <c r="R18" s="19" t="n">
        <v>1</v>
      </c>
      <c r="S18" s="19" t="n">
        <v>1</v>
      </c>
      <c r="T18" s="19" t="n">
        <v>1</v>
      </c>
      <c r="U18" s="19" t="n">
        <v>1</v>
      </c>
      <c r="V18" s="35" t="n">
        <v>250</v>
      </c>
      <c r="W18" s="35" t="n">
        <v>402</v>
      </c>
      <c r="X18" s="35" t="n">
        <v>0</v>
      </c>
      <c r="Y18" s="22" t="n">
        <v>652</v>
      </c>
      <c r="Z18" s="35" t="n">
        <v>60</v>
      </c>
      <c r="AA18" s="35"/>
      <c r="AB18" s="35" t="n">
        <v>150</v>
      </c>
      <c r="AC18" s="35" t="n">
        <v>155</v>
      </c>
      <c r="AD18" s="35" t="n">
        <v>230</v>
      </c>
      <c r="AE18" s="80" t="n">
        <v>12.91</v>
      </c>
      <c r="AF18" s="75" t="n">
        <v>209</v>
      </c>
      <c r="AG18" s="22" t="n">
        <v>10</v>
      </c>
      <c r="AH18" s="22" t="n">
        <v>27</v>
      </c>
      <c r="AI18" s="81" t="n">
        <v>22.86</v>
      </c>
      <c r="AJ18" s="22"/>
      <c r="AK18" s="22"/>
      <c r="AL18" s="81"/>
      <c r="AM18" s="82" t="n">
        <v>8.327</v>
      </c>
      <c r="AN18" s="75" t="n">
        <v>167</v>
      </c>
      <c r="AO18" s="22"/>
      <c r="AP18" s="22"/>
      <c r="AQ18" s="81"/>
      <c r="AR18" s="22"/>
      <c r="AS18" s="22"/>
      <c r="AT18" s="81"/>
      <c r="AU18" s="83" t="n">
        <v>971.32</v>
      </c>
      <c r="AV18" s="84" t="n">
        <v>1432.29</v>
      </c>
      <c r="AW18" s="75" t="n">
        <v>61707.5</v>
      </c>
      <c r="AX18" s="85" t="n">
        <v>164.92</v>
      </c>
      <c r="AY18" s="85" t="n">
        <v>755.49</v>
      </c>
      <c r="AZ18" s="75" t="n">
        <v>0</v>
      </c>
      <c r="BA18" s="75" t="n">
        <v>62084</v>
      </c>
      <c r="BB18" s="101"/>
      <c r="BC18" s="74"/>
    </row>
    <row r="19" customFormat="false" ht="12.75" hidden="false" customHeight="false" outlineLevel="0" collapsed="false">
      <c r="A19" s="64"/>
      <c r="B19" s="64"/>
      <c r="C19" s="88"/>
      <c r="D19" s="88"/>
      <c r="E19" s="88"/>
      <c r="F19" s="88"/>
      <c r="G19" s="88"/>
      <c r="H19" s="64"/>
      <c r="I19" s="64"/>
      <c r="J19" s="64"/>
      <c r="K19" s="88"/>
      <c r="L19" s="64"/>
      <c r="M19" s="64"/>
      <c r="N19" s="64"/>
      <c r="O19" s="64"/>
      <c r="P19" s="64"/>
      <c r="Q19" s="64"/>
      <c r="S19" s="64"/>
      <c r="T19" s="64"/>
      <c r="U19" s="64"/>
      <c r="V19" s="89"/>
      <c r="W19" s="89"/>
      <c r="X19" s="89"/>
      <c r="Y19" s="90"/>
      <c r="Z19" s="89"/>
      <c r="AA19" s="89"/>
      <c r="AB19" s="89"/>
      <c r="AC19" s="89"/>
      <c r="AD19" s="89"/>
      <c r="AE19" s="91"/>
      <c r="AF19" s="92"/>
      <c r="AG19" s="90"/>
      <c r="AH19" s="90"/>
      <c r="AI19" s="102"/>
      <c r="AJ19" s="90"/>
      <c r="AK19" s="90"/>
      <c r="AL19" s="102"/>
      <c r="AM19" s="93"/>
      <c r="AN19" s="92"/>
      <c r="AO19" s="90"/>
      <c r="AP19" s="90"/>
      <c r="AQ19" s="102"/>
      <c r="AR19" s="90"/>
      <c r="AS19" s="90"/>
      <c r="AT19" s="102"/>
      <c r="AU19" s="94"/>
      <c r="AV19" s="95"/>
      <c r="AW19" s="92"/>
      <c r="AX19" s="96"/>
      <c r="AY19" s="96"/>
      <c r="AZ19" s="92"/>
      <c r="BA19" s="92"/>
      <c r="BB19" s="101"/>
      <c r="BC19" s="74"/>
    </row>
    <row r="20" customFormat="false" ht="12.75" hidden="false" customHeight="false" outlineLevel="0" collapsed="false">
      <c r="A20" s="64"/>
      <c r="B20" s="64"/>
      <c r="C20" s="88"/>
      <c r="D20" s="88"/>
      <c r="E20" s="88"/>
      <c r="F20" s="88"/>
      <c r="G20" s="88"/>
      <c r="H20" s="64"/>
      <c r="I20" s="64"/>
      <c r="J20" s="64"/>
      <c r="K20" s="88"/>
      <c r="L20" s="64"/>
      <c r="M20" s="64"/>
      <c r="N20" s="64"/>
      <c r="O20" s="64"/>
      <c r="P20" s="64"/>
      <c r="Q20" s="64"/>
      <c r="S20" s="64"/>
      <c r="T20" s="64"/>
      <c r="U20" s="64"/>
      <c r="V20" s="89"/>
      <c r="W20" s="89"/>
      <c r="X20" s="89"/>
      <c r="Y20" s="90"/>
      <c r="Z20" s="89"/>
      <c r="AA20" s="89"/>
      <c r="AB20" s="89"/>
      <c r="AC20" s="89"/>
      <c r="AD20" s="89"/>
      <c r="AE20" s="91"/>
      <c r="AF20" s="92"/>
      <c r="AG20" s="90"/>
      <c r="AH20" s="90"/>
      <c r="AI20" s="102"/>
      <c r="AJ20" s="90"/>
      <c r="AK20" s="90"/>
      <c r="AL20" s="102"/>
      <c r="AM20" s="93"/>
      <c r="AN20" s="92"/>
      <c r="AO20" s="90"/>
      <c r="AP20" s="90"/>
      <c r="AQ20" s="102"/>
      <c r="AR20" s="90"/>
      <c r="AS20" s="90"/>
      <c r="AT20" s="102"/>
      <c r="AU20" s="94"/>
      <c r="AV20" s="95"/>
      <c r="AW20" s="92"/>
      <c r="AX20" s="96"/>
      <c r="AY20" s="96"/>
      <c r="AZ20" s="92"/>
      <c r="BA20" s="92"/>
      <c r="BB20" s="101"/>
      <c r="BC20" s="74"/>
    </row>
    <row r="21" customFormat="false" ht="12.75" hidden="false" customHeight="false" outlineLevel="0" collapsed="false">
      <c r="A21" s="64"/>
      <c r="B21" s="64"/>
      <c r="C21" s="88"/>
      <c r="D21" s="88"/>
      <c r="E21" s="88"/>
      <c r="F21" s="88"/>
      <c r="G21" s="88"/>
      <c r="H21" s="64"/>
      <c r="I21" s="64"/>
      <c r="J21" s="64"/>
      <c r="K21" s="88"/>
      <c r="L21" s="64"/>
      <c r="M21" s="64"/>
      <c r="N21" s="64"/>
      <c r="O21" s="64"/>
      <c r="P21" s="64"/>
      <c r="Q21" s="64"/>
      <c r="S21" s="64"/>
      <c r="T21" s="64"/>
      <c r="U21" s="64"/>
      <c r="V21" s="89"/>
      <c r="W21" s="89"/>
      <c r="X21" s="89"/>
      <c r="Y21" s="90"/>
      <c r="Z21" s="89"/>
      <c r="AA21" s="89"/>
      <c r="AB21" s="89"/>
      <c r="AC21" s="89"/>
      <c r="AD21" s="89"/>
      <c r="AE21" s="91"/>
      <c r="AF21" s="92"/>
      <c r="AG21" s="90"/>
      <c r="AH21" s="90"/>
      <c r="AI21" s="102"/>
      <c r="AJ21" s="90"/>
      <c r="AK21" s="90"/>
      <c r="AL21" s="102"/>
      <c r="AM21" s="93"/>
      <c r="AN21" s="92"/>
      <c r="AO21" s="90"/>
      <c r="AP21" s="90"/>
      <c r="AQ21" s="102"/>
      <c r="AR21" s="90"/>
      <c r="AS21" s="90"/>
      <c r="AT21" s="102"/>
      <c r="AU21" s="94"/>
      <c r="AV21" s="95"/>
      <c r="AW21" s="92"/>
      <c r="AX21" s="96"/>
      <c r="AY21" s="96"/>
      <c r="AZ21" s="92"/>
      <c r="BA21" s="92"/>
      <c r="BB21" s="101"/>
      <c r="BC21" s="74"/>
    </row>
    <row r="22" customFormat="false" ht="12.75" hidden="false" customHeight="false" outlineLevel="0" collapsed="false">
      <c r="A22" s="64"/>
      <c r="B22" s="64"/>
      <c r="C22" s="88"/>
      <c r="D22" s="88"/>
      <c r="E22" s="88"/>
      <c r="F22" s="88"/>
      <c r="G22" s="88"/>
      <c r="H22" s="64"/>
      <c r="I22" s="64"/>
      <c r="J22" s="64"/>
      <c r="K22" s="88"/>
      <c r="L22" s="64"/>
      <c r="M22" s="64"/>
      <c r="N22" s="64"/>
      <c r="O22" s="64"/>
      <c r="P22" s="64"/>
      <c r="Q22" s="64"/>
      <c r="S22" s="64"/>
      <c r="T22" s="64"/>
      <c r="U22" s="64"/>
      <c r="V22" s="89"/>
      <c r="W22" s="89"/>
      <c r="X22" s="89"/>
      <c r="Y22" s="90"/>
      <c r="Z22" s="89"/>
      <c r="AA22" s="89"/>
      <c r="AB22" s="89"/>
      <c r="AC22" s="89"/>
      <c r="AD22" s="89"/>
      <c r="AE22" s="91"/>
      <c r="AF22" s="92"/>
      <c r="AG22" s="90"/>
      <c r="AH22" s="90"/>
      <c r="AI22" s="102"/>
      <c r="AJ22" s="90"/>
      <c r="AK22" s="90"/>
      <c r="AL22" s="102"/>
      <c r="AM22" s="93"/>
      <c r="AN22" s="92"/>
      <c r="AO22" s="90"/>
      <c r="AP22" s="90"/>
      <c r="AQ22" s="102"/>
      <c r="AR22" s="90"/>
      <c r="AS22" s="90"/>
      <c r="AT22" s="102"/>
      <c r="AU22" s="94"/>
      <c r="AV22" s="95"/>
      <c r="AW22" s="92"/>
      <c r="AX22" s="96"/>
      <c r="AY22" s="96"/>
      <c r="AZ22" s="92"/>
      <c r="BA22" s="92"/>
      <c r="BB22" s="101"/>
      <c r="BC22" s="74"/>
    </row>
    <row r="23" customFormat="false" ht="15" hidden="false" customHeight="true" outlineLevel="0" collapsed="false">
      <c r="A23" s="64"/>
      <c r="B23" s="64"/>
      <c r="C23" s="88"/>
      <c r="D23" s="88"/>
      <c r="E23" s="88"/>
      <c r="F23" s="88"/>
      <c r="G23" s="88"/>
      <c r="H23" s="64"/>
      <c r="I23" s="64"/>
      <c r="J23" s="64"/>
      <c r="K23" s="88"/>
      <c r="L23" s="64"/>
      <c r="M23" s="64"/>
      <c r="N23" s="64"/>
      <c r="O23" s="64"/>
      <c r="P23" s="64"/>
      <c r="Q23" s="64"/>
      <c r="S23" s="64"/>
      <c r="T23" s="64"/>
      <c r="U23" s="64"/>
      <c r="V23" s="89"/>
      <c r="W23" s="89"/>
      <c r="X23" s="89"/>
      <c r="Y23" s="90"/>
      <c r="Z23" s="89"/>
      <c r="AA23" s="89"/>
      <c r="AB23" s="89"/>
      <c r="AC23" s="89"/>
      <c r="AD23" s="89"/>
      <c r="AE23" s="91"/>
      <c r="AF23" s="92"/>
      <c r="AG23" s="90"/>
      <c r="AH23" s="90"/>
      <c r="AI23" s="102"/>
      <c r="AJ23" s="90"/>
      <c r="AK23" s="90"/>
      <c r="AL23" s="102"/>
      <c r="AM23" s="93"/>
      <c r="AN23" s="92"/>
      <c r="AO23" s="90"/>
      <c r="AP23" s="90"/>
      <c r="AQ23" s="102"/>
      <c r="AR23" s="90"/>
      <c r="AS23" s="90"/>
      <c r="AT23" s="102"/>
      <c r="AU23" s="94"/>
      <c r="AV23" s="95"/>
      <c r="AW23" s="92"/>
      <c r="AX23" s="96"/>
      <c r="AY23" s="96"/>
      <c r="AZ23" s="92"/>
      <c r="BA23" s="92"/>
      <c r="BB23" s="101"/>
      <c r="BC23" s="74"/>
    </row>
    <row r="24" customFormat="false" ht="15" hidden="false" customHeight="true" outlineLevel="0" collapsed="false">
      <c r="A24" s="64"/>
      <c r="B24" s="64"/>
      <c r="C24" s="88"/>
      <c r="D24" s="88"/>
      <c r="E24" s="88"/>
      <c r="F24" s="88"/>
      <c r="G24" s="88"/>
      <c r="H24" s="64"/>
      <c r="I24" s="64"/>
      <c r="J24" s="64"/>
      <c r="K24" s="88"/>
      <c r="L24" s="64"/>
      <c r="M24" s="64"/>
      <c r="N24" s="64"/>
      <c r="O24" s="64"/>
      <c r="P24" s="64"/>
      <c r="Q24" s="64"/>
      <c r="S24" s="64"/>
      <c r="T24" s="64"/>
      <c r="U24" s="64"/>
      <c r="V24" s="89"/>
      <c r="W24" s="89"/>
      <c r="X24" s="89"/>
      <c r="Y24" s="90"/>
      <c r="Z24" s="89"/>
      <c r="AA24" s="89"/>
      <c r="AB24" s="89"/>
      <c r="AC24" s="89"/>
      <c r="AD24" s="89"/>
      <c r="AE24" s="91"/>
      <c r="AF24" s="92"/>
      <c r="AG24" s="90"/>
      <c r="AH24" s="90"/>
      <c r="AI24" s="102"/>
      <c r="AJ24" s="90"/>
      <c r="AK24" s="90"/>
      <c r="AL24" s="102"/>
      <c r="AM24" s="93"/>
      <c r="AN24" s="92"/>
      <c r="AO24" s="90"/>
      <c r="AP24" s="90"/>
      <c r="AQ24" s="102"/>
      <c r="AR24" s="90"/>
      <c r="AS24" s="90"/>
      <c r="AT24" s="102"/>
      <c r="AU24" s="94"/>
      <c r="AV24" s="95"/>
      <c r="AW24" s="92"/>
      <c r="AX24" s="96"/>
      <c r="AY24" s="96"/>
      <c r="AZ24" s="92"/>
      <c r="BA24" s="92"/>
      <c r="BB24" s="101"/>
      <c r="BC24" s="74"/>
    </row>
    <row r="25" customFormat="false" ht="15" hidden="false" customHeight="true" outlineLevel="0" collapsed="false">
      <c r="A25" s="64"/>
      <c r="B25" s="64"/>
      <c r="C25" s="88"/>
      <c r="D25" s="88"/>
      <c r="E25" s="88"/>
      <c r="F25" s="88"/>
      <c r="G25" s="88"/>
      <c r="H25" s="64"/>
      <c r="I25" s="64"/>
      <c r="J25" s="64"/>
      <c r="K25" s="88"/>
      <c r="L25" s="64"/>
      <c r="M25" s="64"/>
      <c r="N25" s="64"/>
      <c r="O25" s="64"/>
      <c r="P25" s="64"/>
      <c r="Q25" s="64"/>
      <c r="S25" s="64"/>
      <c r="T25" s="64"/>
      <c r="U25" s="64"/>
      <c r="V25" s="89"/>
      <c r="W25" s="89"/>
      <c r="X25" s="89"/>
      <c r="Y25" s="90"/>
      <c r="Z25" s="89"/>
      <c r="AA25" s="89"/>
      <c r="AB25" s="89"/>
      <c r="AC25" s="89"/>
      <c r="AD25" s="89"/>
      <c r="AE25" s="91"/>
      <c r="AF25" s="92"/>
      <c r="AG25" s="90"/>
      <c r="AH25" s="90"/>
      <c r="AI25" s="102"/>
      <c r="AJ25" s="90"/>
      <c r="AK25" s="90"/>
      <c r="AL25" s="102"/>
      <c r="AM25" s="93"/>
      <c r="AN25" s="92"/>
      <c r="AO25" s="90"/>
      <c r="AP25" s="90"/>
      <c r="AQ25" s="102"/>
      <c r="AR25" s="90"/>
      <c r="AS25" s="90"/>
      <c r="AT25" s="102"/>
      <c r="AU25" s="94"/>
      <c r="AV25" s="95"/>
      <c r="AW25" s="92"/>
      <c r="AX25" s="96"/>
      <c r="AY25" s="96"/>
      <c r="AZ25" s="92"/>
      <c r="BA25" s="92"/>
      <c r="BB25" s="101"/>
      <c r="BC25" s="74"/>
    </row>
    <row r="26" customFormat="false" ht="15" hidden="false" customHeight="true" outlineLevel="0" collapsed="false">
      <c r="A26" s="64"/>
      <c r="B26" s="64"/>
      <c r="C26" s="88"/>
      <c r="D26" s="88"/>
      <c r="E26" s="88"/>
      <c r="F26" s="88"/>
      <c r="G26" s="88"/>
      <c r="H26" s="64"/>
      <c r="I26" s="64"/>
      <c r="J26" s="64"/>
      <c r="K26" s="88"/>
      <c r="L26" s="64"/>
      <c r="M26" s="64"/>
      <c r="N26" s="64"/>
      <c r="O26" s="64"/>
      <c r="P26" s="64"/>
      <c r="Q26" s="64"/>
      <c r="S26" s="64"/>
      <c r="T26" s="64"/>
      <c r="U26" s="64"/>
      <c r="V26" s="89"/>
      <c r="W26" s="89"/>
      <c r="X26" s="89"/>
      <c r="Y26" s="90"/>
      <c r="Z26" s="89"/>
      <c r="AA26" s="89"/>
      <c r="AB26" s="89"/>
      <c r="AC26" s="89"/>
      <c r="AD26" s="89"/>
      <c r="AE26" s="91"/>
      <c r="AF26" s="92"/>
      <c r="AG26" s="90"/>
      <c r="AH26" s="90"/>
      <c r="AI26" s="102"/>
      <c r="AJ26" s="90"/>
      <c r="AK26" s="90"/>
      <c r="AL26" s="102"/>
      <c r="AM26" s="93"/>
      <c r="AN26" s="92"/>
      <c r="AO26" s="90"/>
      <c r="AP26" s="90"/>
      <c r="AQ26" s="102"/>
      <c r="AR26" s="90"/>
      <c r="AS26" s="90"/>
      <c r="AT26" s="102"/>
      <c r="AU26" s="94"/>
      <c r="AV26" s="95"/>
      <c r="AW26" s="92"/>
      <c r="AX26" s="96"/>
      <c r="AY26" s="96"/>
      <c r="AZ26" s="92"/>
      <c r="BA26" s="92"/>
      <c r="BB26" s="101"/>
      <c r="BC26" s="74"/>
    </row>
    <row r="27" customFormat="false" ht="12.75" hidden="false" customHeight="false" outlineLevel="0" collapsed="false">
      <c r="A27" s="64"/>
      <c r="B27" s="64"/>
      <c r="C27" s="88"/>
      <c r="D27" s="88"/>
      <c r="E27" s="88"/>
      <c r="F27" s="88"/>
      <c r="G27" s="88"/>
      <c r="H27" s="64"/>
      <c r="I27" s="64"/>
      <c r="J27" s="64"/>
      <c r="K27" s="88"/>
      <c r="L27" s="64"/>
      <c r="M27" s="64"/>
      <c r="N27" s="64"/>
      <c r="O27" s="64"/>
      <c r="P27" s="64"/>
      <c r="Q27" s="64"/>
      <c r="S27" s="64"/>
      <c r="T27" s="64"/>
      <c r="U27" s="64"/>
      <c r="V27" s="89"/>
      <c r="W27" s="89"/>
      <c r="X27" s="89"/>
      <c r="Y27" s="90"/>
      <c r="Z27" s="89"/>
      <c r="AA27" s="89"/>
      <c r="AB27" s="89"/>
      <c r="AC27" s="89"/>
      <c r="AD27" s="89"/>
      <c r="AE27" s="91"/>
      <c r="AF27" s="92"/>
      <c r="AG27" s="90"/>
      <c r="AH27" s="90"/>
      <c r="AI27" s="102"/>
      <c r="AJ27" s="90"/>
      <c r="AK27" s="90"/>
      <c r="AL27" s="102"/>
      <c r="AM27" s="93"/>
      <c r="AN27" s="92"/>
      <c r="AO27" s="90"/>
      <c r="AP27" s="90"/>
      <c r="AQ27" s="102"/>
      <c r="AR27" s="90"/>
      <c r="AS27" s="90"/>
      <c r="AT27" s="102"/>
      <c r="AU27" s="94"/>
      <c r="AV27" s="95"/>
      <c r="AW27" s="92"/>
      <c r="AX27" s="96"/>
      <c r="AY27" s="96"/>
      <c r="AZ27" s="92"/>
      <c r="BA27" s="92"/>
      <c r="BB27" s="101"/>
      <c r="BC27" s="74"/>
    </row>
    <row r="28" customFormat="false" ht="12.75" hidden="false" customHeight="false" outlineLevel="0" collapsed="false">
      <c r="A28" s="64"/>
      <c r="B28" s="64"/>
      <c r="C28" s="88"/>
      <c r="D28" s="88"/>
      <c r="E28" s="88"/>
      <c r="F28" s="88"/>
      <c r="G28" s="88"/>
      <c r="H28" s="64"/>
      <c r="I28" s="64"/>
      <c r="J28" s="64"/>
      <c r="K28" s="88"/>
      <c r="L28" s="64"/>
      <c r="M28" s="64"/>
      <c r="N28" s="64"/>
      <c r="O28" s="64"/>
      <c r="P28" s="64"/>
      <c r="Q28" s="64"/>
      <c r="S28" s="64"/>
      <c r="T28" s="64"/>
      <c r="U28" s="64"/>
      <c r="V28" s="89"/>
      <c r="W28" s="89"/>
      <c r="X28" s="89"/>
      <c r="Y28" s="90"/>
      <c r="Z28" s="89"/>
      <c r="AA28" s="89"/>
      <c r="AB28" s="89"/>
      <c r="AC28" s="89"/>
      <c r="AD28" s="89"/>
      <c r="AE28" s="91"/>
      <c r="AF28" s="92"/>
      <c r="AG28" s="90"/>
      <c r="AH28" s="90"/>
      <c r="AI28" s="102"/>
      <c r="AJ28" s="90"/>
      <c r="AK28" s="90"/>
      <c r="AL28" s="102"/>
      <c r="AM28" s="93"/>
      <c r="AN28" s="92"/>
      <c r="AO28" s="90"/>
      <c r="AP28" s="90"/>
      <c r="AQ28" s="102"/>
      <c r="AR28" s="90"/>
      <c r="AS28" s="90"/>
      <c r="AT28" s="102"/>
      <c r="AU28" s="94"/>
      <c r="AV28" s="95"/>
      <c r="AW28" s="92"/>
      <c r="AX28" s="96"/>
      <c r="AY28" s="96"/>
      <c r="AZ28" s="92"/>
      <c r="BA28" s="92"/>
      <c r="BB28" s="101"/>
      <c r="BC28" s="74"/>
    </row>
    <row r="29" customFormat="false" ht="12.75" hidden="false" customHeight="false" outlineLevel="0" collapsed="false">
      <c r="A29" s="64"/>
      <c r="B29" s="64"/>
      <c r="C29" s="88"/>
      <c r="D29" s="88"/>
      <c r="E29" s="88"/>
      <c r="F29" s="88"/>
      <c r="G29" s="88"/>
      <c r="H29" s="64"/>
      <c r="I29" s="64"/>
      <c r="J29" s="64"/>
      <c r="K29" s="88"/>
      <c r="L29" s="64"/>
      <c r="M29" s="64"/>
      <c r="N29" s="64"/>
      <c r="O29" s="64"/>
      <c r="P29" s="64"/>
      <c r="Q29" s="64"/>
      <c r="S29" s="64"/>
      <c r="T29" s="64"/>
      <c r="U29" s="64"/>
      <c r="V29" s="89"/>
      <c r="W29" s="89"/>
      <c r="X29" s="89"/>
      <c r="Y29" s="90"/>
      <c r="Z29" s="89"/>
      <c r="AA29" s="89"/>
      <c r="AB29" s="89"/>
      <c r="AC29" s="89"/>
      <c r="AD29" s="89"/>
      <c r="AE29" s="91"/>
      <c r="AF29" s="92"/>
      <c r="AG29" s="90"/>
      <c r="AH29" s="90"/>
      <c r="AI29" s="102"/>
      <c r="AJ29" s="90"/>
      <c r="AK29" s="90"/>
      <c r="AL29" s="102"/>
      <c r="AM29" s="93"/>
      <c r="AN29" s="92"/>
      <c r="AO29" s="90"/>
      <c r="AP29" s="90"/>
      <c r="AQ29" s="102"/>
      <c r="AR29" s="90"/>
      <c r="AS29" s="90"/>
      <c r="AT29" s="102"/>
      <c r="AU29" s="94"/>
      <c r="AV29" s="95"/>
      <c r="AW29" s="92"/>
      <c r="AX29" s="96"/>
      <c r="AY29" s="96"/>
      <c r="AZ29" s="92"/>
      <c r="BA29" s="92"/>
      <c r="BB29" s="101"/>
      <c r="BC29" s="74"/>
    </row>
    <row r="30" customFormat="false" ht="12.75" hidden="false" customHeight="false" outlineLevel="0" collapsed="false">
      <c r="A30" s="64"/>
      <c r="B30" s="64"/>
      <c r="C30" s="88"/>
      <c r="D30" s="88"/>
      <c r="E30" s="88"/>
      <c r="F30" s="88"/>
      <c r="G30" s="88"/>
      <c r="H30" s="64"/>
      <c r="I30" s="64"/>
      <c r="J30" s="64"/>
      <c r="K30" s="88"/>
      <c r="L30" s="64"/>
      <c r="M30" s="64"/>
      <c r="N30" s="64"/>
      <c r="O30" s="64"/>
      <c r="P30" s="64"/>
      <c r="Q30" s="64"/>
      <c r="S30" s="64"/>
      <c r="T30" s="64"/>
      <c r="U30" s="64"/>
      <c r="V30" s="89"/>
      <c r="W30" s="89"/>
      <c r="X30" s="89"/>
      <c r="Y30" s="90"/>
      <c r="Z30" s="89"/>
      <c r="AA30" s="89"/>
      <c r="AB30" s="89"/>
      <c r="AC30" s="89"/>
      <c r="AD30" s="89"/>
      <c r="AE30" s="91"/>
      <c r="AF30" s="92"/>
      <c r="AG30" s="90"/>
      <c r="AH30" s="90"/>
      <c r="AI30" s="102"/>
      <c r="AJ30" s="90"/>
      <c r="AK30" s="90"/>
      <c r="AL30" s="102"/>
      <c r="AM30" s="93"/>
      <c r="AN30" s="92"/>
      <c r="AO30" s="90"/>
      <c r="AP30" s="90"/>
      <c r="AQ30" s="102"/>
      <c r="AR30" s="90"/>
      <c r="AS30" s="90"/>
      <c r="AT30" s="102"/>
      <c r="AU30" s="94"/>
      <c r="AV30" s="95"/>
      <c r="AW30" s="92"/>
      <c r="AX30" s="96"/>
      <c r="AY30" s="96"/>
      <c r="AZ30" s="92"/>
      <c r="BA30" s="92"/>
      <c r="BB30" s="101"/>
      <c r="BC30" s="74"/>
    </row>
    <row r="31" customFormat="false" ht="12.75" hidden="false" customHeight="false" outlineLevel="0" collapsed="false">
      <c r="A31" s="64"/>
      <c r="B31" s="64"/>
      <c r="C31" s="88"/>
      <c r="D31" s="88"/>
      <c r="E31" s="88"/>
      <c r="F31" s="88"/>
      <c r="G31" s="88"/>
      <c r="H31" s="64"/>
      <c r="I31" s="64"/>
      <c r="J31" s="64"/>
      <c r="K31" s="88"/>
      <c r="L31" s="64"/>
      <c r="M31" s="64"/>
      <c r="N31" s="64"/>
      <c r="O31" s="64"/>
      <c r="P31" s="64"/>
      <c r="Q31" s="64"/>
      <c r="S31" s="64"/>
      <c r="T31" s="64"/>
      <c r="U31" s="64"/>
      <c r="V31" s="89"/>
      <c r="W31" s="89"/>
      <c r="X31" s="89"/>
      <c r="Y31" s="90"/>
      <c r="Z31" s="89"/>
      <c r="AA31" s="89"/>
      <c r="AB31" s="89"/>
      <c r="AC31" s="89"/>
      <c r="AD31" s="89"/>
      <c r="AE31" s="91"/>
      <c r="AF31" s="92"/>
      <c r="AG31" s="90"/>
      <c r="AH31" s="90"/>
      <c r="AI31" s="102"/>
      <c r="AJ31" s="90"/>
      <c r="AK31" s="90"/>
      <c r="AL31" s="102"/>
      <c r="AM31" s="93"/>
      <c r="AN31" s="92"/>
      <c r="AO31" s="90"/>
      <c r="AP31" s="90"/>
      <c r="AQ31" s="102"/>
      <c r="AR31" s="90"/>
      <c r="AS31" s="90"/>
      <c r="AT31" s="102"/>
      <c r="AU31" s="94"/>
      <c r="AV31" s="95"/>
      <c r="AW31" s="92"/>
      <c r="AX31" s="96"/>
      <c r="AY31" s="96"/>
      <c r="AZ31" s="92"/>
      <c r="BA31" s="92"/>
      <c r="BB31" s="101"/>
      <c r="BC31" s="74"/>
    </row>
    <row r="32" customFormat="false" ht="12.75" hidden="false" customHeight="false" outlineLevel="0" collapsed="false">
      <c r="A32" s="64"/>
      <c r="B32" s="64"/>
      <c r="C32" s="88"/>
      <c r="D32" s="88"/>
      <c r="E32" s="88"/>
      <c r="F32" s="88"/>
      <c r="G32" s="88"/>
      <c r="H32" s="64"/>
      <c r="I32" s="64"/>
      <c r="J32" s="64"/>
      <c r="K32" s="88"/>
      <c r="L32" s="64"/>
      <c r="M32" s="64"/>
      <c r="N32" s="64"/>
      <c r="O32" s="64"/>
      <c r="P32" s="64"/>
      <c r="Q32" s="64"/>
      <c r="S32" s="64"/>
      <c r="T32" s="64"/>
      <c r="U32" s="64"/>
      <c r="V32" s="89"/>
      <c r="W32" s="89"/>
      <c r="X32" s="89"/>
      <c r="Y32" s="90"/>
      <c r="Z32" s="89"/>
      <c r="AA32" s="89"/>
      <c r="AB32" s="89"/>
      <c r="AC32" s="89"/>
      <c r="AD32" s="89"/>
      <c r="AE32" s="91"/>
      <c r="AF32" s="92"/>
      <c r="AG32" s="90"/>
      <c r="AH32" s="90"/>
      <c r="AI32" s="102"/>
      <c r="AJ32" s="90"/>
      <c r="AK32" s="90"/>
      <c r="AL32" s="102"/>
      <c r="AM32" s="93"/>
      <c r="AN32" s="92"/>
      <c r="AO32" s="90"/>
      <c r="AP32" s="90"/>
      <c r="AQ32" s="102"/>
      <c r="AR32" s="90"/>
      <c r="AS32" s="90"/>
      <c r="AT32" s="102"/>
      <c r="AU32" s="94"/>
      <c r="AV32" s="95"/>
      <c r="AW32" s="92"/>
      <c r="AX32" s="96"/>
      <c r="AY32" s="96"/>
      <c r="AZ32" s="92"/>
      <c r="BA32" s="92"/>
      <c r="BB32" s="101"/>
      <c r="BC32" s="74"/>
    </row>
    <row r="33" customFormat="false" ht="12.75" hidden="false" customHeight="false" outlineLevel="0" collapsed="false">
      <c r="A33" s="64"/>
      <c r="B33" s="64"/>
      <c r="C33" s="88"/>
      <c r="D33" s="88"/>
      <c r="E33" s="88"/>
      <c r="F33" s="88"/>
      <c r="G33" s="88"/>
      <c r="H33" s="64"/>
      <c r="I33" s="64"/>
      <c r="J33" s="64"/>
      <c r="K33" s="88"/>
      <c r="L33" s="64"/>
      <c r="M33" s="64"/>
      <c r="N33" s="64"/>
      <c r="O33" s="64"/>
      <c r="P33" s="64"/>
      <c r="Q33" s="64"/>
      <c r="S33" s="64"/>
      <c r="T33" s="64"/>
      <c r="U33" s="64"/>
      <c r="V33" s="89"/>
      <c r="W33" s="89"/>
      <c r="X33" s="89"/>
      <c r="Y33" s="90"/>
      <c r="Z33" s="89"/>
      <c r="AA33" s="89"/>
      <c r="AB33" s="89"/>
      <c r="AC33" s="89"/>
      <c r="AD33" s="89"/>
      <c r="AE33" s="91"/>
      <c r="AF33" s="92"/>
      <c r="AG33" s="90"/>
      <c r="AH33" s="90"/>
      <c r="AI33" s="102"/>
      <c r="AJ33" s="90"/>
      <c r="AK33" s="90"/>
      <c r="AL33" s="102"/>
      <c r="AM33" s="93"/>
      <c r="AN33" s="92"/>
      <c r="AO33" s="90"/>
      <c r="AP33" s="90"/>
      <c r="AQ33" s="102"/>
      <c r="AR33" s="90"/>
      <c r="AS33" s="90"/>
      <c r="AT33" s="102"/>
      <c r="AU33" s="94"/>
      <c r="AV33" s="95"/>
      <c r="AW33" s="92"/>
      <c r="AX33" s="96"/>
      <c r="AY33" s="96"/>
      <c r="AZ33" s="92"/>
      <c r="BA33" s="92"/>
      <c r="BB33" s="101"/>
      <c r="BC33" s="74"/>
    </row>
    <row r="34" customFormat="false" ht="12.75" hidden="false" customHeight="false" outlineLevel="0" collapsed="false">
      <c r="A34" s="64"/>
      <c r="B34" s="64"/>
      <c r="C34" s="88"/>
      <c r="D34" s="88"/>
      <c r="E34" s="88"/>
      <c r="F34" s="88"/>
      <c r="G34" s="88"/>
      <c r="H34" s="64"/>
      <c r="I34" s="64"/>
      <c r="J34" s="64"/>
      <c r="K34" s="88"/>
      <c r="L34" s="64"/>
      <c r="M34" s="64"/>
      <c r="N34" s="64"/>
      <c r="O34" s="64"/>
      <c r="P34" s="64"/>
      <c r="Q34" s="64"/>
      <c r="S34" s="64"/>
      <c r="T34" s="64"/>
      <c r="U34" s="64"/>
      <c r="V34" s="89"/>
      <c r="W34" s="89"/>
      <c r="X34" s="89"/>
      <c r="Y34" s="90"/>
      <c r="Z34" s="89"/>
      <c r="AA34" s="89"/>
      <c r="AB34" s="89"/>
      <c r="AC34" s="89"/>
      <c r="AD34" s="89"/>
      <c r="AE34" s="91"/>
      <c r="AF34" s="92"/>
      <c r="AG34" s="90"/>
      <c r="AH34" s="90"/>
      <c r="AI34" s="102"/>
      <c r="AJ34" s="90"/>
      <c r="AK34" s="90"/>
      <c r="AL34" s="102"/>
      <c r="AM34" s="93"/>
      <c r="AN34" s="92"/>
      <c r="AO34" s="90"/>
      <c r="AP34" s="90"/>
      <c r="AQ34" s="102"/>
      <c r="AR34" s="90"/>
      <c r="AS34" s="90"/>
      <c r="AT34" s="102"/>
      <c r="AU34" s="94"/>
      <c r="AV34" s="95"/>
      <c r="AW34" s="92"/>
      <c r="AX34" s="96"/>
      <c r="AY34" s="96"/>
      <c r="AZ34" s="92"/>
      <c r="BA34" s="92"/>
      <c r="BB34" s="101"/>
      <c r="BC34" s="74"/>
    </row>
    <row r="35" customFormat="false" ht="12.75" hidden="false" customHeight="false" outlineLevel="0" collapsed="false">
      <c r="A35" s="64"/>
      <c r="B35" s="64"/>
      <c r="C35" s="88"/>
      <c r="D35" s="88"/>
      <c r="E35" s="88"/>
      <c r="F35" s="88"/>
      <c r="G35" s="88"/>
      <c r="H35" s="64"/>
      <c r="I35" s="64"/>
      <c r="J35" s="64"/>
      <c r="K35" s="88"/>
      <c r="L35" s="64"/>
      <c r="M35" s="64"/>
      <c r="N35" s="64"/>
      <c r="O35" s="64"/>
      <c r="P35" s="64"/>
      <c r="Q35" s="64"/>
      <c r="S35" s="64"/>
      <c r="T35" s="64"/>
      <c r="U35" s="64"/>
      <c r="V35" s="89"/>
      <c r="W35" s="89"/>
      <c r="X35" s="89"/>
      <c r="Y35" s="90"/>
      <c r="Z35" s="89"/>
      <c r="AA35" s="89"/>
      <c r="AB35" s="89"/>
      <c r="AC35" s="89"/>
      <c r="AD35" s="89"/>
      <c r="AE35" s="91"/>
      <c r="AF35" s="92"/>
      <c r="AG35" s="90"/>
      <c r="AH35" s="90"/>
      <c r="AI35" s="102"/>
      <c r="AJ35" s="90"/>
      <c r="AK35" s="90"/>
      <c r="AL35" s="102"/>
      <c r="AM35" s="93"/>
      <c r="AN35" s="92"/>
      <c r="AO35" s="90"/>
      <c r="AP35" s="90"/>
      <c r="AQ35" s="102"/>
      <c r="AR35" s="90"/>
      <c r="AS35" s="90"/>
      <c r="AT35" s="102"/>
      <c r="AU35" s="94"/>
      <c r="AV35" s="95"/>
      <c r="AW35" s="92"/>
      <c r="AX35" s="96"/>
      <c r="AY35" s="96"/>
      <c r="AZ35" s="92"/>
      <c r="BA35" s="92"/>
      <c r="BB35" s="101"/>
      <c r="BC35" s="74"/>
    </row>
    <row r="36" customFormat="false" ht="12.75" hidden="false" customHeight="false" outlineLevel="0" collapsed="false">
      <c r="A36" s="64"/>
      <c r="B36" s="64"/>
      <c r="C36" s="88"/>
      <c r="D36" s="88"/>
      <c r="E36" s="88"/>
      <c r="F36" s="88"/>
      <c r="G36" s="88"/>
      <c r="H36" s="64"/>
      <c r="I36" s="64"/>
      <c r="J36" s="64"/>
      <c r="K36" s="88"/>
      <c r="L36" s="64"/>
      <c r="M36" s="64"/>
      <c r="N36" s="64"/>
      <c r="O36" s="64"/>
      <c r="P36" s="64"/>
      <c r="Q36" s="64"/>
      <c r="S36" s="64"/>
      <c r="T36" s="64"/>
      <c r="U36" s="64"/>
      <c r="V36" s="89"/>
      <c r="W36" s="89"/>
      <c r="X36" s="89"/>
      <c r="Y36" s="90"/>
      <c r="Z36" s="89"/>
      <c r="AA36" s="89"/>
      <c r="AB36" s="89"/>
      <c r="AC36" s="89"/>
      <c r="AD36" s="89"/>
      <c r="AE36" s="91"/>
      <c r="AF36" s="92"/>
      <c r="AG36" s="90"/>
      <c r="AH36" s="90"/>
      <c r="AI36" s="102"/>
      <c r="AJ36" s="90"/>
      <c r="AK36" s="90"/>
      <c r="AL36" s="102"/>
      <c r="AM36" s="93"/>
      <c r="AN36" s="92"/>
      <c r="AO36" s="90"/>
      <c r="AP36" s="90"/>
      <c r="AQ36" s="102"/>
      <c r="AR36" s="90"/>
      <c r="AS36" s="90"/>
      <c r="AT36" s="102"/>
      <c r="AU36" s="94"/>
      <c r="AV36" s="95"/>
      <c r="AW36" s="92"/>
      <c r="AX36" s="96"/>
      <c r="AY36" s="96"/>
      <c r="AZ36" s="92"/>
      <c r="BA36" s="92"/>
      <c r="BB36" s="101"/>
      <c r="BC36" s="74"/>
    </row>
    <row r="37" customFormat="false" ht="12.75" hidden="false" customHeight="false" outlineLevel="0" collapsed="false">
      <c r="A37" s="64"/>
      <c r="B37" s="64"/>
      <c r="C37" s="88"/>
      <c r="D37" s="88"/>
      <c r="E37" s="88"/>
      <c r="F37" s="88"/>
      <c r="G37" s="88"/>
      <c r="H37" s="64"/>
      <c r="I37" s="64"/>
      <c r="J37" s="64"/>
      <c r="K37" s="88"/>
      <c r="L37" s="64"/>
      <c r="M37" s="64"/>
      <c r="N37" s="64"/>
      <c r="O37" s="64"/>
      <c r="P37" s="64"/>
      <c r="Q37" s="64"/>
      <c r="S37" s="64"/>
      <c r="T37" s="64"/>
      <c r="U37" s="64"/>
      <c r="V37" s="89"/>
      <c r="W37" s="89"/>
      <c r="X37" s="89"/>
      <c r="Y37" s="90"/>
      <c r="Z37" s="89"/>
      <c r="AA37" s="89"/>
      <c r="AB37" s="89"/>
      <c r="AC37" s="89"/>
      <c r="AD37" s="89"/>
      <c r="AE37" s="91"/>
      <c r="AF37" s="92"/>
      <c r="AG37" s="90"/>
      <c r="AH37" s="90"/>
      <c r="AI37" s="102"/>
      <c r="AJ37" s="90"/>
      <c r="AK37" s="90"/>
      <c r="AL37" s="102"/>
      <c r="AM37" s="93"/>
      <c r="AN37" s="92"/>
      <c r="AO37" s="90"/>
      <c r="AP37" s="90"/>
      <c r="AQ37" s="102"/>
      <c r="AR37" s="90"/>
      <c r="AS37" s="90"/>
      <c r="AT37" s="102"/>
      <c r="AU37" s="94"/>
      <c r="AV37" s="95"/>
      <c r="AW37" s="92"/>
      <c r="AX37" s="96"/>
      <c r="AY37" s="96"/>
      <c r="AZ37" s="92"/>
      <c r="BA37" s="92"/>
      <c r="BB37" s="101"/>
      <c r="BC37" s="74"/>
    </row>
    <row r="38" customFormat="false" ht="12.75" hidden="false" customHeight="false" outlineLevel="0" collapsed="false">
      <c r="A38" s="64"/>
      <c r="B38" s="64"/>
      <c r="C38" s="88"/>
      <c r="D38" s="88"/>
      <c r="E38" s="88"/>
      <c r="F38" s="88"/>
      <c r="G38" s="88"/>
      <c r="H38" s="64"/>
      <c r="I38" s="64"/>
      <c r="J38" s="64"/>
      <c r="K38" s="88"/>
      <c r="L38" s="64"/>
      <c r="M38" s="64"/>
      <c r="N38" s="64"/>
      <c r="O38" s="64"/>
      <c r="P38" s="64"/>
      <c r="Q38" s="64"/>
      <c r="S38" s="64"/>
      <c r="T38" s="64"/>
      <c r="U38" s="64"/>
      <c r="V38" s="89"/>
      <c r="W38" s="89"/>
      <c r="X38" s="89"/>
      <c r="Y38" s="90"/>
      <c r="Z38" s="89"/>
      <c r="AA38" s="89"/>
      <c r="AB38" s="89"/>
      <c r="AC38" s="89"/>
      <c r="AD38" s="89"/>
      <c r="AE38" s="91"/>
      <c r="AF38" s="92"/>
      <c r="AG38" s="90"/>
      <c r="AH38" s="90"/>
      <c r="AI38" s="102"/>
      <c r="AJ38" s="90"/>
      <c r="AK38" s="90"/>
      <c r="AL38" s="102"/>
      <c r="AM38" s="93"/>
      <c r="AN38" s="92"/>
      <c r="AO38" s="90"/>
      <c r="AP38" s="90"/>
      <c r="AQ38" s="102"/>
      <c r="AR38" s="90"/>
      <c r="AS38" s="90"/>
      <c r="AT38" s="102"/>
      <c r="AU38" s="94"/>
      <c r="AV38" s="95"/>
      <c r="AW38" s="92"/>
      <c r="AX38" s="96"/>
      <c r="AY38" s="96"/>
      <c r="AZ38" s="92"/>
      <c r="BA38" s="92"/>
      <c r="BB38" s="101"/>
      <c r="BC38" s="74"/>
    </row>
    <row r="39" customFormat="false" ht="12.75" hidden="false" customHeight="false" outlineLevel="0" collapsed="false">
      <c r="A39" s="64"/>
      <c r="B39" s="64"/>
      <c r="C39" s="88"/>
      <c r="D39" s="88"/>
      <c r="E39" s="88"/>
      <c r="F39" s="88"/>
      <c r="G39" s="88"/>
      <c r="H39" s="64"/>
      <c r="I39" s="64"/>
      <c r="J39" s="64"/>
      <c r="K39" s="88"/>
      <c r="L39" s="64"/>
      <c r="M39" s="64"/>
      <c r="N39" s="64"/>
      <c r="O39" s="64"/>
      <c r="P39" s="64"/>
      <c r="Q39" s="64"/>
      <c r="S39" s="64"/>
      <c r="T39" s="64"/>
      <c r="U39" s="64"/>
      <c r="V39" s="89"/>
      <c r="W39" s="89"/>
      <c r="X39" s="89"/>
      <c r="Y39" s="90"/>
      <c r="Z39" s="89"/>
      <c r="AA39" s="89"/>
      <c r="AB39" s="89"/>
      <c r="AC39" s="89"/>
      <c r="AD39" s="89"/>
      <c r="AE39" s="91"/>
      <c r="AF39" s="92"/>
      <c r="AG39" s="90"/>
      <c r="AH39" s="90"/>
      <c r="AI39" s="102"/>
      <c r="AJ39" s="90"/>
      <c r="AK39" s="90"/>
      <c r="AL39" s="102"/>
      <c r="AM39" s="93"/>
      <c r="AN39" s="92"/>
      <c r="AO39" s="90"/>
      <c r="AP39" s="90"/>
      <c r="AQ39" s="102"/>
      <c r="AR39" s="90"/>
      <c r="AS39" s="90"/>
      <c r="AT39" s="102"/>
      <c r="AU39" s="94"/>
      <c r="AV39" s="95"/>
      <c r="AW39" s="92"/>
      <c r="AX39" s="96"/>
      <c r="AY39" s="96"/>
      <c r="AZ39" s="92"/>
      <c r="BA39" s="92"/>
      <c r="BB39" s="101"/>
      <c r="BC39" s="74"/>
    </row>
    <row r="40" customFormat="false" ht="26.25" hidden="false" customHeight="false" outlineLevel="0" collapsed="false">
      <c r="A40" s="103" t="s">
        <v>291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1" t="s">
        <v>289</v>
      </c>
      <c r="BC40" s="74"/>
    </row>
    <row r="41" customFormat="false" ht="20.25" hidden="false" customHeight="false" outlineLevel="0" collapsed="false">
      <c r="A41" s="73" t="s">
        <v>292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101" t="s">
        <v>289</v>
      </c>
      <c r="BC41" s="74"/>
    </row>
    <row r="42" customFormat="false" ht="25.5" hidden="false" customHeight="false" outlineLevel="0" collapsed="false">
      <c r="A42" s="19" t="s">
        <v>37</v>
      </c>
      <c r="B42" s="19" t="s">
        <v>2</v>
      </c>
      <c r="C42" s="19" t="s">
        <v>3</v>
      </c>
      <c r="D42" s="19" t="s">
        <v>4</v>
      </c>
      <c r="E42" s="19" t="s">
        <v>5</v>
      </c>
      <c r="F42" s="19" t="s">
        <v>6</v>
      </c>
      <c r="G42" s="19" t="s">
        <v>7</v>
      </c>
      <c r="H42" s="19" t="s">
        <v>293</v>
      </c>
      <c r="I42" s="19" t="s">
        <v>8</v>
      </c>
      <c r="J42" s="19" t="s">
        <v>9</v>
      </c>
      <c r="K42" s="19" t="s">
        <v>10</v>
      </c>
      <c r="L42" s="19" t="s">
        <v>11</v>
      </c>
      <c r="M42" s="19" t="s">
        <v>12</v>
      </c>
      <c r="N42" s="19" t="s">
        <v>13</v>
      </c>
      <c r="O42" s="19" t="s">
        <v>14</v>
      </c>
      <c r="P42" s="19" t="s">
        <v>15</v>
      </c>
      <c r="Q42" s="19" t="s">
        <v>16</v>
      </c>
      <c r="R42" s="19" t="s">
        <v>17</v>
      </c>
      <c r="S42" s="19" t="s">
        <v>11</v>
      </c>
      <c r="T42" s="19" t="s">
        <v>12</v>
      </c>
      <c r="U42" s="19" t="s">
        <v>15</v>
      </c>
      <c r="V42" s="22" t="s">
        <v>12</v>
      </c>
      <c r="W42" s="22" t="s">
        <v>18</v>
      </c>
      <c r="X42" s="23" t="s">
        <v>19</v>
      </c>
      <c r="Y42" s="24" t="s">
        <v>20</v>
      </c>
      <c r="Z42" s="24" t="s">
        <v>21</v>
      </c>
      <c r="AA42" s="24" t="s">
        <v>21</v>
      </c>
      <c r="AB42" s="24" t="s">
        <v>21</v>
      </c>
      <c r="AC42" s="24" t="s">
        <v>21</v>
      </c>
      <c r="AD42" s="22" t="s">
        <v>12</v>
      </c>
      <c r="AE42" s="80" t="s">
        <v>22</v>
      </c>
      <c r="AF42" s="75" t="s">
        <v>23</v>
      </c>
      <c r="AG42" s="76" t="s">
        <v>24</v>
      </c>
      <c r="AH42" s="76"/>
      <c r="AI42" s="76"/>
      <c r="AJ42" s="77" t="s">
        <v>25</v>
      </c>
      <c r="AK42" s="77"/>
      <c r="AL42" s="77"/>
      <c r="AM42" s="74" t="s">
        <v>26</v>
      </c>
      <c r="AN42" s="75" t="s">
        <v>27</v>
      </c>
      <c r="AO42" s="76" t="s">
        <v>28</v>
      </c>
      <c r="AP42" s="76"/>
      <c r="AQ42" s="76"/>
      <c r="AR42" s="76" t="s">
        <v>29</v>
      </c>
      <c r="AS42" s="76"/>
      <c r="AT42" s="76"/>
      <c r="AU42" s="78" t="s">
        <v>32</v>
      </c>
      <c r="AV42" s="78" t="s">
        <v>32</v>
      </c>
      <c r="AW42" s="75" t="s">
        <v>32</v>
      </c>
      <c r="AX42" s="32" t="s">
        <v>33</v>
      </c>
      <c r="AY42" s="32" t="s">
        <v>33</v>
      </c>
      <c r="AZ42" s="75" t="s">
        <v>294</v>
      </c>
      <c r="BA42" s="75" t="s">
        <v>35</v>
      </c>
      <c r="BB42" s="101" t="s">
        <v>289</v>
      </c>
      <c r="BC42" s="74"/>
    </row>
    <row r="43" customFormat="false" ht="12.75" hidden="false" customHeight="false" outlineLevel="0" collapsed="false">
      <c r="A43" s="104"/>
      <c r="B43" s="19" t="s">
        <v>38</v>
      </c>
      <c r="C43" s="32"/>
      <c r="D43" s="32"/>
      <c r="E43" s="32"/>
      <c r="F43" s="19" t="s">
        <v>39</v>
      </c>
      <c r="G43" s="19" t="s">
        <v>40</v>
      </c>
      <c r="H43" s="19"/>
      <c r="I43" s="19"/>
      <c r="J43" s="19"/>
      <c r="K43" s="32"/>
      <c r="L43" s="19" t="s">
        <v>41</v>
      </c>
      <c r="M43" s="19" t="s">
        <v>42</v>
      </c>
      <c r="N43" s="19"/>
      <c r="O43" s="19"/>
      <c r="P43" s="19" t="s">
        <v>43</v>
      </c>
      <c r="Q43" s="19"/>
      <c r="R43" s="19" t="s">
        <v>43</v>
      </c>
      <c r="S43" s="19" t="s">
        <v>43</v>
      </c>
      <c r="T43" s="19" t="s">
        <v>44</v>
      </c>
      <c r="U43" s="19" t="s">
        <v>45</v>
      </c>
      <c r="V43" s="22" t="s">
        <v>46</v>
      </c>
      <c r="W43" s="22" t="s">
        <v>46</v>
      </c>
      <c r="X43" s="22" t="s">
        <v>46</v>
      </c>
      <c r="Y43" s="19" t="s">
        <v>46</v>
      </c>
      <c r="Z43" s="19" t="s">
        <v>13</v>
      </c>
      <c r="AA43" s="19" t="s">
        <v>14</v>
      </c>
      <c r="AB43" s="19" t="s">
        <v>47</v>
      </c>
      <c r="AC43" s="19" t="s">
        <v>48</v>
      </c>
      <c r="AD43" s="22" t="s">
        <v>46</v>
      </c>
      <c r="AE43" s="80" t="s">
        <v>49</v>
      </c>
      <c r="AF43" s="75" t="s">
        <v>50</v>
      </c>
      <c r="AG43" s="22" t="s">
        <v>51</v>
      </c>
      <c r="AH43" s="22"/>
      <c r="AI43" s="22"/>
      <c r="AJ43" s="22" t="s">
        <v>52</v>
      </c>
      <c r="AK43" s="22"/>
      <c r="AL43" s="22"/>
      <c r="AM43" s="74" t="s">
        <v>53</v>
      </c>
      <c r="AN43" s="75" t="s">
        <v>50</v>
      </c>
      <c r="AO43" s="22" t="s">
        <v>51</v>
      </c>
      <c r="AP43" s="22"/>
      <c r="AQ43" s="22"/>
      <c r="AR43" s="22" t="s">
        <v>52</v>
      </c>
      <c r="AS43" s="22"/>
      <c r="AT43" s="22"/>
      <c r="AU43" s="79" t="s">
        <v>287</v>
      </c>
      <c r="AV43" s="79" t="s">
        <v>287</v>
      </c>
      <c r="AW43" s="75" t="s">
        <v>50</v>
      </c>
      <c r="AX43" s="32" t="s">
        <v>55</v>
      </c>
      <c r="AY43" s="32" t="s">
        <v>56</v>
      </c>
      <c r="AZ43" s="75" t="s">
        <v>50</v>
      </c>
      <c r="BA43" s="75" t="s">
        <v>50</v>
      </c>
      <c r="BB43" s="101" t="s">
        <v>289</v>
      </c>
      <c r="BC43" s="74"/>
    </row>
    <row r="44" customFormat="false" ht="12.75" hidden="false" customHeight="false" outlineLevel="0" collapsed="false">
      <c r="A44" s="104"/>
      <c r="B44" s="19"/>
      <c r="C44" s="32"/>
      <c r="D44" s="32"/>
      <c r="E44" s="32"/>
      <c r="F44" s="32"/>
      <c r="G44" s="32"/>
      <c r="H44" s="32"/>
      <c r="I44" s="19"/>
      <c r="J44" s="19"/>
      <c r="K44" s="32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2"/>
      <c r="W44" s="22"/>
      <c r="X44" s="22"/>
      <c r="Y44" s="19"/>
      <c r="Z44" s="32" t="s">
        <v>59</v>
      </c>
      <c r="AA44" s="32"/>
      <c r="AB44" s="32"/>
      <c r="AC44" s="32"/>
      <c r="AD44" s="22" t="s">
        <v>60</v>
      </c>
      <c r="AE44" s="80"/>
      <c r="AF44" s="75"/>
      <c r="AG44" s="22" t="s">
        <v>61</v>
      </c>
      <c r="AH44" s="22" t="s">
        <v>62</v>
      </c>
      <c r="AI44" s="75" t="s">
        <v>63</v>
      </c>
      <c r="AJ44" s="22" t="s">
        <v>61</v>
      </c>
      <c r="AK44" s="22" t="s">
        <v>62</v>
      </c>
      <c r="AL44" s="75" t="s">
        <v>63</v>
      </c>
      <c r="AM44" s="74"/>
      <c r="AN44" s="75"/>
      <c r="AO44" s="22" t="s">
        <v>61</v>
      </c>
      <c r="AP44" s="22" t="s">
        <v>62</v>
      </c>
      <c r="AQ44" s="75" t="s">
        <v>63</v>
      </c>
      <c r="AR44" s="22" t="s">
        <v>61</v>
      </c>
      <c r="AS44" s="22" t="s">
        <v>62</v>
      </c>
      <c r="AT44" s="75" t="s">
        <v>63</v>
      </c>
      <c r="AU44" s="78" t="s">
        <v>54</v>
      </c>
      <c r="AV44" s="78" t="s">
        <v>54</v>
      </c>
      <c r="AW44" s="75"/>
      <c r="AX44" s="32" t="n">
        <v>806.4</v>
      </c>
      <c r="AY44" s="32" t="n">
        <v>676.8</v>
      </c>
      <c r="AZ44" s="75"/>
      <c r="BA44" s="75"/>
      <c r="BB44" s="101" t="s">
        <v>289</v>
      </c>
      <c r="BC44" s="74"/>
    </row>
    <row r="45" customFormat="false" ht="12.75" hidden="false" customHeight="false" outlineLevel="0" collapsed="false">
      <c r="A45" s="104" t="n">
        <v>1</v>
      </c>
      <c r="B45" s="19" t="n">
        <v>53</v>
      </c>
      <c r="C45" s="32" t="s">
        <v>268</v>
      </c>
      <c r="D45" s="32" t="s">
        <v>269</v>
      </c>
      <c r="E45" s="32" t="s">
        <v>80</v>
      </c>
      <c r="F45" s="32" t="s">
        <v>270</v>
      </c>
      <c r="G45" s="32" t="n">
        <v>1937</v>
      </c>
      <c r="H45" s="32"/>
      <c r="I45" s="19" t="s">
        <v>88</v>
      </c>
      <c r="J45" s="19" t="n">
        <v>1</v>
      </c>
      <c r="K45" s="32" t="s">
        <v>288</v>
      </c>
      <c r="L45" s="19" t="n">
        <v>0</v>
      </c>
      <c r="M45" s="19"/>
      <c r="N45" s="19"/>
      <c r="O45" s="19"/>
      <c r="P45" s="19"/>
      <c r="Q45" s="19" t="n">
        <v>2.5</v>
      </c>
      <c r="R45" s="19" t="n">
        <v>2.5</v>
      </c>
      <c r="S45" s="19" t="n">
        <v>2.5</v>
      </c>
      <c r="T45" s="19"/>
      <c r="U45" s="19" t="n">
        <v>0</v>
      </c>
      <c r="V45" s="35" t="n">
        <v>0</v>
      </c>
      <c r="W45" s="35" t="n">
        <v>402</v>
      </c>
      <c r="X45" s="35" t="n">
        <v>675</v>
      </c>
      <c r="Y45" s="22" t="n">
        <v>1077</v>
      </c>
      <c r="Z45" s="35" t="n">
        <v>0</v>
      </c>
      <c r="AA45" s="35"/>
      <c r="AB45" s="35" t="n">
        <v>375</v>
      </c>
      <c r="AC45" s="35" t="n">
        <v>387.5</v>
      </c>
      <c r="AD45" s="35" t="n">
        <v>0</v>
      </c>
      <c r="AE45" s="80" t="n">
        <v>18.037</v>
      </c>
      <c r="AF45" s="75" t="n">
        <v>3.04</v>
      </c>
      <c r="AG45" s="22" t="n">
        <v>10</v>
      </c>
      <c r="AH45" s="22" t="n">
        <v>54</v>
      </c>
      <c r="AI45" s="81" t="n">
        <v>34.36</v>
      </c>
      <c r="AJ45" s="22" t="n">
        <v>11</v>
      </c>
      <c r="AK45" s="22" t="n">
        <v>9</v>
      </c>
      <c r="AL45" s="81" t="n">
        <v>26.29</v>
      </c>
      <c r="AM45" s="82" t="n">
        <v>10.306</v>
      </c>
      <c r="AN45" s="75" t="n">
        <v>0.31</v>
      </c>
      <c r="AO45" s="22"/>
      <c r="AP45" s="22"/>
      <c r="AQ45" s="81"/>
      <c r="AR45" s="22"/>
      <c r="AS45" s="22"/>
      <c r="AT45" s="81"/>
      <c r="AU45" s="83" t="n">
        <v>891.63</v>
      </c>
      <c r="AV45" s="84" t="n">
        <v>747.75</v>
      </c>
      <c r="AW45" s="75" t="n">
        <v>0.58</v>
      </c>
      <c r="AX45" s="78" t="n">
        <v>85.23</v>
      </c>
      <c r="AY45" s="78" t="n">
        <v>70.95</v>
      </c>
      <c r="AZ45" s="75" t="n">
        <v>0</v>
      </c>
      <c r="BA45" s="75" t="n">
        <v>3.93</v>
      </c>
      <c r="BB45" s="101" t="s">
        <v>289</v>
      </c>
      <c r="BC45" s="74"/>
    </row>
    <row r="46" customFormat="false" ht="12.75" hidden="false" customHeight="false" outlineLevel="0" collapsed="false">
      <c r="A46" s="104" t="n">
        <v>2</v>
      </c>
      <c r="B46" s="19" t="n">
        <v>34</v>
      </c>
      <c r="C46" s="32" t="s">
        <v>184</v>
      </c>
      <c r="D46" s="32" t="s">
        <v>185</v>
      </c>
      <c r="E46" s="32" t="s">
        <v>186</v>
      </c>
      <c r="F46" s="32" t="s">
        <v>91</v>
      </c>
      <c r="G46" s="32" t="n">
        <v>1931</v>
      </c>
      <c r="H46" s="32"/>
      <c r="I46" s="19" t="s">
        <v>88</v>
      </c>
      <c r="J46" s="19" t="n">
        <v>0</v>
      </c>
      <c r="K46" s="32" t="s">
        <v>290</v>
      </c>
      <c r="L46" s="19" t="n">
        <v>2</v>
      </c>
      <c r="M46" s="19" t="n">
        <v>2</v>
      </c>
      <c r="N46" s="19"/>
      <c r="O46" s="19"/>
      <c r="P46" s="19"/>
      <c r="Q46" s="19" t="n">
        <v>2</v>
      </c>
      <c r="R46" s="19" t="n">
        <v>2</v>
      </c>
      <c r="S46" s="19" t="n">
        <v>2</v>
      </c>
      <c r="T46" s="19" t="n">
        <v>2</v>
      </c>
      <c r="U46" s="19" t="n">
        <v>2</v>
      </c>
      <c r="V46" s="35" t="n">
        <v>1000</v>
      </c>
      <c r="W46" s="35" t="n">
        <v>500</v>
      </c>
      <c r="X46" s="35" t="n">
        <v>450</v>
      </c>
      <c r="Y46" s="22" t="n">
        <v>1950</v>
      </c>
      <c r="Z46" s="35" t="n">
        <v>270</v>
      </c>
      <c r="AA46" s="35"/>
      <c r="AB46" s="35" t="n">
        <v>300</v>
      </c>
      <c r="AC46" s="35" t="n">
        <v>310</v>
      </c>
      <c r="AD46" s="35" t="n">
        <v>920</v>
      </c>
      <c r="AE46" s="80" t="n">
        <v>17.757</v>
      </c>
      <c r="AF46" s="75" t="n">
        <v>2.76</v>
      </c>
      <c r="AG46" s="22" t="n">
        <v>10</v>
      </c>
      <c r="AH46" s="22" t="n">
        <v>42</v>
      </c>
      <c r="AI46" s="81" t="n">
        <v>41.7</v>
      </c>
      <c r="AJ46" s="22" t="n">
        <v>10</v>
      </c>
      <c r="AK46" s="22" t="n">
        <v>59</v>
      </c>
      <c r="AL46" s="81" t="n">
        <v>54.71</v>
      </c>
      <c r="AM46" s="82" t="n">
        <v>10.595</v>
      </c>
      <c r="AN46" s="75" t="n">
        <v>0.6</v>
      </c>
      <c r="AO46" s="22"/>
      <c r="AP46" s="22"/>
      <c r="AQ46" s="81"/>
      <c r="AR46" s="22"/>
      <c r="AS46" s="22"/>
      <c r="AT46" s="81"/>
      <c r="AU46" s="83" t="n">
        <v>1032.68</v>
      </c>
      <c r="AV46" s="84" t="n">
        <v>855.71</v>
      </c>
      <c r="AW46" s="75" t="n">
        <v>11</v>
      </c>
      <c r="AX46" s="78" t="n">
        <v>226.28</v>
      </c>
      <c r="AY46" s="78" t="n">
        <v>178.91</v>
      </c>
      <c r="AZ46" s="75" t="n">
        <v>0</v>
      </c>
      <c r="BA46" s="75" t="n">
        <v>14.36</v>
      </c>
      <c r="BB46" s="101" t="s">
        <v>289</v>
      </c>
      <c r="BC46" s="74"/>
    </row>
    <row r="47" customFormat="false" ht="12.75" hidden="false" customHeight="false" outlineLevel="0" collapsed="false">
      <c r="A47" s="104" t="n">
        <v>3</v>
      </c>
      <c r="B47" s="19" t="n">
        <v>33</v>
      </c>
      <c r="C47" s="32" t="s">
        <v>273</v>
      </c>
      <c r="D47" s="32" t="s">
        <v>274</v>
      </c>
      <c r="E47" s="32" t="s">
        <v>186</v>
      </c>
      <c r="F47" s="32" t="s">
        <v>275</v>
      </c>
      <c r="G47" s="32" t="n">
        <v>1932</v>
      </c>
      <c r="H47" s="32"/>
      <c r="I47" s="19" t="s">
        <v>88</v>
      </c>
      <c r="J47" s="19" t="n">
        <v>1</v>
      </c>
      <c r="K47" s="32" t="s">
        <v>288</v>
      </c>
      <c r="L47" s="19" t="n">
        <v>3</v>
      </c>
      <c r="M47" s="19" t="n">
        <v>3</v>
      </c>
      <c r="N47" s="19"/>
      <c r="O47" s="19"/>
      <c r="P47" s="19"/>
      <c r="Q47" s="19" t="n">
        <v>3</v>
      </c>
      <c r="R47" s="19" t="n">
        <v>3</v>
      </c>
      <c r="S47" s="19" t="n">
        <v>3</v>
      </c>
      <c r="T47" s="19" t="n">
        <v>3</v>
      </c>
      <c r="U47" s="19" t="n">
        <v>3</v>
      </c>
      <c r="V47" s="35" t="n">
        <v>1500</v>
      </c>
      <c r="W47" s="35" t="n">
        <v>335</v>
      </c>
      <c r="X47" s="35" t="n">
        <v>900</v>
      </c>
      <c r="Y47" s="22" t="n">
        <v>2735</v>
      </c>
      <c r="Z47" s="35" t="n">
        <v>405</v>
      </c>
      <c r="AA47" s="35"/>
      <c r="AB47" s="35" t="n">
        <v>450</v>
      </c>
      <c r="AC47" s="35" t="n">
        <v>465</v>
      </c>
      <c r="AD47" s="35" t="n">
        <v>1380</v>
      </c>
      <c r="AE47" s="80" t="n">
        <v>16.462</v>
      </c>
      <c r="AF47" s="75" t="n">
        <v>1.46</v>
      </c>
      <c r="AG47" s="22" t="n">
        <v>10</v>
      </c>
      <c r="AH47" s="22" t="n">
        <v>43</v>
      </c>
      <c r="AI47" s="81" t="n">
        <v>9.19</v>
      </c>
      <c r="AJ47" s="22" t="n">
        <v>10</v>
      </c>
      <c r="AK47" s="22" t="n">
        <v>59</v>
      </c>
      <c r="AL47" s="81" t="n">
        <v>29.3</v>
      </c>
      <c r="AM47" s="82" t="n">
        <v>9.28</v>
      </c>
      <c r="AN47" s="75" t="n">
        <v>0.720000000000001</v>
      </c>
      <c r="AO47" s="22"/>
      <c r="AP47" s="22"/>
      <c r="AQ47" s="81"/>
      <c r="AR47" s="22"/>
      <c r="AS47" s="22"/>
      <c r="AT47" s="81"/>
      <c r="AU47" s="83" t="n">
        <v>977.83</v>
      </c>
      <c r="AV47" s="84" t="n">
        <v>837.65</v>
      </c>
      <c r="AW47" s="75" t="n">
        <v>16.97</v>
      </c>
      <c r="AX47" s="78" t="n">
        <v>171.43</v>
      </c>
      <c r="AY47" s="78" t="n">
        <v>160.85</v>
      </c>
      <c r="AZ47" s="75" t="n">
        <v>0</v>
      </c>
      <c r="BA47" s="75" t="n">
        <v>19.15</v>
      </c>
      <c r="BB47" s="101" t="s">
        <v>289</v>
      </c>
      <c r="BC47" s="74"/>
    </row>
    <row r="48" customFormat="false" ht="12.75" hidden="false" customHeight="false" outlineLevel="0" collapsed="false">
      <c r="A48" s="104" t="n">
        <v>4</v>
      </c>
      <c r="B48" s="19" t="n">
        <v>30</v>
      </c>
      <c r="C48" s="32" t="s">
        <v>193</v>
      </c>
      <c r="D48" s="32" t="s">
        <v>194</v>
      </c>
      <c r="E48" s="32" t="s">
        <v>112</v>
      </c>
      <c r="F48" s="32" t="s">
        <v>195</v>
      </c>
      <c r="G48" s="32" t="n">
        <v>1942</v>
      </c>
      <c r="H48" s="32"/>
      <c r="I48" s="19" t="s">
        <v>88</v>
      </c>
      <c r="J48" s="19" t="n">
        <v>1</v>
      </c>
      <c r="K48" s="32" t="s">
        <v>288</v>
      </c>
      <c r="L48" s="19" t="n">
        <v>2</v>
      </c>
      <c r="M48" s="19" t="n">
        <v>2</v>
      </c>
      <c r="N48" s="19"/>
      <c r="O48" s="19"/>
      <c r="P48" s="19"/>
      <c r="Q48" s="19" t="n">
        <v>2</v>
      </c>
      <c r="R48" s="19" t="n">
        <v>2</v>
      </c>
      <c r="S48" s="19" t="n">
        <v>2</v>
      </c>
      <c r="T48" s="19" t="n">
        <v>2</v>
      </c>
      <c r="U48" s="19" t="n">
        <v>2</v>
      </c>
      <c r="V48" s="35" t="n">
        <v>1000</v>
      </c>
      <c r="W48" s="35" t="n">
        <v>335</v>
      </c>
      <c r="X48" s="35" t="n">
        <v>450</v>
      </c>
      <c r="Y48" s="22" t="n">
        <v>1785</v>
      </c>
      <c r="Z48" s="35" t="n">
        <v>270</v>
      </c>
      <c r="AA48" s="35"/>
      <c r="AB48" s="35" t="n">
        <v>300</v>
      </c>
      <c r="AC48" s="35" t="n">
        <v>310</v>
      </c>
      <c r="AD48" s="35" t="n">
        <v>920</v>
      </c>
      <c r="AE48" s="80" t="n">
        <v>16.177</v>
      </c>
      <c r="AF48" s="75" t="n">
        <v>1.18</v>
      </c>
      <c r="AG48" s="22" t="n">
        <v>10</v>
      </c>
      <c r="AH48" s="22" t="n">
        <v>39</v>
      </c>
      <c r="AI48" s="81" t="n">
        <v>43.33</v>
      </c>
      <c r="AJ48" s="22" t="n">
        <v>10</v>
      </c>
      <c r="AK48" s="22" t="n">
        <v>53</v>
      </c>
      <c r="AL48" s="81" t="n">
        <v>34.13</v>
      </c>
      <c r="AM48" s="82" t="n">
        <v>8.259</v>
      </c>
      <c r="AN48" s="75" t="n">
        <v>1.74</v>
      </c>
      <c r="AO48" s="22"/>
      <c r="AP48" s="22"/>
      <c r="AQ48" s="81"/>
      <c r="AR48" s="22"/>
      <c r="AS48" s="22"/>
      <c r="AT48" s="81"/>
      <c r="AU48" s="83" t="n">
        <v>830.26</v>
      </c>
      <c r="AV48" s="84" t="n">
        <v>676.21</v>
      </c>
      <c r="AW48" s="75" t="n">
        <v>20.62</v>
      </c>
      <c r="AX48" s="78" t="n">
        <v>23.86</v>
      </c>
      <c r="AY48" s="78" t="n">
        <v>-0.589999999999918</v>
      </c>
      <c r="AZ48" s="75" t="n">
        <v>0.98</v>
      </c>
      <c r="BA48" s="75" t="n">
        <v>24.52</v>
      </c>
      <c r="BB48" s="101" t="s">
        <v>289</v>
      </c>
      <c r="BC48" s="74"/>
    </row>
    <row r="49" customFormat="false" ht="12.75" hidden="false" customHeight="false" outlineLevel="0" collapsed="false">
      <c r="A49" s="104" t="n">
        <v>5</v>
      </c>
      <c r="B49" s="19" t="n">
        <v>69</v>
      </c>
      <c r="C49" s="32" t="s">
        <v>200</v>
      </c>
      <c r="D49" s="32" t="s">
        <v>201</v>
      </c>
      <c r="E49" s="32" t="s">
        <v>202</v>
      </c>
      <c r="F49" s="32" t="s">
        <v>91</v>
      </c>
      <c r="G49" s="32" t="n">
        <v>1932</v>
      </c>
      <c r="H49" s="32"/>
      <c r="I49" s="19" t="s">
        <v>88</v>
      </c>
      <c r="J49" s="19" t="n">
        <v>1</v>
      </c>
      <c r="K49" s="32" t="s">
        <v>288</v>
      </c>
      <c r="L49" s="19" t="n">
        <v>0</v>
      </c>
      <c r="M49" s="19"/>
      <c r="N49" s="19"/>
      <c r="O49" s="19"/>
      <c r="P49" s="19"/>
      <c r="Q49" s="19" t="n">
        <v>2</v>
      </c>
      <c r="R49" s="19" t="n">
        <v>2</v>
      </c>
      <c r="S49" s="19" t="n">
        <v>2</v>
      </c>
      <c r="T49" s="19"/>
      <c r="U49" s="19" t="n">
        <v>0</v>
      </c>
      <c r="V49" s="35" t="n">
        <v>0</v>
      </c>
      <c r="W49" s="35" t="n">
        <v>402</v>
      </c>
      <c r="X49" s="35" t="n">
        <v>450</v>
      </c>
      <c r="Y49" s="22" t="n">
        <v>852</v>
      </c>
      <c r="Z49" s="35" t="n">
        <v>0</v>
      </c>
      <c r="AA49" s="35"/>
      <c r="AB49" s="35" t="n">
        <v>300</v>
      </c>
      <c r="AC49" s="35" t="n">
        <v>310</v>
      </c>
      <c r="AD49" s="35" t="n">
        <v>0</v>
      </c>
      <c r="AE49" s="80" t="n">
        <v>18.898</v>
      </c>
      <c r="AF49" s="75" t="n">
        <v>3.9</v>
      </c>
      <c r="AG49" s="22" t="n">
        <v>10</v>
      </c>
      <c r="AH49" s="22" t="n">
        <v>57</v>
      </c>
      <c r="AI49" s="81" t="n">
        <v>46.95</v>
      </c>
      <c r="AJ49" s="22" t="n">
        <v>11</v>
      </c>
      <c r="AK49" s="22" t="n">
        <v>13</v>
      </c>
      <c r="AL49" s="81" t="n">
        <v>45.94</v>
      </c>
      <c r="AM49" s="82" t="n">
        <v>10.583</v>
      </c>
      <c r="AN49" s="75" t="n">
        <v>0.58</v>
      </c>
      <c r="AO49" s="22"/>
      <c r="AP49" s="22"/>
      <c r="AQ49" s="81"/>
      <c r="AR49" s="22"/>
      <c r="AS49" s="22"/>
      <c r="AT49" s="81"/>
      <c r="AU49" s="83" t="n">
        <v>958.84</v>
      </c>
      <c r="AV49" s="84" t="n">
        <v>831.32</v>
      </c>
      <c r="AW49" s="75" t="n">
        <v>26.58</v>
      </c>
      <c r="AX49" s="78" t="n">
        <v>152.44</v>
      </c>
      <c r="AY49" s="78" t="n">
        <v>154.52</v>
      </c>
      <c r="AZ49" s="75" t="n">
        <v>0</v>
      </c>
      <c r="BA49" s="75" t="n">
        <v>31.06</v>
      </c>
      <c r="BB49" s="101" t="s">
        <v>289</v>
      </c>
      <c r="BC49" s="74"/>
    </row>
    <row r="50" customFormat="false" ht="12.75" hidden="false" customHeight="false" outlineLevel="0" collapsed="false">
      <c r="A50" s="104" t="n">
        <v>6</v>
      </c>
      <c r="B50" s="19" t="n">
        <v>11</v>
      </c>
      <c r="C50" s="32" t="s">
        <v>85</v>
      </c>
      <c r="D50" s="32" t="s">
        <v>86</v>
      </c>
      <c r="E50" s="32" t="s">
        <v>67</v>
      </c>
      <c r="F50" s="32" t="s">
        <v>87</v>
      </c>
      <c r="G50" s="32" t="n">
        <v>1935</v>
      </c>
      <c r="H50" s="19" t="s">
        <v>69</v>
      </c>
      <c r="I50" s="19" t="s">
        <v>88</v>
      </c>
      <c r="J50" s="19" t="n">
        <v>1</v>
      </c>
      <c r="K50" s="32" t="s">
        <v>288</v>
      </c>
      <c r="L50" s="19" t="n">
        <v>2</v>
      </c>
      <c r="M50" s="19" t="n">
        <v>2</v>
      </c>
      <c r="N50" s="19"/>
      <c r="O50" s="19"/>
      <c r="P50" s="19"/>
      <c r="Q50" s="19" t="n">
        <v>2</v>
      </c>
      <c r="R50" s="19" t="n">
        <v>2</v>
      </c>
      <c r="S50" s="19" t="n">
        <v>2</v>
      </c>
      <c r="T50" s="19" t="n">
        <v>2</v>
      </c>
      <c r="U50" s="19" t="n">
        <v>2</v>
      </c>
      <c r="V50" s="35" t="n">
        <v>2480</v>
      </c>
      <c r="W50" s="35" t="n">
        <v>402</v>
      </c>
      <c r="X50" s="35"/>
      <c r="Y50" s="22" t="n">
        <v>2882</v>
      </c>
      <c r="Z50" s="35" t="n">
        <v>270</v>
      </c>
      <c r="AA50" s="35"/>
      <c r="AB50" s="35" t="n">
        <v>300</v>
      </c>
      <c r="AC50" s="35" t="n">
        <v>310</v>
      </c>
      <c r="AD50" s="35"/>
      <c r="AE50" s="80" t="n">
        <v>17.102</v>
      </c>
      <c r="AF50" s="75" t="n">
        <v>2.1</v>
      </c>
      <c r="AG50" s="22" t="n">
        <v>10</v>
      </c>
      <c r="AH50" s="22" t="n">
        <v>23</v>
      </c>
      <c r="AI50" s="75" t="n">
        <v>51.01</v>
      </c>
      <c r="AJ50" s="22" t="n">
        <v>10</v>
      </c>
      <c r="AK50" s="22" t="n">
        <v>37</v>
      </c>
      <c r="AL50" s="75" t="n">
        <v>43.02</v>
      </c>
      <c r="AM50" s="82" t="n">
        <v>10.514</v>
      </c>
      <c r="AN50" s="75" t="n">
        <v>0.51</v>
      </c>
      <c r="AO50" s="22"/>
      <c r="AP50" s="22"/>
      <c r="AQ50" s="75"/>
      <c r="AR50" s="22"/>
      <c r="AS50" s="22"/>
      <c r="AT50" s="75"/>
      <c r="AU50" s="83" t="n">
        <v>831.85</v>
      </c>
      <c r="AV50" s="84" t="n">
        <v>732.31</v>
      </c>
      <c r="AW50" s="75" t="n">
        <v>34.15</v>
      </c>
      <c r="AX50" s="78" t="n">
        <v>25.45</v>
      </c>
      <c r="AY50" s="78" t="n">
        <v>55.51</v>
      </c>
      <c r="AZ50" s="75" t="n">
        <v>0</v>
      </c>
      <c r="BA50" s="75" t="n">
        <v>36.76</v>
      </c>
      <c r="BB50" s="101" t="s">
        <v>289</v>
      </c>
      <c r="BC50" s="74"/>
    </row>
    <row r="51" customFormat="false" ht="12.75" hidden="false" customHeight="false" outlineLevel="0" collapsed="false">
      <c r="A51" s="104" t="n">
        <v>7</v>
      </c>
      <c r="B51" s="19" t="n">
        <v>10</v>
      </c>
      <c r="C51" s="32" t="s">
        <v>89</v>
      </c>
      <c r="D51" s="32" t="s">
        <v>90</v>
      </c>
      <c r="E51" s="32" t="s">
        <v>67</v>
      </c>
      <c r="F51" s="32" t="s">
        <v>91</v>
      </c>
      <c r="G51" s="32" t="n">
        <v>1932</v>
      </c>
      <c r="H51" s="19" t="s">
        <v>69</v>
      </c>
      <c r="I51" s="19" t="s">
        <v>88</v>
      </c>
      <c r="J51" s="19" t="n">
        <v>1</v>
      </c>
      <c r="K51" s="32" t="s">
        <v>288</v>
      </c>
      <c r="L51" s="19" t="n">
        <v>0</v>
      </c>
      <c r="M51" s="19"/>
      <c r="N51" s="19"/>
      <c r="O51" s="19"/>
      <c r="P51" s="19"/>
      <c r="Q51" s="19" t="n">
        <v>2</v>
      </c>
      <c r="R51" s="19" t="n">
        <v>2</v>
      </c>
      <c r="S51" s="19" t="n">
        <v>2</v>
      </c>
      <c r="T51" s="19" t="n">
        <v>2</v>
      </c>
      <c r="U51" s="19" t="n">
        <v>2</v>
      </c>
      <c r="V51" s="35" t="n">
        <v>500</v>
      </c>
      <c r="W51" s="35" t="n">
        <v>402</v>
      </c>
      <c r="X51" s="35" t="n">
        <v>450</v>
      </c>
      <c r="Y51" s="22" t="n">
        <v>1352</v>
      </c>
      <c r="Z51" s="35" t="n">
        <v>120</v>
      </c>
      <c r="AA51" s="35"/>
      <c r="AB51" s="35" t="n">
        <v>300</v>
      </c>
      <c r="AC51" s="35" t="n">
        <v>310</v>
      </c>
      <c r="AD51" s="35" t="n">
        <v>460</v>
      </c>
      <c r="AE51" s="80" t="n">
        <v>21.478</v>
      </c>
      <c r="AF51" s="75" t="n">
        <v>6.48</v>
      </c>
      <c r="AG51" s="22" t="n">
        <v>10</v>
      </c>
      <c r="AH51" s="22" t="n">
        <v>28</v>
      </c>
      <c r="AI51" s="75" t="n">
        <v>55.64</v>
      </c>
      <c r="AJ51" s="22" t="n">
        <v>10</v>
      </c>
      <c r="AK51" s="22" t="n">
        <v>48</v>
      </c>
      <c r="AL51" s="75" t="n">
        <v>25.3</v>
      </c>
      <c r="AM51" s="82" t="n">
        <v>9.604</v>
      </c>
      <c r="AN51" s="75" t="n">
        <v>0.4</v>
      </c>
      <c r="AO51" s="22"/>
      <c r="AP51" s="22"/>
      <c r="AQ51" s="75"/>
      <c r="AR51" s="22"/>
      <c r="AS51" s="22"/>
      <c r="AT51" s="75"/>
      <c r="AU51" s="83" t="n">
        <v>1169.45</v>
      </c>
      <c r="AV51" s="84" t="n">
        <v>1012.18</v>
      </c>
      <c r="AW51" s="75" t="n">
        <v>30.68</v>
      </c>
      <c r="AX51" s="78" t="n">
        <v>363.05</v>
      </c>
      <c r="AY51" s="78" t="n">
        <v>335.38</v>
      </c>
      <c r="AZ51" s="75" t="n">
        <v>0</v>
      </c>
      <c r="BA51" s="75" t="n">
        <v>37.56</v>
      </c>
      <c r="BB51" s="101" t="s">
        <v>289</v>
      </c>
      <c r="BC51" s="74"/>
    </row>
    <row r="52" customFormat="false" ht="12.75" hidden="false" customHeight="false" outlineLevel="0" collapsed="false">
      <c r="A52" s="104" t="n">
        <v>8</v>
      </c>
      <c r="B52" s="19" t="n">
        <v>29</v>
      </c>
      <c r="C52" s="32" t="s">
        <v>206</v>
      </c>
      <c r="D52" s="32" t="s">
        <v>207</v>
      </c>
      <c r="E52" s="32" t="s">
        <v>208</v>
      </c>
      <c r="F52" s="32" t="s">
        <v>209</v>
      </c>
      <c r="G52" s="32" t="n">
        <v>1944</v>
      </c>
      <c r="H52" s="32"/>
      <c r="I52" s="19" t="s">
        <v>88</v>
      </c>
      <c r="J52" s="19" t="n">
        <v>1</v>
      </c>
      <c r="K52" s="32" t="s">
        <v>288</v>
      </c>
      <c r="L52" s="19" t="n">
        <v>2</v>
      </c>
      <c r="M52" s="19" t="n">
        <v>2</v>
      </c>
      <c r="N52" s="19"/>
      <c r="O52" s="19"/>
      <c r="P52" s="19"/>
      <c r="Q52" s="19" t="n">
        <v>2</v>
      </c>
      <c r="R52" s="19" t="n">
        <v>2</v>
      </c>
      <c r="S52" s="19" t="n">
        <v>2</v>
      </c>
      <c r="T52" s="19" t="n">
        <v>2</v>
      </c>
      <c r="U52" s="19" t="n">
        <v>2</v>
      </c>
      <c r="V52" s="35" t="n">
        <v>1000</v>
      </c>
      <c r="W52" s="35" t="n">
        <v>335</v>
      </c>
      <c r="X52" s="35" t="n">
        <v>450</v>
      </c>
      <c r="Y52" s="22" t="n">
        <v>1785</v>
      </c>
      <c r="Z52" s="35" t="n">
        <v>270</v>
      </c>
      <c r="AA52" s="35"/>
      <c r="AB52" s="35" t="n">
        <v>300</v>
      </c>
      <c r="AC52" s="35" t="n">
        <v>310</v>
      </c>
      <c r="AD52" s="35" t="n">
        <v>920</v>
      </c>
      <c r="AE52" s="80" t="n">
        <v>20.041</v>
      </c>
      <c r="AF52" s="75" t="n">
        <v>5.04</v>
      </c>
      <c r="AG52" s="22" t="n">
        <v>10</v>
      </c>
      <c r="AH52" s="22" t="n">
        <v>39</v>
      </c>
      <c r="AI52" s="81" t="n">
        <v>5.03</v>
      </c>
      <c r="AJ52" s="22" t="n">
        <v>10</v>
      </c>
      <c r="AK52" s="22" t="n">
        <v>52</v>
      </c>
      <c r="AL52" s="81" t="n">
        <v>39.4</v>
      </c>
      <c r="AM52" s="82" t="n">
        <v>11.407</v>
      </c>
      <c r="AN52" s="75" t="n">
        <v>1.41</v>
      </c>
      <c r="AO52" s="22"/>
      <c r="AP52" s="22"/>
      <c r="AQ52" s="81"/>
      <c r="AR52" s="22"/>
      <c r="AS52" s="22"/>
      <c r="AT52" s="81"/>
      <c r="AU52" s="83" t="n">
        <v>815.15</v>
      </c>
      <c r="AV52" s="84" t="n">
        <v>717.19</v>
      </c>
      <c r="AW52" s="75" t="n">
        <v>33.05</v>
      </c>
      <c r="AX52" s="78" t="n">
        <v>8.75</v>
      </c>
      <c r="AY52" s="78" t="n">
        <v>40.3900000000001</v>
      </c>
      <c r="AZ52" s="75" t="n">
        <v>0</v>
      </c>
      <c r="BA52" s="75" t="n">
        <v>39.5</v>
      </c>
      <c r="BB52" s="101" t="s">
        <v>289</v>
      </c>
      <c r="BC52" s="74"/>
    </row>
    <row r="53" customFormat="false" ht="12.75" hidden="false" customHeight="false" outlineLevel="0" collapsed="false">
      <c r="A53" s="104" t="n">
        <v>9</v>
      </c>
      <c r="B53" s="19" t="n">
        <v>57</v>
      </c>
      <c r="C53" s="32" t="s">
        <v>136</v>
      </c>
      <c r="D53" s="32"/>
      <c r="E53" s="32"/>
      <c r="F53" s="32" t="s">
        <v>137</v>
      </c>
      <c r="G53" s="32" t="n">
        <v>1944</v>
      </c>
      <c r="H53" s="32"/>
      <c r="I53" s="19" t="s">
        <v>88</v>
      </c>
      <c r="J53" s="19"/>
      <c r="K53" s="32" t="s">
        <v>290</v>
      </c>
      <c r="L53" s="19" t="n">
        <v>0</v>
      </c>
      <c r="M53" s="19"/>
      <c r="N53" s="19"/>
      <c r="O53" s="19"/>
      <c r="P53" s="19"/>
      <c r="Q53" s="19" t="n">
        <v>1</v>
      </c>
      <c r="R53" s="19" t="n">
        <v>1</v>
      </c>
      <c r="S53" s="19" t="n">
        <v>1</v>
      </c>
      <c r="T53" s="19"/>
      <c r="U53" s="19" t="n">
        <v>0</v>
      </c>
      <c r="V53" s="35" t="n">
        <v>0</v>
      </c>
      <c r="W53" s="35" t="n">
        <v>600</v>
      </c>
      <c r="X53" s="35" t="n">
        <v>0</v>
      </c>
      <c r="Y53" s="22" t="n">
        <v>600</v>
      </c>
      <c r="Z53" s="35" t="n">
        <v>0</v>
      </c>
      <c r="AA53" s="35"/>
      <c r="AB53" s="35" t="n">
        <v>150</v>
      </c>
      <c r="AC53" s="35" t="n">
        <v>155</v>
      </c>
      <c r="AD53" s="35" t="n">
        <v>0</v>
      </c>
      <c r="AE53" s="80" t="n">
        <v>15.923</v>
      </c>
      <c r="AF53" s="75" t="n">
        <v>0.92</v>
      </c>
      <c r="AG53" s="22" t="n">
        <v>10</v>
      </c>
      <c r="AH53" s="22" t="n">
        <v>38</v>
      </c>
      <c r="AI53" s="81" t="n">
        <v>34.48</v>
      </c>
      <c r="AJ53" s="22" t="n">
        <v>10</v>
      </c>
      <c r="AK53" s="22" t="n">
        <v>52</v>
      </c>
      <c r="AL53" s="81" t="n">
        <v>22.04</v>
      </c>
      <c r="AM53" s="82" t="n">
        <v>10.88</v>
      </c>
      <c r="AN53" s="75" t="n">
        <v>0.880000000000001</v>
      </c>
      <c r="AO53" s="22"/>
      <c r="AP53" s="22"/>
      <c r="AQ53" s="81"/>
      <c r="AR53" s="22"/>
      <c r="AS53" s="22"/>
      <c r="AT53" s="81"/>
      <c r="AU53" s="83" t="n">
        <v>827.13</v>
      </c>
      <c r="AV53" s="84" t="n">
        <v>739.1</v>
      </c>
      <c r="AW53" s="75" t="n">
        <v>44.9</v>
      </c>
      <c r="AX53" s="78" t="n">
        <v>20.73</v>
      </c>
      <c r="AY53" s="78" t="n">
        <v>62.3000000000001</v>
      </c>
      <c r="AZ53" s="75" t="n">
        <v>0</v>
      </c>
      <c r="BA53" s="75" t="n">
        <v>46.7</v>
      </c>
      <c r="BB53" s="101" t="s">
        <v>289</v>
      </c>
      <c r="BC53" s="74"/>
    </row>
    <row r="54" customFormat="false" ht="12.75" hidden="false" customHeight="false" outlineLevel="0" collapsed="false">
      <c r="A54" s="104" t="n">
        <v>10</v>
      </c>
      <c r="B54" s="19" t="n">
        <v>45</v>
      </c>
      <c r="C54" s="32" t="s">
        <v>276</v>
      </c>
      <c r="D54" s="32" t="s">
        <v>277</v>
      </c>
      <c r="E54" s="32" t="s">
        <v>278</v>
      </c>
      <c r="F54" s="32" t="s">
        <v>279</v>
      </c>
      <c r="G54" s="32" t="n">
        <v>1927</v>
      </c>
      <c r="H54" s="32"/>
      <c r="I54" s="19" t="s">
        <v>88</v>
      </c>
      <c r="J54" s="19" t="n">
        <v>0</v>
      </c>
      <c r="K54" s="32" t="s">
        <v>290</v>
      </c>
      <c r="L54" s="19" t="n">
        <v>0</v>
      </c>
      <c r="M54" s="19"/>
      <c r="N54" s="19"/>
      <c r="O54" s="19"/>
      <c r="P54" s="19"/>
      <c r="Q54" s="19" t="n">
        <v>3</v>
      </c>
      <c r="R54" s="19" t="n">
        <v>3</v>
      </c>
      <c r="S54" s="19" t="n">
        <v>3</v>
      </c>
      <c r="T54" s="19"/>
      <c r="U54" s="19" t="n">
        <v>0</v>
      </c>
      <c r="V54" s="35" t="n">
        <v>0</v>
      </c>
      <c r="W54" s="35" t="n">
        <v>0</v>
      </c>
      <c r="X54" s="35" t="n">
        <v>900</v>
      </c>
      <c r="Y54" s="22" t="n">
        <v>900</v>
      </c>
      <c r="Z54" s="35" t="n">
        <v>0</v>
      </c>
      <c r="AA54" s="35"/>
      <c r="AB54" s="35" t="n">
        <v>450</v>
      </c>
      <c r="AC54" s="35" t="n">
        <v>465</v>
      </c>
      <c r="AD54" s="35" t="n">
        <v>0</v>
      </c>
      <c r="AE54" s="80" t="n">
        <v>25.107</v>
      </c>
      <c r="AF54" s="75" t="n">
        <v>10.11</v>
      </c>
      <c r="AG54" s="22" t="n">
        <v>10</v>
      </c>
      <c r="AH54" s="22" t="n">
        <v>53</v>
      </c>
      <c r="AI54" s="81" t="n">
        <v>57.03</v>
      </c>
      <c r="AJ54" s="22" t="n">
        <v>11</v>
      </c>
      <c r="AK54" s="22" t="n">
        <v>10</v>
      </c>
      <c r="AL54" s="81" t="n">
        <v>21.44</v>
      </c>
      <c r="AM54" s="82" t="n">
        <v>16.028</v>
      </c>
      <c r="AN54" s="75" t="n">
        <v>6.03</v>
      </c>
      <c r="AO54" s="22"/>
      <c r="AP54" s="22"/>
      <c r="AQ54" s="81"/>
      <c r="AR54" s="22"/>
      <c r="AS54" s="22"/>
      <c r="AT54" s="81"/>
      <c r="AU54" s="83" t="n">
        <v>982.8</v>
      </c>
      <c r="AV54" s="84" t="n">
        <v>769.39</v>
      </c>
      <c r="AW54" s="75" t="n">
        <v>55.46</v>
      </c>
      <c r="AX54" s="78" t="n">
        <v>176.4</v>
      </c>
      <c r="AY54" s="78" t="n">
        <v>92.59</v>
      </c>
      <c r="AZ54" s="75" t="n">
        <v>0</v>
      </c>
      <c r="BA54" s="75" t="n">
        <v>71.6</v>
      </c>
      <c r="BB54" s="101" t="s">
        <v>289</v>
      </c>
      <c r="BC54" s="74"/>
    </row>
    <row r="55" customFormat="false" ht="12.75" hidden="false" customHeight="false" outlineLevel="0" collapsed="false">
      <c r="A55" s="104"/>
      <c r="B55" s="19" t="n">
        <v>36</v>
      </c>
      <c r="C55" s="32" t="s">
        <v>265</v>
      </c>
      <c r="D55" s="32" t="s">
        <v>266</v>
      </c>
      <c r="E55" s="32" t="s">
        <v>266</v>
      </c>
      <c r="F55" s="32" t="s">
        <v>267</v>
      </c>
      <c r="G55" s="32" t="n">
        <v>1938</v>
      </c>
      <c r="H55" s="32"/>
      <c r="I55" s="19" t="s">
        <v>88</v>
      </c>
      <c r="J55" s="19" t="n">
        <v>0</v>
      </c>
      <c r="K55" s="32" t="s">
        <v>290</v>
      </c>
      <c r="L55" s="19" t="n">
        <v>2</v>
      </c>
      <c r="M55" s="19" t="n">
        <v>2</v>
      </c>
      <c r="N55" s="19"/>
      <c r="O55" s="19"/>
      <c r="P55" s="19"/>
      <c r="Q55" s="19" t="n">
        <v>2</v>
      </c>
      <c r="R55" s="19" t="n">
        <v>2</v>
      </c>
      <c r="S55" s="19" t="n">
        <v>2</v>
      </c>
      <c r="T55" s="19" t="n">
        <v>2</v>
      </c>
      <c r="U55" s="19" t="n">
        <v>2</v>
      </c>
      <c r="V55" s="35" t="n">
        <v>1000</v>
      </c>
      <c r="W55" s="35" t="n">
        <v>0</v>
      </c>
      <c r="X55" s="35" t="n">
        <v>450</v>
      </c>
      <c r="Y55" s="22" t="n">
        <v>1450</v>
      </c>
      <c r="Z55" s="35" t="n">
        <v>270</v>
      </c>
      <c r="AA55" s="35"/>
      <c r="AB55" s="35" t="n">
        <v>300</v>
      </c>
      <c r="AC55" s="35" t="n">
        <v>310</v>
      </c>
      <c r="AD55" s="35" t="n">
        <v>920</v>
      </c>
      <c r="AE55" s="80"/>
      <c r="AF55" s="75" t="n">
        <v>15</v>
      </c>
      <c r="AG55" s="22"/>
      <c r="AH55" s="22"/>
      <c r="AI55" s="81"/>
      <c r="AJ55" s="22"/>
      <c r="AK55" s="22"/>
      <c r="AL55" s="81"/>
      <c r="AM55" s="82" t="n">
        <v>17.508</v>
      </c>
      <c r="AN55" s="75" t="n">
        <v>7.51</v>
      </c>
      <c r="AO55" s="22"/>
      <c r="AP55" s="22"/>
      <c r="AQ55" s="81"/>
      <c r="AR55" s="22"/>
      <c r="AS55" s="22"/>
      <c r="AT55" s="81"/>
      <c r="AU55" s="83" t="n">
        <v>0</v>
      </c>
      <c r="AV55" s="84" t="n">
        <v>1001.11</v>
      </c>
      <c r="AW55" s="75" t="n">
        <v>1001.11</v>
      </c>
      <c r="AX55" s="78" t="n">
        <v>-806.4</v>
      </c>
      <c r="AY55" s="78" t="n">
        <v>324.31</v>
      </c>
      <c r="AZ55" s="75" t="n">
        <v>1343.95</v>
      </c>
      <c r="BA55" s="75" t="s">
        <v>295</v>
      </c>
      <c r="BB55" s="101" t="s">
        <v>289</v>
      </c>
      <c r="BC55" s="74"/>
    </row>
    <row r="56" customFormat="false" ht="20.2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101" t="s">
        <v>289</v>
      </c>
      <c r="BC56" s="74"/>
    </row>
    <row r="57" customFormat="false" ht="12.75" hidden="false" customHeight="false" outlineLevel="0" collapsed="false">
      <c r="A57" s="105"/>
      <c r="B57" s="64"/>
      <c r="C57" s="88"/>
      <c r="D57" s="88"/>
      <c r="E57" s="88"/>
      <c r="F57" s="88"/>
      <c r="G57" s="88"/>
      <c r="H57" s="64"/>
      <c r="I57" s="64"/>
      <c r="J57" s="64"/>
      <c r="K57" s="88"/>
      <c r="L57" s="64"/>
      <c r="M57" s="64"/>
      <c r="N57" s="64"/>
      <c r="O57" s="64"/>
      <c r="P57" s="64"/>
      <c r="Q57" s="64"/>
      <c r="S57" s="64"/>
      <c r="T57" s="64"/>
      <c r="U57" s="64"/>
      <c r="V57" s="89"/>
      <c r="W57" s="89"/>
      <c r="X57" s="89"/>
      <c r="Y57" s="90"/>
      <c r="Z57" s="89"/>
      <c r="AA57" s="89"/>
      <c r="AB57" s="89"/>
      <c r="AC57" s="89"/>
      <c r="AD57" s="89"/>
      <c r="AE57" s="91"/>
      <c r="AF57" s="92"/>
      <c r="AG57" s="90"/>
      <c r="AH57" s="90"/>
      <c r="AI57" s="102"/>
      <c r="AJ57" s="90"/>
      <c r="AK57" s="90"/>
      <c r="AL57" s="102"/>
      <c r="AM57" s="93"/>
      <c r="AN57" s="92"/>
      <c r="AO57" s="90"/>
      <c r="AP57" s="90"/>
      <c r="AQ57" s="102"/>
      <c r="AR57" s="90"/>
      <c r="AS57" s="90"/>
      <c r="AT57" s="102"/>
      <c r="AU57" s="94"/>
      <c r="AV57" s="95"/>
      <c r="AW57" s="92"/>
      <c r="AX57" s="106"/>
      <c r="AY57" s="106"/>
      <c r="AZ57" s="92"/>
      <c r="BA57" s="92"/>
      <c r="BB57" s="101" t="s">
        <v>289</v>
      </c>
      <c r="BC57" s="74"/>
    </row>
    <row r="58" customFormat="false" ht="12.75" hidden="false" customHeight="false" outlineLevel="0" collapsed="false">
      <c r="A58" s="105"/>
      <c r="B58" s="64"/>
      <c r="C58" s="88"/>
      <c r="D58" s="88"/>
      <c r="E58" s="88"/>
      <c r="F58" s="88"/>
      <c r="G58" s="88"/>
      <c r="H58" s="88"/>
      <c r="I58" s="64"/>
      <c r="J58" s="64"/>
      <c r="K58" s="88"/>
      <c r="L58" s="64"/>
      <c r="M58" s="64"/>
      <c r="N58" s="64"/>
      <c r="O58" s="64"/>
      <c r="P58" s="64"/>
      <c r="Q58" s="64"/>
      <c r="S58" s="64"/>
      <c r="T58" s="64"/>
      <c r="U58" s="64"/>
      <c r="V58" s="89"/>
      <c r="W58" s="89"/>
      <c r="X58" s="89"/>
      <c r="Y58" s="90"/>
      <c r="Z58" s="89"/>
      <c r="AA58" s="89"/>
      <c r="AB58" s="89"/>
      <c r="AC58" s="89"/>
      <c r="AD58" s="89"/>
      <c r="AE58" s="91"/>
      <c r="AF58" s="92"/>
      <c r="AG58" s="90"/>
      <c r="AH58" s="90"/>
      <c r="AI58" s="102"/>
      <c r="AJ58" s="90"/>
      <c r="AK58" s="90"/>
      <c r="AL58" s="102"/>
      <c r="AM58" s="93"/>
      <c r="AN58" s="92"/>
      <c r="AO58" s="90"/>
      <c r="AP58" s="90"/>
      <c r="AQ58" s="102"/>
      <c r="AR58" s="90"/>
      <c r="AS58" s="90"/>
      <c r="AT58" s="102"/>
      <c r="AU58" s="94"/>
      <c r="AV58" s="95"/>
      <c r="AW58" s="92"/>
      <c r="AX58" s="106"/>
      <c r="AY58" s="106"/>
      <c r="AZ58" s="92"/>
      <c r="BA58" s="92"/>
      <c r="BB58" s="101" t="s">
        <v>289</v>
      </c>
      <c r="BC58" s="74"/>
    </row>
    <row r="59" customFormat="false" ht="12.75" hidden="false" customHeight="false" outlineLevel="0" collapsed="false">
      <c r="A59" s="105"/>
      <c r="B59" s="64"/>
      <c r="C59" s="88"/>
      <c r="D59" s="88"/>
      <c r="E59" s="88"/>
      <c r="F59" s="88"/>
      <c r="G59" s="88"/>
      <c r="H59" s="88"/>
      <c r="I59" s="64"/>
      <c r="J59" s="64"/>
      <c r="K59" s="88"/>
      <c r="L59" s="64"/>
      <c r="M59" s="64"/>
      <c r="N59" s="64"/>
      <c r="O59" s="64"/>
      <c r="P59" s="64"/>
      <c r="Q59" s="64"/>
      <c r="S59" s="64"/>
      <c r="T59" s="64"/>
      <c r="U59" s="64"/>
      <c r="V59" s="89"/>
      <c r="W59" s="89"/>
      <c r="X59" s="89"/>
      <c r="Y59" s="90"/>
      <c r="Z59" s="89"/>
      <c r="AA59" s="89"/>
      <c r="AB59" s="89"/>
      <c r="AC59" s="89"/>
      <c r="AD59" s="89"/>
      <c r="AE59" s="91"/>
      <c r="AF59" s="92"/>
      <c r="AG59" s="90"/>
      <c r="AH59" s="90"/>
      <c r="AI59" s="102"/>
      <c r="AJ59" s="90"/>
      <c r="AK59" s="90"/>
      <c r="AL59" s="102"/>
      <c r="AM59" s="93"/>
      <c r="AN59" s="92"/>
      <c r="AO59" s="90"/>
      <c r="AP59" s="90"/>
      <c r="AQ59" s="102"/>
      <c r="AR59" s="90"/>
      <c r="AS59" s="90"/>
      <c r="AT59" s="102"/>
      <c r="AU59" s="94"/>
      <c r="AV59" s="95"/>
      <c r="AW59" s="92"/>
      <c r="AX59" s="106"/>
      <c r="AY59" s="106"/>
      <c r="AZ59" s="92"/>
      <c r="BA59" s="92"/>
      <c r="BB59" s="101" t="s">
        <v>289</v>
      </c>
      <c r="BC59" s="74"/>
    </row>
    <row r="60" customFormat="false" ht="12.75" hidden="false" customHeight="false" outlineLevel="0" collapsed="false">
      <c r="A60" s="105"/>
      <c r="B60" s="64"/>
      <c r="C60" s="88"/>
      <c r="D60" s="88"/>
      <c r="E60" s="88"/>
      <c r="F60" s="88"/>
      <c r="G60" s="88"/>
      <c r="H60" s="64"/>
      <c r="I60" s="64"/>
      <c r="J60" s="64"/>
      <c r="K60" s="88"/>
      <c r="L60" s="64"/>
      <c r="M60" s="64"/>
      <c r="N60" s="64"/>
      <c r="O60" s="64"/>
      <c r="P60" s="64"/>
      <c r="Q60" s="64"/>
      <c r="S60" s="64"/>
      <c r="T60" s="64"/>
      <c r="U60" s="64"/>
      <c r="V60" s="89"/>
      <c r="W60" s="89"/>
      <c r="X60" s="89"/>
      <c r="Y60" s="90"/>
      <c r="Z60" s="89"/>
      <c r="AA60" s="89"/>
      <c r="AB60" s="89"/>
      <c r="AC60" s="89"/>
      <c r="AD60" s="89"/>
      <c r="AE60" s="91"/>
      <c r="AF60" s="92"/>
      <c r="AG60" s="90"/>
      <c r="AH60" s="90"/>
      <c r="AI60" s="92"/>
      <c r="AJ60" s="90"/>
      <c r="AK60" s="90"/>
      <c r="AL60" s="92"/>
      <c r="AM60" s="93"/>
      <c r="AN60" s="92"/>
      <c r="AO60" s="90"/>
      <c r="AP60" s="90"/>
      <c r="AQ60" s="92"/>
      <c r="AR60" s="90"/>
      <c r="AS60" s="90"/>
      <c r="AT60" s="92"/>
      <c r="AU60" s="94"/>
      <c r="AV60" s="95"/>
      <c r="AW60" s="92"/>
      <c r="AX60" s="106"/>
      <c r="AY60" s="106"/>
      <c r="AZ60" s="92"/>
      <c r="BA60" s="92"/>
      <c r="BB60" s="101" t="s">
        <v>289</v>
      </c>
      <c r="BC60" s="74"/>
    </row>
    <row r="61" customFormat="false" ht="12.75" hidden="false" customHeight="false" outlineLevel="0" collapsed="false">
      <c r="A61" s="105"/>
      <c r="B61" s="64"/>
      <c r="C61" s="88"/>
      <c r="D61" s="88"/>
      <c r="E61" s="88"/>
      <c r="F61" s="88"/>
      <c r="G61" s="88"/>
      <c r="H61" s="88"/>
      <c r="I61" s="64"/>
      <c r="J61" s="64"/>
      <c r="K61" s="88"/>
      <c r="L61" s="64"/>
      <c r="M61" s="64"/>
      <c r="N61" s="64"/>
      <c r="O61" s="64"/>
      <c r="P61" s="64"/>
      <c r="Q61" s="64"/>
      <c r="S61" s="64"/>
      <c r="T61" s="64"/>
      <c r="U61" s="64"/>
      <c r="V61" s="89"/>
      <c r="W61" s="89"/>
      <c r="X61" s="89"/>
      <c r="Y61" s="90"/>
      <c r="Z61" s="89"/>
      <c r="AA61" s="89"/>
      <c r="AB61" s="89"/>
      <c r="AC61" s="89"/>
      <c r="AD61" s="89"/>
      <c r="AE61" s="91"/>
      <c r="AF61" s="92"/>
      <c r="AG61" s="90"/>
      <c r="AH61" s="90"/>
      <c r="AI61" s="102"/>
      <c r="AJ61" s="90"/>
      <c r="AK61" s="90"/>
      <c r="AL61" s="102"/>
      <c r="AM61" s="93"/>
      <c r="AN61" s="92"/>
      <c r="AO61" s="90"/>
      <c r="AP61" s="90"/>
      <c r="AQ61" s="102"/>
      <c r="AR61" s="90"/>
      <c r="AS61" s="90"/>
      <c r="AT61" s="102"/>
      <c r="AU61" s="94"/>
      <c r="AV61" s="95"/>
      <c r="AW61" s="92"/>
      <c r="AX61" s="106"/>
      <c r="AY61" s="106"/>
      <c r="AZ61" s="92"/>
      <c r="BA61" s="92"/>
      <c r="BB61" s="101" t="s">
        <v>289</v>
      </c>
      <c r="BC61" s="74"/>
    </row>
    <row r="62" customFormat="false" ht="12.75" hidden="false" customHeight="false" outlineLevel="0" collapsed="false">
      <c r="A62" s="105"/>
      <c r="B62" s="64"/>
      <c r="C62" s="88"/>
      <c r="D62" s="88"/>
      <c r="E62" s="88"/>
      <c r="F62" s="88"/>
      <c r="G62" s="88"/>
      <c r="H62" s="88"/>
      <c r="I62" s="64"/>
      <c r="J62" s="64"/>
      <c r="K62" s="88"/>
      <c r="L62" s="64"/>
      <c r="M62" s="64"/>
      <c r="N62" s="64"/>
      <c r="O62" s="64"/>
      <c r="P62" s="64"/>
      <c r="Q62" s="64"/>
      <c r="S62" s="64"/>
      <c r="T62" s="64"/>
      <c r="U62" s="64"/>
      <c r="V62" s="89"/>
      <c r="W62" s="89"/>
      <c r="X62" s="89"/>
      <c r="Y62" s="90"/>
      <c r="Z62" s="89"/>
      <c r="AA62" s="89"/>
      <c r="AB62" s="89"/>
      <c r="AC62" s="89"/>
      <c r="AD62" s="89"/>
      <c r="AE62" s="91"/>
      <c r="AF62" s="92"/>
      <c r="AG62" s="90"/>
      <c r="AH62" s="90"/>
      <c r="AI62" s="102"/>
      <c r="AJ62" s="90"/>
      <c r="AK62" s="90"/>
      <c r="AL62" s="102"/>
      <c r="AM62" s="93"/>
      <c r="AN62" s="92"/>
      <c r="AO62" s="90"/>
      <c r="AP62" s="90"/>
      <c r="AQ62" s="102"/>
      <c r="AR62" s="90"/>
      <c r="AS62" s="90"/>
      <c r="AT62" s="102"/>
      <c r="AU62" s="94"/>
      <c r="AV62" s="95"/>
      <c r="AW62" s="92"/>
      <c r="AX62" s="106"/>
      <c r="AY62" s="106"/>
      <c r="AZ62" s="92"/>
      <c r="BA62" s="92"/>
      <c r="BB62" s="101" t="e">
        <f aca="false"/>
        <v>#REF!</v>
      </c>
      <c r="BC62" s="74"/>
    </row>
    <row r="63" customFormat="false" ht="48.75" hidden="false" customHeight="true" outlineLevel="0" collapsed="false">
      <c r="A63" s="105"/>
      <c r="B63" s="64"/>
      <c r="C63" s="88"/>
      <c r="D63" s="88"/>
      <c r="E63" s="88"/>
      <c r="F63" s="88"/>
      <c r="G63" s="88"/>
      <c r="H63" s="64"/>
      <c r="I63" s="64"/>
      <c r="J63" s="64"/>
      <c r="K63" s="88"/>
      <c r="L63" s="64"/>
      <c r="M63" s="64"/>
      <c r="N63" s="64"/>
      <c r="O63" s="64"/>
      <c r="P63" s="64"/>
      <c r="Q63" s="64"/>
      <c r="S63" s="64"/>
      <c r="T63" s="64"/>
      <c r="U63" s="64"/>
      <c r="V63" s="89"/>
      <c r="W63" s="89"/>
      <c r="X63" s="89"/>
      <c r="Y63" s="90"/>
      <c r="Z63" s="89"/>
      <c r="AA63" s="89"/>
      <c r="AB63" s="89"/>
      <c r="AC63" s="89"/>
      <c r="AD63" s="89"/>
      <c r="AE63" s="91"/>
      <c r="AF63" s="92"/>
      <c r="AG63" s="90"/>
      <c r="AH63" s="90"/>
      <c r="AI63" s="92"/>
      <c r="AJ63" s="90"/>
      <c r="AK63" s="90"/>
      <c r="AL63" s="92"/>
      <c r="AM63" s="93"/>
      <c r="AN63" s="92"/>
      <c r="AO63" s="90"/>
      <c r="AP63" s="90"/>
      <c r="AQ63" s="92"/>
      <c r="AR63" s="90"/>
      <c r="AS63" s="90"/>
      <c r="AT63" s="92"/>
      <c r="AU63" s="94"/>
      <c r="AV63" s="95"/>
      <c r="AW63" s="92"/>
      <c r="AX63" s="106"/>
      <c r="AY63" s="106"/>
      <c r="AZ63" s="92"/>
      <c r="BA63" s="92"/>
      <c r="BB63" s="101" t="s">
        <v>289</v>
      </c>
      <c r="BC63" s="74"/>
    </row>
    <row r="64" customFormat="false" ht="12.75" hidden="false" customHeight="false" outlineLevel="0" collapsed="false">
      <c r="A64" s="105"/>
      <c r="B64" s="64"/>
      <c r="C64" s="88"/>
      <c r="D64" s="88"/>
      <c r="E64" s="88"/>
      <c r="F64" s="88"/>
      <c r="G64" s="88"/>
      <c r="H64" s="88"/>
      <c r="I64" s="64"/>
      <c r="J64" s="64"/>
      <c r="K64" s="88"/>
      <c r="L64" s="64"/>
      <c r="M64" s="64"/>
      <c r="N64" s="64"/>
      <c r="O64" s="64"/>
      <c r="P64" s="64"/>
      <c r="Q64" s="64"/>
      <c r="S64" s="64"/>
      <c r="T64" s="64"/>
      <c r="U64" s="64"/>
      <c r="V64" s="89"/>
      <c r="W64" s="89"/>
      <c r="X64" s="89"/>
      <c r="Y64" s="90"/>
      <c r="Z64" s="89"/>
      <c r="AA64" s="89"/>
      <c r="AB64" s="89"/>
      <c r="AC64" s="89"/>
      <c r="AD64" s="89"/>
      <c r="AE64" s="91"/>
      <c r="AF64" s="92"/>
      <c r="AG64" s="90"/>
      <c r="AH64" s="90"/>
      <c r="AI64" s="102"/>
      <c r="AJ64" s="90"/>
      <c r="AK64" s="90"/>
      <c r="AL64" s="102"/>
      <c r="AM64" s="93"/>
      <c r="AN64" s="92"/>
      <c r="AO64" s="90"/>
      <c r="AP64" s="90"/>
      <c r="AQ64" s="102"/>
      <c r="AR64" s="90"/>
      <c r="AS64" s="90"/>
      <c r="AT64" s="102"/>
      <c r="AU64" s="94"/>
      <c r="AV64" s="95"/>
      <c r="AW64" s="92"/>
      <c r="AX64" s="106"/>
      <c r="AY64" s="106"/>
      <c r="AZ64" s="92"/>
      <c r="BA64" s="92"/>
    </row>
    <row r="65" customFormat="false" ht="12.75" hidden="false" customHeight="false" outlineLevel="0" collapsed="false">
      <c r="A65" s="105"/>
      <c r="B65" s="64"/>
      <c r="C65" s="88"/>
      <c r="D65" s="88"/>
      <c r="E65" s="88"/>
      <c r="F65" s="88"/>
      <c r="G65" s="88"/>
      <c r="H65" s="88"/>
      <c r="I65" s="64"/>
      <c r="J65" s="64"/>
      <c r="K65" s="88"/>
      <c r="L65" s="64"/>
      <c r="M65" s="64"/>
      <c r="N65" s="64"/>
      <c r="O65" s="64"/>
      <c r="P65" s="64"/>
      <c r="Q65" s="64"/>
      <c r="S65" s="64"/>
      <c r="T65" s="64"/>
      <c r="U65" s="64"/>
      <c r="V65" s="89"/>
      <c r="W65" s="89"/>
      <c r="X65" s="89"/>
      <c r="Y65" s="90"/>
      <c r="Z65" s="89"/>
      <c r="AA65" s="89"/>
      <c r="AB65" s="89"/>
      <c r="AC65" s="89"/>
      <c r="AD65" s="89"/>
      <c r="AE65" s="91"/>
      <c r="AF65" s="92"/>
      <c r="AG65" s="90"/>
      <c r="AH65" s="90"/>
      <c r="AI65" s="102"/>
      <c r="AJ65" s="90"/>
      <c r="AK65" s="90"/>
      <c r="AL65" s="102"/>
      <c r="AM65" s="93"/>
      <c r="AN65" s="92"/>
      <c r="AO65" s="90"/>
      <c r="AP65" s="90"/>
      <c r="AQ65" s="102"/>
      <c r="AR65" s="90"/>
      <c r="AS65" s="90"/>
      <c r="AT65" s="102"/>
      <c r="AU65" s="94"/>
      <c r="AV65" s="95"/>
      <c r="AW65" s="92"/>
      <c r="AX65" s="106"/>
      <c r="AY65" s="106"/>
      <c r="AZ65" s="92"/>
      <c r="BA65" s="92"/>
    </row>
    <row r="66" customFormat="false" ht="12.75" hidden="false" customHeight="false" outlineLevel="0" collapsed="false">
      <c r="A66" s="105"/>
      <c r="B66" s="64"/>
      <c r="C66" s="88"/>
      <c r="D66" s="88"/>
      <c r="E66" s="88"/>
      <c r="F66" s="88"/>
      <c r="G66" s="88"/>
      <c r="H66" s="64"/>
      <c r="I66" s="64"/>
      <c r="J66" s="64"/>
      <c r="K66" s="88"/>
      <c r="L66" s="64"/>
      <c r="M66" s="64"/>
      <c r="N66" s="64"/>
      <c r="O66" s="64"/>
      <c r="P66" s="64"/>
      <c r="Q66" s="64"/>
      <c r="S66" s="64"/>
      <c r="T66" s="64"/>
      <c r="U66" s="64"/>
      <c r="V66" s="89"/>
      <c r="W66" s="89"/>
      <c r="X66" s="89"/>
      <c r="Y66" s="90"/>
      <c r="Z66" s="89"/>
      <c r="AA66" s="89"/>
      <c r="AB66" s="89"/>
      <c r="AC66" s="89"/>
      <c r="AD66" s="89"/>
      <c r="AE66" s="91"/>
      <c r="AF66" s="92"/>
      <c r="AG66" s="90"/>
      <c r="AH66" s="90"/>
      <c r="AI66" s="102"/>
      <c r="AJ66" s="90"/>
      <c r="AK66" s="90"/>
      <c r="AL66" s="102"/>
      <c r="AM66" s="93"/>
      <c r="AN66" s="92"/>
      <c r="AO66" s="90"/>
      <c r="AP66" s="90"/>
      <c r="AQ66" s="102"/>
      <c r="AR66" s="90"/>
      <c r="AS66" s="90"/>
      <c r="AT66" s="102"/>
      <c r="AU66" s="94"/>
      <c r="AV66" s="95"/>
      <c r="AW66" s="92"/>
      <c r="AX66" s="106"/>
      <c r="AY66" s="106"/>
      <c r="AZ66" s="92"/>
      <c r="BA66" s="92"/>
    </row>
    <row r="67" customFormat="false" ht="12.75" hidden="false" customHeight="false" outlineLevel="0" collapsed="false">
      <c r="A67" s="105"/>
      <c r="B67" s="64"/>
      <c r="C67" s="88"/>
      <c r="D67" s="88"/>
      <c r="E67" s="88"/>
      <c r="F67" s="88"/>
      <c r="G67" s="88"/>
      <c r="H67" s="64"/>
      <c r="I67" s="64"/>
      <c r="J67" s="64"/>
      <c r="K67" s="88"/>
      <c r="L67" s="64"/>
      <c r="M67" s="64"/>
      <c r="N67" s="64"/>
      <c r="O67" s="64"/>
      <c r="P67" s="64"/>
      <c r="Q67" s="64"/>
      <c r="S67" s="64"/>
      <c r="T67" s="64"/>
      <c r="U67" s="64"/>
      <c r="V67" s="89"/>
      <c r="W67" s="89"/>
      <c r="X67" s="89"/>
      <c r="Y67" s="90"/>
      <c r="Z67" s="89"/>
      <c r="AA67" s="89"/>
      <c r="AB67" s="89"/>
      <c r="AC67" s="89"/>
      <c r="AD67" s="89"/>
      <c r="AE67" s="91"/>
      <c r="AF67" s="92"/>
      <c r="AG67" s="90"/>
      <c r="AH67" s="90"/>
      <c r="AI67" s="102"/>
      <c r="AJ67" s="90"/>
      <c r="AK67" s="90"/>
      <c r="AL67" s="102"/>
      <c r="AM67" s="93"/>
      <c r="AN67" s="92"/>
      <c r="AO67" s="90"/>
      <c r="AP67" s="90"/>
      <c r="AQ67" s="102"/>
      <c r="AR67" s="90"/>
      <c r="AS67" s="90"/>
      <c r="AT67" s="102"/>
      <c r="AU67" s="94"/>
      <c r="AV67" s="95"/>
      <c r="AW67" s="92"/>
      <c r="AX67" s="106"/>
      <c r="AY67" s="106"/>
      <c r="AZ67" s="92"/>
      <c r="BA67" s="92"/>
    </row>
    <row r="68" customFormat="false" ht="12.75" hidden="false" customHeight="false" outlineLevel="0" collapsed="false">
      <c r="A68" s="105"/>
      <c r="B68" s="64"/>
      <c r="C68" s="88"/>
      <c r="D68" s="88"/>
      <c r="E68" s="88"/>
      <c r="F68" s="88"/>
      <c r="G68" s="88"/>
      <c r="H68" s="88"/>
      <c r="I68" s="64"/>
      <c r="J68" s="64"/>
      <c r="K68" s="88"/>
      <c r="L68" s="64"/>
      <c r="M68" s="64"/>
      <c r="N68" s="64"/>
      <c r="O68" s="64"/>
      <c r="P68" s="64"/>
      <c r="Q68" s="64"/>
      <c r="S68" s="64"/>
      <c r="T68" s="64"/>
      <c r="U68" s="64"/>
      <c r="V68" s="89"/>
      <c r="W68" s="89"/>
      <c r="X68" s="89"/>
      <c r="Y68" s="90"/>
      <c r="Z68" s="89"/>
      <c r="AA68" s="89"/>
      <c r="AB68" s="89"/>
      <c r="AC68" s="89"/>
      <c r="AD68" s="89"/>
      <c r="AE68" s="91"/>
      <c r="AF68" s="92"/>
      <c r="AG68" s="90"/>
      <c r="AH68" s="90"/>
      <c r="AI68" s="102"/>
      <c r="AJ68" s="90"/>
      <c r="AK68" s="90"/>
      <c r="AL68" s="102"/>
      <c r="AM68" s="93"/>
      <c r="AN68" s="92"/>
      <c r="AO68" s="90"/>
      <c r="AP68" s="90"/>
      <c r="AQ68" s="102"/>
      <c r="AR68" s="90"/>
      <c r="AS68" s="90"/>
      <c r="AT68" s="102"/>
      <c r="AU68" s="94"/>
      <c r="AV68" s="95"/>
      <c r="AW68" s="92"/>
      <c r="AX68" s="106"/>
      <c r="AY68" s="106"/>
      <c r="AZ68" s="92"/>
      <c r="BA68" s="92"/>
    </row>
    <row r="69" customFormat="false" ht="12.75" hidden="false" customHeight="false" outlineLevel="0" collapsed="false">
      <c r="A69" s="105"/>
      <c r="B69" s="64"/>
      <c r="C69" s="88"/>
      <c r="D69" s="88"/>
      <c r="E69" s="88"/>
      <c r="F69" s="88"/>
      <c r="G69" s="88"/>
      <c r="H69" s="88"/>
      <c r="I69" s="64"/>
      <c r="J69" s="64"/>
      <c r="K69" s="88"/>
      <c r="L69" s="64"/>
      <c r="M69" s="64"/>
      <c r="N69" s="64"/>
      <c r="O69" s="64"/>
      <c r="P69" s="64"/>
      <c r="Q69" s="64"/>
      <c r="S69" s="64"/>
      <c r="T69" s="64"/>
      <c r="U69" s="64"/>
      <c r="V69" s="89"/>
      <c r="W69" s="89"/>
      <c r="X69" s="89"/>
      <c r="Y69" s="90"/>
      <c r="Z69" s="89"/>
      <c r="AA69" s="89"/>
      <c r="AB69" s="89"/>
      <c r="AC69" s="89"/>
      <c r="AD69" s="89"/>
      <c r="AE69" s="91"/>
      <c r="AF69" s="92"/>
      <c r="AG69" s="90"/>
      <c r="AH69" s="90"/>
      <c r="AI69" s="102"/>
      <c r="AJ69" s="90"/>
      <c r="AK69" s="90"/>
      <c r="AL69" s="102"/>
      <c r="AM69" s="93"/>
      <c r="AN69" s="92"/>
      <c r="AO69" s="90"/>
      <c r="AP69" s="90"/>
      <c r="AQ69" s="102"/>
      <c r="AR69" s="90"/>
      <c r="AS69" s="90"/>
      <c r="AT69" s="102"/>
      <c r="AU69" s="94"/>
      <c r="AV69" s="95"/>
      <c r="AW69" s="92"/>
      <c r="AX69" s="106"/>
      <c r="AY69" s="106"/>
      <c r="AZ69" s="92"/>
      <c r="BA69" s="92"/>
    </row>
    <row r="70" customFormat="false" ht="12.75" hidden="false" customHeight="false" outlineLevel="0" collapsed="false">
      <c r="A70" s="105"/>
      <c r="B70" s="64"/>
      <c r="C70" s="88"/>
      <c r="D70" s="88"/>
      <c r="E70" s="88"/>
      <c r="F70" s="88"/>
      <c r="G70" s="88"/>
      <c r="H70" s="88"/>
      <c r="I70" s="64"/>
      <c r="J70" s="64"/>
      <c r="K70" s="88"/>
      <c r="L70" s="64"/>
      <c r="M70" s="64"/>
      <c r="N70" s="64"/>
      <c r="O70" s="64"/>
      <c r="P70" s="64"/>
      <c r="Q70" s="64"/>
      <c r="S70" s="64"/>
      <c r="T70" s="64"/>
      <c r="U70" s="64"/>
      <c r="V70" s="89"/>
      <c r="W70" s="89"/>
      <c r="X70" s="89"/>
      <c r="Y70" s="90"/>
      <c r="Z70" s="89"/>
      <c r="AA70" s="89"/>
      <c r="AB70" s="89"/>
      <c r="AC70" s="89"/>
      <c r="AD70" s="89"/>
      <c r="AE70" s="91"/>
      <c r="AF70" s="92"/>
      <c r="AG70" s="90"/>
      <c r="AH70" s="90"/>
      <c r="AI70" s="102"/>
      <c r="AJ70" s="90"/>
      <c r="AK70" s="90"/>
      <c r="AL70" s="102"/>
      <c r="AM70" s="93"/>
      <c r="AN70" s="92"/>
      <c r="AO70" s="90"/>
      <c r="AP70" s="90"/>
      <c r="AQ70" s="102"/>
      <c r="AR70" s="90"/>
      <c r="AS70" s="90"/>
      <c r="AT70" s="102"/>
      <c r="AU70" s="94"/>
      <c r="AV70" s="95"/>
      <c r="AW70" s="92"/>
      <c r="AX70" s="106"/>
      <c r="AY70" s="106"/>
      <c r="AZ70" s="92"/>
      <c r="BA70" s="92"/>
    </row>
    <row r="71" customFormat="false" ht="12.75" hidden="false" customHeight="false" outlineLevel="0" collapsed="false">
      <c r="A71" s="105"/>
      <c r="B71" s="64"/>
      <c r="C71" s="88"/>
      <c r="D71" s="88"/>
      <c r="E71" s="88"/>
      <c r="F71" s="88"/>
      <c r="G71" s="88"/>
      <c r="H71" s="88"/>
      <c r="I71" s="64"/>
      <c r="J71" s="64"/>
      <c r="K71" s="88"/>
      <c r="L71" s="64"/>
      <c r="M71" s="64"/>
      <c r="N71" s="64"/>
      <c r="O71" s="64"/>
      <c r="P71" s="64"/>
      <c r="Q71" s="64"/>
      <c r="S71" s="64"/>
      <c r="T71" s="64"/>
      <c r="U71" s="64"/>
      <c r="V71" s="89"/>
      <c r="W71" s="89"/>
      <c r="X71" s="89"/>
      <c r="Y71" s="90"/>
      <c r="Z71" s="89"/>
      <c r="AA71" s="89"/>
      <c r="AB71" s="89"/>
      <c r="AC71" s="89"/>
      <c r="AD71" s="89"/>
      <c r="AE71" s="91"/>
      <c r="AF71" s="92"/>
      <c r="AG71" s="90"/>
      <c r="AH71" s="90"/>
      <c r="AI71" s="102"/>
      <c r="AJ71" s="90"/>
      <c r="AK71" s="90"/>
      <c r="AL71" s="102"/>
      <c r="AM71" s="93"/>
      <c r="AN71" s="92"/>
      <c r="AO71" s="90"/>
      <c r="AP71" s="90"/>
      <c r="AQ71" s="102"/>
      <c r="AR71" s="90"/>
      <c r="AS71" s="90"/>
      <c r="AT71" s="102"/>
      <c r="AU71" s="94"/>
      <c r="AV71" s="95"/>
      <c r="AW71" s="92"/>
      <c r="AX71" s="106"/>
      <c r="AY71" s="106"/>
      <c r="AZ71" s="92"/>
      <c r="BA71" s="92"/>
    </row>
    <row r="72" customFormat="false" ht="12.75" hidden="false" customHeight="false" outlineLevel="0" collapsed="false">
      <c r="A72" s="105"/>
      <c r="B72" s="64"/>
      <c r="C72" s="88"/>
      <c r="D72" s="88"/>
      <c r="E72" s="88"/>
      <c r="F72" s="88"/>
      <c r="G72" s="88"/>
      <c r="H72" s="88"/>
      <c r="I72" s="64"/>
      <c r="J72" s="64"/>
      <c r="K72" s="88"/>
      <c r="L72" s="64"/>
      <c r="M72" s="64"/>
      <c r="N72" s="64"/>
      <c r="O72" s="64"/>
      <c r="P72" s="64"/>
      <c r="Q72" s="64"/>
      <c r="S72" s="64"/>
      <c r="T72" s="64"/>
      <c r="U72" s="64"/>
      <c r="V72" s="89"/>
      <c r="W72" s="89"/>
      <c r="X72" s="89"/>
      <c r="Y72" s="90"/>
      <c r="Z72" s="89"/>
      <c r="AA72" s="89"/>
      <c r="AB72" s="89"/>
      <c r="AC72" s="89"/>
      <c r="AD72" s="89"/>
      <c r="AE72" s="91"/>
      <c r="AF72" s="92"/>
      <c r="AG72" s="90"/>
      <c r="AH72" s="90"/>
      <c r="AI72" s="102"/>
      <c r="AJ72" s="90"/>
      <c r="AK72" s="90"/>
      <c r="AL72" s="102"/>
      <c r="AM72" s="93"/>
      <c r="AN72" s="92"/>
      <c r="AO72" s="90"/>
      <c r="AP72" s="90"/>
      <c r="AQ72" s="102"/>
      <c r="AR72" s="90"/>
      <c r="AS72" s="90"/>
      <c r="AT72" s="102"/>
      <c r="AU72" s="94"/>
      <c r="AV72" s="95"/>
      <c r="AW72" s="92"/>
      <c r="AX72" s="106"/>
      <c r="AY72" s="106"/>
      <c r="AZ72" s="92"/>
      <c r="BA72" s="92"/>
    </row>
    <row r="73" customFormat="false" ht="12.75" hidden="false" customHeight="false" outlineLevel="0" collapsed="false">
      <c r="A73" s="105"/>
      <c r="B73" s="64"/>
      <c r="C73" s="88"/>
      <c r="D73" s="88"/>
      <c r="E73" s="88"/>
      <c r="F73" s="88"/>
      <c r="G73" s="88"/>
      <c r="H73" s="88"/>
      <c r="I73" s="64"/>
      <c r="J73" s="64"/>
      <c r="K73" s="88"/>
      <c r="L73" s="64"/>
      <c r="M73" s="64"/>
      <c r="N73" s="64"/>
      <c r="O73" s="64"/>
      <c r="P73" s="64"/>
      <c r="Q73" s="64"/>
      <c r="S73" s="64"/>
      <c r="T73" s="64"/>
      <c r="U73" s="64"/>
      <c r="V73" s="89"/>
      <c r="W73" s="89"/>
      <c r="X73" s="89"/>
      <c r="Y73" s="90"/>
      <c r="Z73" s="89"/>
      <c r="AA73" s="89"/>
      <c r="AB73" s="89"/>
      <c r="AC73" s="89"/>
      <c r="AD73" s="89"/>
      <c r="AE73" s="91"/>
      <c r="AF73" s="92"/>
      <c r="AG73" s="90"/>
      <c r="AH73" s="90"/>
      <c r="AI73" s="102"/>
      <c r="AJ73" s="90"/>
      <c r="AK73" s="90"/>
      <c r="AL73" s="102"/>
      <c r="AM73" s="93"/>
      <c r="AN73" s="92"/>
      <c r="AO73" s="90"/>
      <c r="AP73" s="90"/>
      <c r="AQ73" s="102"/>
      <c r="AR73" s="90"/>
      <c r="AS73" s="90"/>
      <c r="AT73" s="102"/>
      <c r="AU73" s="94"/>
      <c r="AV73" s="95"/>
      <c r="AW73" s="92"/>
      <c r="AX73" s="106"/>
      <c r="AY73" s="106"/>
      <c r="AZ73" s="92"/>
      <c r="BA73" s="92"/>
    </row>
    <row r="74" customFormat="false" ht="12.75" hidden="false" customHeight="false" outlineLevel="0" collapsed="false">
      <c r="A74" s="105"/>
      <c r="B74" s="64"/>
      <c r="C74" s="88"/>
      <c r="D74" s="88"/>
      <c r="E74" s="88"/>
      <c r="F74" s="88"/>
      <c r="G74" s="88"/>
      <c r="H74" s="88"/>
      <c r="I74" s="64"/>
      <c r="J74" s="64"/>
      <c r="K74" s="88"/>
      <c r="L74" s="64"/>
      <c r="M74" s="64"/>
      <c r="N74" s="64"/>
      <c r="O74" s="64"/>
      <c r="P74" s="64"/>
      <c r="Q74" s="64"/>
      <c r="S74" s="64"/>
      <c r="T74" s="64"/>
      <c r="U74" s="64"/>
      <c r="V74" s="89"/>
      <c r="W74" s="89"/>
      <c r="X74" s="89"/>
      <c r="Y74" s="90"/>
      <c r="Z74" s="89"/>
      <c r="AA74" s="89"/>
      <c r="AB74" s="89"/>
      <c r="AC74" s="89"/>
      <c r="AD74" s="89"/>
      <c r="AE74" s="91"/>
      <c r="AF74" s="92"/>
      <c r="AG74" s="90"/>
      <c r="AH74" s="90"/>
      <c r="AI74" s="102"/>
      <c r="AJ74" s="90"/>
      <c r="AK74" s="90"/>
      <c r="AL74" s="102"/>
      <c r="AM74" s="93"/>
      <c r="AN74" s="92"/>
      <c r="AO74" s="90"/>
      <c r="AP74" s="90"/>
      <c r="AQ74" s="102"/>
      <c r="AR74" s="90"/>
      <c r="AS74" s="90"/>
      <c r="AT74" s="102"/>
      <c r="AU74" s="94"/>
      <c r="AV74" s="95"/>
      <c r="AW74" s="92"/>
      <c r="AX74" s="106"/>
      <c r="AY74" s="106"/>
      <c r="AZ74" s="92"/>
      <c r="BA74" s="92"/>
    </row>
    <row r="75" customFormat="false" ht="12.75" hidden="false" customHeight="false" outlineLevel="0" collapsed="false">
      <c r="A75" s="105"/>
      <c r="B75" s="64"/>
      <c r="C75" s="88"/>
      <c r="D75" s="88"/>
      <c r="E75" s="88"/>
      <c r="F75" s="88"/>
      <c r="G75" s="88"/>
      <c r="H75" s="88"/>
      <c r="I75" s="64"/>
      <c r="J75" s="64"/>
      <c r="K75" s="88"/>
      <c r="L75" s="64"/>
      <c r="M75" s="64"/>
      <c r="N75" s="64"/>
      <c r="O75" s="64"/>
      <c r="P75" s="64"/>
      <c r="Q75" s="64"/>
      <c r="S75" s="64"/>
      <c r="T75" s="64"/>
      <c r="U75" s="64"/>
      <c r="V75" s="89"/>
      <c r="W75" s="89"/>
      <c r="X75" s="89"/>
      <c r="Y75" s="90"/>
      <c r="Z75" s="89"/>
      <c r="AA75" s="89"/>
      <c r="AB75" s="89"/>
      <c r="AC75" s="89"/>
      <c r="AD75" s="89"/>
      <c r="AE75" s="91"/>
      <c r="AF75" s="92"/>
      <c r="AG75" s="90"/>
      <c r="AH75" s="90"/>
      <c r="AI75" s="102"/>
      <c r="AJ75" s="90"/>
      <c r="AK75" s="90"/>
      <c r="AL75" s="102"/>
      <c r="AM75" s="93"/>
      <c r="AN75" s="92"/>
      <c r="AO75" s="90"/>
      <c r="AP75" s="90"/>
      <c r="AQ75" s="102"/>
      <c r="AR75" s="90"/>
      <c r="AS75" s="90"/>
      <c r="AT75" s="102"/>
      <c r="AU75" s="94"/>
      <c r="AV75" s="95"/>
      <c r="AW75" s="92"/>
      <c r="AX75" s="106"/>
      <c r="AY75" s="106"/>
      <c r="AZ75" s="92"/>
      <c r="BA75" s="92"/>
    </row>
    <row r="76" customFormat="false" ht="12.75" hidden="false" customHeight="false" outlineLevel="0" collapsed="false">
      <c r="A76" s="105"/>
      <c r="B76" s="64"/>
      <c r="C76" s="88"/>
      <c r="D76" s="88"/>
      <c r="E76" s="88"/>
      <c r="F76" s="88"/>
      <c r="G76" s="88"/>
      <c r="H76" s="88"/>
      <c r="I76" s="64"/>
      <c r="J76" s="64"/>
      <c r="K76" s="88"/>
      <c r="L76" s="64"/>
      <c r="M76" s="64"/>
      <c r="N76" s="64"/>
      <c r="O76" s="64"/>
      <c r="P76" s="64"/>
      <c r="Q76" s="64"/>
      <c r="S76" s="64"/>
      <c r="T76" s="64"/>
      <c r="U76" s="64"/>
      <c r="V76" s="89"/>
      <c r="W76" s="89"/>
      <c r="X76" s="89"/>
      <c r="Y76" s="90"/>
      <c r="Z76" s="89"/>
      <c r="AA76" s="89"/>
      <c r="AB76" s="89"/>
      <c r="AC76" s="89"/>
      <c r="AD76" s="89"/>
      <c r="AE76" s="91"/>
      <c r="AF76" s="92"/>
      <c r="AG76" s="90"/>
      <c r="AH76" s="90"/>
      <c r="AI76" s="102"/>
      <c r="AJ76" s="90"/>
      <c r="AK76" s="90"/>
      <c r="AL76" s="102"/>
      <c r="AM76" s="93"/>
      <c r="AN76" s="92"/>
      <c r="AO76" s="90"/>
      <c r="AP76" s="90"/>
      <c r="AQ76" s="102"/>
      <c r="AR76" s="90"/>
      <c r="AS76" s="90"/>
      <c r="AT76" s="102"/>
      <c r="AU76" s="94"/>
      <c r="AV76" s="95"/>
      <c r="AW76" s="92"/>
      <c r="AX76" s="106"/>
      <c r="AY76" s="106"/>
      <c r="AZ76" s="92"/>
      <c r="BA76" s="92"/>
    </row>
    <row r="77" customFormat="false" ht="12.75" hidden="false" customHeight="false" outlineLevel="0" collapsed="false">
      <c r="A77" s="105"/>
      <c r="B77" s="64"/>
      <c r="C77" s="88"/>
      <c r="D77" s="88"/>
      <c r="E77" s="88"/>
      <c r="F77" s="88"/>
      <c r="G77" s="88"/>
      <c r="H77" s="88"/>
      <c r="I77" s="64"/>
      <c r="J77" s="64"/>
      <c r="K77" s="88"/>
      <c r="L77" s="64"/>
      <c r="M77" s="64"/>
      <c r="N77" s="64"/>
      <c r="O77" s="64"/>
      <c r="P77" s="64"/>
      <c r="Q77" s="64"/>
      <c r="S77" s="64"/>
      <c r="T77" s="64"/>
      <c r="U77" s="64"/>
      <c r="V77" s="89"/>
      <c r="W77" s="89"/>
      <c r="X77" s="89"/>
      <c r="Y77" s="90"/>
      <c r="Z77" s="89"/>
      <c r="AA77" s="89"/>
      <c r="AB77" s="89"/>
      <c r="AC77" s="89"/>
      <c r="AD77" s="89"/>
      <c r="AE77" s="91"/>
      <c r="AF77" s="92"/>
      <c r="AG77" s="90"/>
      <c r="AH77" s="90"/>
      <c r="AI77" s="102"/>
      <c r="AJ77" s="90"/>
      <c r="AK77" s="90"/>
      <c r="AL77" s="102"/>
      <c r="AM77" s="93"/>
      <c r="AN77" s="92"/>
      <c r="AO77" s="90"/>
      <c r="AP77" s="90"/>
      <c r="AQ77" s="102"/>
      <c r="AR77" s="90"/>
      <c r="AS77" s="90"/>
      <c r="AT77" s="102"/>
      <c r="AU77" s="94"/>
      <c r="AV77" s="95"/>
      <c r="AW77" s="92"/>
      <c r="AX77" s="106"/>
      <c r="AY77" s="106"/>
      <c r="AZ77" s="92"/>
      <c r="BA77" s="92"/>
    </row>
    <row r="78" customFormat="false" ht="12.75" hidden="false" customHeight="false" outlineLevel="0" collapsed="false">
      <c r="A78" s="105"/>
      <c r="B78" s="64"/>
      <c r="C78" s="88"/>
      <c r="D78" s="88"/>
      <c r="E78" s="88"/>
      <c r="F78" s="88"/>
      <c r="G78" s="88"/>
      <c r="H78" s="88"/>
      <c r="I78" s="64"/>
      <c r="J78" s="64"/>
      <c r="K78" s="88"/>
      <c r="L78" s="64"/>
      <c r="M78" s="64"/>
      <c r="N78" s="64"/>
      <c r="O78" s="64"/>
      <c r="P78" s="64"/>
      <c r="Q78" s="64"/>
      <c r="S78" s="64"/>
      <c r="T78" s="64"/>
      <c r="U78" s="64"/>
      <c r="V78" s="89"/>
      <c r="W78" s="89"/>
      <c r="X78" s="89"/>
      <c r="Y78" s="90"/>
      <c r="Z78" s="89"/>
      <c r="AA78" s="89"/>
      <c r="AB78" s="89"/>
      <c r="AC78" s="89"/>
      <c r="AD78" s="89"/>
      <c r="AE78" s="91"/>
      <c r="AF78" s="92"/>
      <c r="AG78" s="90"/>
      <c r="AH78" s="90"/>
      <c r="AI78" s="102"/>
      <c r="AJ78" s="90"/>
      <c r="AK78" s="90"/>
      <c r="AL78" s="102"/>
      <c r="AM78" s="93"/>
      <c r="AN78" s="92"/>
      <c r="AO78" s="90"/>
      <c r="AP78" s="90"/>
      <c r="AQ78" s="102"/>
      <c r="AR78" s="90"/>
      <c r="AS78" s="90"/>
      <c r="AT78" s="102"/>
      <c r="AU78" s="94"/>
      <c r="AV78" s="95"/>
      <c r="AW78" s="92"/>
      <c r="AX78" s="106"/>
      <c r="AY78" s="106"/>
      <c r="AZ78" s="92"/>
      <c r="BA78" s="92"/>
    </row>
    <row r="79" customFormat="false" ht="12.75" hidden="false" customHeight="false" outlineLevel="0" collapsed="false">
      <c r="A79" s="105"/>
      <c r="B79" s="64"/>
      <c r="C79" s="88"/>
      <c r="D79" s="88"/>
      <c r="E79" s="88"/>
      <c r="F79" s="88"/>
      <c r="G79" s="88"/>
      <c r="H79" s="88"/>
      <c r="I79" s="64"/>
      <c r="J79" s="64"/>
      <c r="K79" s="88"/>
      <c r="L79" s="64"/>
      <c r="M79" s="64"/>
      <c r="N79" s="64"/>
      <c r="O79" s="64"/>
      <c r="P79" s="64"/>
      <c r="Q79" s="64"/>
      <c r="S79" s="64"/>
      <c r="T79" s="64"/>
      <c r="U79" s="64"/>
      <c r="V79" s="89"/>
      <c r="W79" s="89"/>
      <c r="X79" s="89"/>
      <c r="Y79" s="90"/>
      <c r="Z79" s="89"/>
      <c r="AA79" s="89"/>
      <c r="AB79" s="89"/>
      <c r="AC79" s="89"/>
      <c r="AD79" s="89"/>
      <c r="AE79" s="91"/>
      <c r="AF79" s="92"/>
      <c r="AG79" s="90"/>
      <c r="AH79" s="90"/>
      <c r="AI79" s="102"/>
      <c r="AJ79" s="90"/>
      <c r="AK79" s="90"/>
      <c r="AL79" s="102"/>
      <c r="AM79" s="93"/>
      <c r="AN79" s="92"/>
      <c r="AO79" s="90"/>
      <c r="AP79" s="90"/>
      <c r="AQ79" s="102"/>
      <c r="AR79" s="90"/>
      <c r="AS79" s="90"/>
      <c r="AT79" s="102"/>
      <c r="AU79" s="94"/>
      <c r="AV79" s="95"/>
      <c r="AW79" s="92"/>
      <c r="AX79" s="106"/>
      <c r="AY79" s="106"/>
      <c r="AZ79" s="92"/>
      <c r="BA79" s="92"/>
    </row>
    <row r="80" customFormat="false" ht="26.25" hidden="false" customHeight="false" outlineLevel="0" collapsed="false">
      <c r="A80" s="103" t="s">
        <v>291</v>
      </c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</row>
    <row r="81" customFormat="false" ht="20.25" hidden="false" customHeight="false" outlineLevel="0" collapsed="false">
      <c r="A81" s="107" t="s">
        <v>296</v>
      </c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</row>
    <row r="82" customFormat="false" ht="25.5" hidden="false" customHeight="false" outlineLevel="0" collapsed="false">
      <c r="A82" s="19" t="s">
        <v>37</v>
      </c>
      <c r="B82" s="19" t="s">
        <v>2</v>
      </c>
      <c r="C82" s="19" t="s">
        <v>3</v>
      </c>
      <c r="D82" s="19" t="s">
        <v>4</v>
      </c>
      <c r="E82" s="19" t="s">
        <v>5</v>
      </c>
      <c r="F82" s="19" t="s">
        <v>6</v>
      </c>
      <c r="G82" s="19" t="s">
        <v>7</v>
      </c>
      <c r="H82" s="19" t="s">
        <v>293</v>
      </c>
      <c r="I82" s="19" t="s">
        <v>8</v>
      </c>
      <c r="J82" s="19" t="s">
        <v>9</v>
      </c>
      <c r="K82" s="19" t="s">
        <v>10</v>
      </c>
      <c r="L82" s="19" t="s">
        <v>11</v>
      </c>
      <c r="M82" s="19" t="s">
        <v>12</v>
      </c>
      <c r="N82" s="19" t="s">
        <v>13</v>
      </c>
      <c r="O82" s="19" t="s">
        <v>14</v>
      </c>
      <c r="P82" s="19" t="s">
        <v>15</v>
      </c>
      <c r="Q82" s="19" t="s">
        <v>16</v>
      </c>
      <c r="R82" s="19" t="s">
        <v>17</v>
      </c>
      <c r="S82" s="19" t="s">
        <v>11</v>
      </c>
      <c r="T82" s="19" t="s">
        <v>12</v>
      </c>
      <c r="U82" s="19" t="s">
        <v>15</v>
      </c>
      <c r="V82" s="22" t="s">
        <v>12</v>
      </c>
      <c r="W82" s="22" t="s">
        <v>18</v>
      </c>
      <c r="X82" s="23" t="s">
        <v>19</v>
      </c>
      <c r="Y82" s="24" t="s">
        <v>20</v>
      </c>
      <c r="Z82" s="24" t="s">
        <v>21</v>
      </c>
      <c r="AA82" s="24" t="s">
        <v>21</v>
      </c>
      <c r="AB82" s="24" t="s">
        <v>21</v>
      </c>
      <c r="AC82" s="24" t="s">
        <v>21</v>
      </c>
      <c r="AD82" s="22" t="s">
        <v>12</v>
      </c>
      <c r="AE82" s="80" t="s">
        <v>22</v>
      </c>
      <c r="AF82" s="75" t="s">
        <v>23</v>
      </c>
      <c r="AG82" s="76" t="s">
        <v>24</v>
      </c>
      <c r="AH82" s="76"/>
      <c r="AI82" s="76"/>
      <c r="AJ82" s="77" t="s">
        <v>25</v>
      </c>
      <c r="AK82" s="77"/>
      <c r="AL82" s="77"/>
      <c r="AM82" s="74" t="s">
        <v>26</v>
      </c>
      <c r="AN82" s="75" t="s">
        <v>27</v>
      </c>
      <c r="AO82" s="76" t="s">
        <v>28</v>
      </c>
      <c r="AP82" s="76"/>
      <c r="AQ82" s="76"/>
      <c r="AR82" s="76" t="s">
        <v>29</v>
      </c>
      <c r="AS82" s="76"/>
      <c r="AT82" s="76"/>
      <c r="AU82" s="78" t="s">
        <v>32</v>
      </c>
      <c r="AV82" s="78" t="s">
        <v>32</v>
      </c>
      <c r="AW82" s="75" t="s">
        <v>32</v>
      </c>
      <c r="AX82" s="32" t="s">
        <v>33</v>
      </c>
      <c r="AY82" s="32" t="s">
        <v>33</v>
      </c>
      <c r="AZ82" s="75" t="s">
        <v>294</v>
      </c>
      <c r="BA82" s="75" t="s">
        <v>35</v>
      </c>
    </row>
    <row r="83" customFormat="false" ht="12.75" hidden="false" customHeight="false" outlineLevel="0" collapsed="false">
      <c r="A83" s="104"/>
      <c r="B83" s="19" t="s">
        <v>38</v>
      </c>
      <c r="C83" s="32"/>
      <c r="D83" s="32"/>
      <c r="E83" s="32"/>
      <c r="F83" s="19" t="s">
        <v>39</v>
      </c>
      <c r="G83" s="19" t="s">
        <v>40</v>
      </c>
      <c r="H83" s="19"/>
      <c r="I83" s="19"/>
      <c r="J83" s="19"/>
      <c r="K83" s="32"/>
      <c r="L83" s="19" t="s">
        <v>41</v>
      </c>
      <c r="M83" s="19" t="s">
        <v>42</v>
      </c>
      <c r="N83" s="19"/>
      <c r="O83" s="19"/>
      <c r="P83" s="19" t="s">
        <v>43</v>
      </c>
      <c r="Q83" s="19"/>
      <c r="R83" s="19" t="s">
        <v>43</v>
      </c>
      <c r="S83" s="19" t="s">
        <v>43</v>
      </c>
      <c r="T83" s="19" t="s">
        <v>44</v>
      </c>
      <c r="U83" s="19" t="s">
        <v>45</v>
      </c>
      <c r="V83" s="22" t="s">
        <v>46</v>
      </c>
      <c r="W83" s="22" t="s">
        <v>46</v>
      </c>
      <c r="X83" s="22" t="s">
        <v>46</v>
      </c>
      <c r="Y83" s="19" t="s">
        <v>46</v>
      </c>
      <c r="Z83" s="19" t="s">
        <v>13</v>
      </c>
      <c r="AA83" s="19" t="s">
        <v>14</v>
      </c>
      <c r="AB83" s="19" t="s">
        <v>47</v>
      </c>
      <c r="AC83" s="19" t="s">
        <v>48</v>
      </c>
      <c r="AD83" s="22" t="s">
        <v>46</v>
      </c>
      <c r="AE83" s="80" t="s">
        <v>49</v>
      </c>
      <c r="AF83" s="75" t="s">
        <v>50</v>
      </c>
      <c r="AG83" s="22" t="s">
        <v>51</v>
      </c>
      <c r="AH83" s="22"/>
      <c r="AI83" s="22"/>
      <c r="AJ83" s="22" t="s">
        <v>52</v>
      </c>
      <c r="AK83" s="22"/>
      <c r="AL83" s="22"/>
      <c r="AM83" s="74" t="s">
        <v>53</v>
      </c>
      <c r="AN83" s="75" t="s">
        <v>50</v>
      </c>
      <c r="AO83" s="22" t="s">
        <v>51</v>
      </c>
      <c r="AP83" s="22"/>
      <c r="AQ83" s="22"/>
      <c r="AR83" s="22" t="s">
        <v>52</v>
      </c>
      <c r="AS83" s="22"/>
      <c r="AT83" s="22"/>
      <c r="AU83" s="79" t="s">
        <v>287</v>
      </c>
      <c r="AV83" s="79" t="s">
        <v>287</v>
      </c>
      <c r="AW83" s="75" t="s">
        <v>50</v>
      </c>
      <c r="AX83" s="32" t="s">
        <v>55</v>
      </c>
      <c r="AY83" s="32" t="s">
        <v>56</v>
      </c>
      <c r="AZ83" s="75" t="s">
        <v>50</v>
      </c>
      <c r="BA83" s="75" t="s">
        <v>50</v>
      </c>
    </row>
    <row r="84" customFormat="false" ht="12.75" hidden="false" customHeight="false" outlineLevel="0" collapsed="false">
      <c r="A84" s="104"/>
      <c r="B84" s="19"/>
      <c r="C84" s="32"/>
      <c r="D84" s="32"/>
      <c r="E84" s="32"/>
      <c r="F84" s="19"/>
      <c r="G84" s="19"/>
      <c r="H84" s="19"/>
      <c r="I84" s="19"/>
      <c r="J84" s="19"/>
      <c r="K84" s="32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22"/>
      <c r="W84" s="22"/>
      <c r="X84" s="22"/>
      <c r="Y84" s="19"/>
      <c r="Z84" s="19"/>
      <c r="AA84" s="19"/>
      <c r="AB84" s="19"/>
      <c r="AC84" s="19"/>
      <c r="AD84" s="22"/>
      <c r="AE84" s="80"/>
      <c r="AF84" s="75"/>
      <c r="AG84" s="22"/>
      <c r="AH84" s="22"/>
      <c r="AI84" s="22"/>
      <c r="AJ84" s="22"/>
      <c r="AK84" s="22"/>
      <c r="AL84" s="22"/>
      <c r="AM84" s="74"/>
      <c r="AN84" s="75"/>
      <c r="AO84" s="22"/>
      <c r="AP84" s="22"/>
      <c r="AQ84" s="22"/>
      <c r="AR84" s="22"/>
      <c r="AS84" s="22"/>
      <c r="AT84" s="22"/>
      <c r="AU84" s="78" t="s">
        <v>54</v>
      </c>
      <c r="AV84" s="78" t="s">
        <v>54</v>
      </c>
      <c r="AW84" s="75"/>
      <c r="AX84" s="32"/>
      <c r="AY84" s="32"/>
      <c r="AZ84" s="75"/>
      <c r="BA84" s="75"/>
    </row>
    <row r="85" customFormat="false" ht="12.75" hidden="false" customHeight="false" outlineLevel="0" collapsed="false">
      <c r="A85" s="104" t="n">
        <v>1</v>
      </c>
      <c r="B85" s="19" t="n">
        <v>2</v>
      </c>
      <c r="C85" s="32" t="s">
        <v>65</v>
      </c>
      <c r="D85" s="32" t="s">
        <v>66</v>
      </c>
      <c r="E85" s="32" t="s">
        <v>67</v>
      </c>
      <c r="F85" s="32" t="s">
        <v>68</v>
      </c>
      <c r="G85" s="32" t="n">
        <v>1971</v>
      </c>
      <c r="H85" s="19" t="s">
        <v>69</v>
      </c>
      <c r="I85" s="19" t="s">
        <v>69</v>
      </c>
      <c r="J85" s="19" t="n">
        <v>1</v>
      </c>
      <c r="K85" s="32" t="s">
        <v>288</v>
      </c>
      <c r="L85" s="19" t="n">
        <v>2</v>
      </c>
      <c r="M85" s="19" t="n">
        <v>2</v>
      </c>
      <c r="N85" s="19"/>
      <c r="O85" s="19"/>
      <c r="P85" s="19"/>
      <c r="Q85" s="19" t="n">
        <v>2</v>
      </c>
      <c r="R85" s="19" t="n">
        <v>2</v>
      </c>
      <c r="S85" s="19" t="n">
        <v>2</v>
      </c>
      <c r="T85" s="19"/>
      <c r="U85" s="19" t="n">
        <v>0</v>
      </c>
      <c r="V85" s="35" t="n">
        <v>500</v>
      </c>
      <c r="W85" s="35" t="n">
        <v>402</v>
      </c>
      <c r="X85" s="35" t="n">
        <v>450</v>
      </c>
      <c r="Y85" s="22" t="n">
        <v>1352</v>
      </c>
      <c r="Z85" s="35" t="n">
        <v>150</v>
      </c>
      <c r="AA85" s="35"/>
      <c r="AB85" s="35" t="n">
        <v>300</v>
      </c>
      <c r="AC85" s="35" t="n">
        <v>310</v>
      </c>
      <c r="AD85" s="35" t="n">
        <v>460</v>
      </c>
      <c r="AE85" s="80" t="n">
        <v>14.388</v>
      </c>
      <c r="AF85" s="75" t="n">
        <v>0.609999999999999</v>
      </c>
      <c r="AG85" s="22" t="n">
        <v>9</v>
      </c>
      <c r="AH85" s="22" t="n">
        <v>57</v>
      </c>
      <c r="AI85" s="81" t="n">
        <v>6.01</v>
      </c>
      <c r="AJ85" s="22" t="n">
        <v>10</v>
      </c>
      <c r="AK85" s="22" t="n">
        <v>13</v>
      </c>
      <c r="AL85" s="81" t="n">
        <v>54.03</v>
      </c>
      <c r="AM85" s="82" t="n">
        <v>9.629</v>
      </c>
      <c r="AN85" s="75" t="n">
        <v>0.369999999999999</v>
      </c>
      <c r="AO85" s="22"/>
      <c r="AP85" s="22"/>
      <c r="AQ85" s="81"/>
      <c r="AR85" s="22"/>
      <c r="AS85" s="22"/>
      <c r="AT85" s="81"/>
      <c r="AU85" s="83" t="n">
        <v>1007.83</v>
      </c>
      <c r="AV85" s="84" t="n">
        <v>846.04</v>
      </c>
      <c r="AW85" s="75" t="n">
        <v>0.18</v>
      </c>
      <c r="AX85" s="78" t="n">
        <v>201.43</v>
      </c>
      <c r="AY85" s="78" t="n">
        <v>169.24</v>
      </c>
      <c r="AZ85" s="75" t="n">
        <v>0</v>
      </c>
      <c r="BA85" s="75" t="n">
        <v>1.16</v>
      </c>
    </row>
    <row r="86" customFormat="false" ht="12.75" hidden="false" customHeight="false" outlineLevel="0" collapsed="false">
      <c r="A86" s="104" t="n">
        <v>2</v>
      </c>
      <c r="B86" s="19" t="n">
        <v>49</v>
      </c>
      <c r="C86" s="32" t="s">
        <v>170</v>
      </c>
      <c r="D86" s="32" t="s">
        <v>171</v>
      </c>
      <c r="E86" s="32"/>
      <c r="F86" s="32" t="s">
        <v>172</v>
      </c>
      <c r="G86" s="32" t="n">
        <v>1960</v>
      </c>
      <c r="H86" s="32"/>
      <c r="I86" s="19" t="s">
        <v>69</v>
      </c>
      <c r="J86" s="19" t="n">
        <v>0</v>
      </c>
      <c r="K86" s="32" t="s">
        <v>290</v>
      </c>
      <c r="L86" s="19" t="n">
        <v>0</v>
      </c>
      <c r="M86" s="19"/>
      <c r="N86" s="19"/>
      <c r="O86" s="19"/>
      <c r="P86" s="19"/>
      <c r="Q86" s="19" t="n">
        <v>2</v>
      </c>
      <c r="R86" s="19" t="n">
        <v>2</v>
      </c>
      <c r="S86" s="19" t="n">
        <v>2</v>
      </c>
      <c r="T86" s="19"/>
      <c r="U86" s="19" t="n">
        <v>0</v>
      </c>
      <c r="V86" s="35" t="n">
        <v>0</v>
      </c>
      <c r="W86" s="35" t="n">
        <v>600</v>
      </c>
      <c r="X86" s="35" t="n">
        <v>450</v>
      </c>
      <c r="Y86" s="22" t="n">
        <v>1050</v>
      </c>
      <c r="Z86" s="35" t="n">
        <v>0</v>
      </c>
      <c r="AA86" s="35"/>
      <c r="AB86" s="35" t="n">
        <v>300</v>
      </c>
      <c r="AC86" s="35" t="n">
        <v>310</v>
      </c>
      <c r="AD86" s="35" t="n">
        <v>0</v>
      </c>
      <c r="AE86" s="80" t="n">
        <v>14.389</v>
      </c>
      <c r="AF86" s="75" t="n">
        <v>0.609999999999999</v>
      </c>
      <c r="AG86" s="22" t="n">
        <v>10</v>
      </c>
      <c r="AH86" s="22" t="n">
        <v>48</v>
      </c>
      <c r="AI86" s="81" t="n">
        <v>20.15</v>
      </c>
      <c r="AJ86" s="22" t="n">
        <v>11</v>
      </c>
      <c r="AK86" s="22" t="n">
        <v>2</v>
      </c>
      <c r="AL86" s="81" t="n">
        <v>46.46</v>
      </c>
      <c r="AM86" s="82" t="n">
        <v>9.725</v>
      </c>
      <c r="AN86" s="75" t="n">
        <v>0.27</v>
      </c>
      <c r="AO86" s="22"/>
      <c r="AP86" s="22"/>
      <c r="AQ86" s="81"/>
      <c r="AR86" s="22"/>
      <c r="AS86" s="22"/>
      <c r="AT86" s="81"/>
      <c r="AU86" s="83" t="n">
        <v>866.03</v>
      </c>
      <c r="AV86" s="84" t="n">
        <v>730.86</v>
      </c>
      <c r="AW86" s="75" t="n">
        <v>4.01</v>
      </c>
      <c r="AX86" s="78" t="n">
        <v>59.63</v>
      </c>
      <c r="AY86" s="78" t="n">
        <v>54.0600000000001</v>
      </c>
      <c r="AZ86" s="75" t="n">
        <v>0</v>
      </c>
      <c r="BA86" s="75" t="n">
        <v>4.89</v>
      </c>
    </row>
    <row r="87" customFormat="false" ht="12.75" hidden="false" customHeight="false" outlineLevel="0" collapsed="false">
      <c r="A87" s="104" t="n">
        <v>3</v>
      </c>
      <c r="B87" s="19" t="n">
        <v>14</v>
      </c>
      <c r="C87" s="32" t="s">
        <v>175</v>
      </c>
      <c r="D87" s="32" t="s">
        <v>176</v>
      </c>
      <c r="E87" s="32"/>
      <c r="F87" s="32" t="s">
        <v>177</v>
      </c>
      <c r="G87" s="32" t="n">
        <v>1967</v>
      </c>
      <c r="H87" s="32"/>
      <c r="I87" s="19" t="s">
        <v>69</v>
      </c>
      <c r="J87" s="19"/>
      <c r="K87" s="32" t="s">
        <v>290</v>
      </c>
      <c r="L87" s="19" t="n">
        <v>0</v>
      </c>
      <c r="M87" s="19"/>
      <c r="N87" s="19"/>
      <c r="O87" s="19"/>
      <c r="P87" s="19"/>
      <c r="Q87" s="19" t="n">
        <v>2</v>
      </c>
      <c r="R87" s="19" t="n">
        <v>2</v>
      </c>
      <c r="S87" s="19" t="n">
        <v>2</v>
      </c>
      <c r="T87" s="19"/>
      <c r="U87" s="19"/>
      <c r="V87" s="35" t="n">
        <v>0</v>
      </c>
      <c r="W87" s="35" t="n">
        <v>0</v>
      </c>
      <c r="X87" s="35" t="n">
        <v>450</v>
      </c>
      <c r="Y87" s="22" t="n">
        <v>450</v>
      </c>
      <c r="Z87" s="35" t="n">
        <v>0</v>
      </c>
      <c r="AA87" s="35"/>
      <c r="AB87" s="35" t="n">
        <v>300</v>
      </c>
      <c r="AC87" s="35" t="n">
        <v>310</v>
      </c>
      <c r="AD87" s="35" t="n">
        <v>0</v>
      </c>
      <c r="AE87" s="80" t="n">
        <v>19.23</v>
      </c>
      <c r="AF87" s="75" t="n">
        <v>4.23</v>
      </c>
      <c r="AG87" s="22" t="n">
        <v>10</v>
      </c>
      <c r="AH87" s="22" t="n">
        <v>22</v>
      </c>
      <c r="AI87" s="81" t="n">
        <v>18.49</v>
      </c>
      <c r="AJ87" s="22" t="n">
        <v>10</v>
      </c>
      <c r="AK87" s="22" t="n">
        <v>38</v>
      </c>
      <c r="AL87" s="81" t="n">
        <v>43.669</v>
      </c>
      <c r="AM87" s="82" t="n">
        <v>10.051</v>
      </c>
      <c r="AN87" s="75" t="n">
        <v>0.0500000000000007</v>
      </c>
      <c r="AO87" s="22"/>
      <c r="AP87" s="22"/>
      <c r="AQ87" s="81"/>
      <c r="AR87" s="22"/>
      <c r="AS87" s="22"/>
      <c r="AT87" s="81"/>
      <c r="AU87" s="83" t="n">
        <v>984.89</v>
      </c>
      <c r="AV87" s="84" t="n">
        <v>823.61</v>
      </c>
      <c r="AW87" s="75" t="n">
        <v>2.99</v>
      </c>
      <c r="AX87" s="78" t="n">
        <v>178.49</v>
      </c>
      <c r="AY87" s="78" t="n">
        <v>146.81</v>
      </c>
      <c r="AZ87" s="75" t="n">
        <v>0</v>
      </c>
      <c r="BA87" s="75" t="n">
        <v>7.27</v>
      </c>
    </row>
    <row r="88" customFormat="false" ht="12.75" hidden="false" customHeight="false" outlineLevel="0" collapsed="false">
      <c r="A88" s="104" t="n">
        <v>4</v>
      </c>
      <c r="B88" s="19" t="n">
        <v>5</v>
      </c>
      <c r="C88" s="32" t="s">
        <v>70</v>
      </c>
      <c r="D88" s="32" t="s">
        <v>71</v>
      </c>
      <c r="E88" s="32" t="s">
        <v>72</v>
      </c>
      <c r="F88" s="32" t="s">
        <v>73</v>
      </c>
      <c r="G88" s="32" t="n">
        <v>1959</v>
      </c>
      <c r="H88" s="19" t="s">
        <v>69</v>
      </c>
      <c r="I88" s="19" t="s">
        <v>69</v>
      </c>
      <c r="J88" s="19" t="n">
        <v>1</v>
      </c>
      <c r="K88" s="32" t="s">
        <v>288</v>
      </c>
      <c r="L88" s="19" t="n">
        <v>2</v>
      </c>
      <c r="M88" s="19" t="n">
        <v>2</v>
      </c>
      <c r="N88" s="19"/>
      <c r="O88" s="19"/>
      <c r="P88" s="19"/>
      <c r="Q88" s="19" t="n">
        <v>2</v>
      </c>
      <c r="R88" s="19" t="n">
        <v>2</v>
      </c>
      <c r="S88" s="19" t="n">
        <v>2</v>
      </c>
      <c r="T88" s="19" t="n">
        <v>2</v>
      </c>
      <c r="U88" s="19" t="n">
        <v>2</v>
      </c>
      <c r="V88" s="35" t="n">
        <v>2880</v>
      </c>
      <c r="W88" s="35" t="n">
        <v>402</v>
      </c>
      <c r="X88" s="35" t="n">
        <v>450</v>
      </c>
      <c r="Y88" s="22" t="n">
        <v>3732</v>
      </c>
      <c r="Z88" s="35" t="n">
        <v>270</v>
      </c>
      <c r="AA88" s="35"/>
      <c r="AB88" s="35" t="n">
        <v>300</v>
      </c>
      <c r="AC88" s="35" t="n">
        <v>310</v>
      </c>
      <c r="AD88" s="35"/>
      <c r="AE88" s="80" t="n">
        <v>15.921</v>
      </c>
      <c r="AF88" s="75" t="n">
        <v>0.92</v>
      </c>
      <c r="AG88" s="22" t="n">
        <v>10</v>
      </c>
      <c r="AH88" s="22" t="n">
        <v>24</v>
      </c>
      <c r="AI88" s="75" t="n">
        <v>17.91</v>
      </c>
      <c r="AJ88" s="22" t="n">
        <v>10</v>
      </c>
      <c r="AK88" s="22" t="n">
        <v>37</v>
      </c>
      <c r="AL88" s="75" t="n">
        <v>48.91</v>
      </c>
      <c r="AM88" s="82" t="n">
        <v>10.599</v>
      </c>
      <c r="AN88" s="75" t="n">
        <v>0.6</v>
      </c>
      <c r="AO88" s="22"/>
      <c r="AP88" s="22"/>
      <c r="AQ88" s="75"/>
      <c r="AR88" s="22"/>
      <c r="AS88" s="22"/>
      <c r="AT88" s="75"/>
      <c r="AU88" s="83" t="n">
        <v>810.9</v>
      </c>
      <c r="AV88" s="84" t="n">
        <v>676.01</v>
      </c>
      <c r="AW88" s="75" t="n">
        <v>4.57</v>
      </c>
      <c r="AX88" s="78" t="n">
        <v>4.5</v>
      </c>
      <c r="AY88" s="78" t="n">
        <v>-0.789999999999964</v>
      </c>
      <c r="AZ88" s="75" t="n">
        <v>1.32</v>
      </c>
      <c r="BA88" s="75" t="n">
        <v>7.41</v>
      </c>
    </row>
    <row r="89" customFormat="false" ht="12.75" hidden="false" customHeight="false" outlineLevel="0" collapsed="false">
      <c r="A89" s="104" t="n">
        <v>5</v>
      </c>
      <c r="B89" s="19" t="n">
        <v>51</v>
      </c>
      <c r="C89" s="32" t="s">
        <v>178</v>
      </c>
      <c r="D89" s="32" t="s">
        <v>179</v>
      </c>
      <c r="E89" s="32"/>
      <c r="F89" s="32" t="s">
        <v>180</v>
      </c>
      <c r="G89" s="32" t="n">
        <v>1969</v>
      </c>
      <c r="H89" s="32"/>
      <c r="I89" s="19" t="s">
        <v>69</v>
      </c>
      <c r="J89" s="19" t="n">
        <v>0</v>
      </c>
      <c r="K89" s="32" t="s">
        <v>290</v>
      </c>
      <c r="L89" s="19" t="n">
        <v>0</v>
      </c>
      <c r="M89" s="19"/>
      <c r="N89" s="19"/>
      <c r="O89" s="19"/>
      <c r="P89" s="19"/>
      <c r="Q89" s="19" t="n">
        <v>2</v>
      </c>
      <c r="R89" s="19" t="n">
        <v>2</v>
      </c>
      <c r="S89" s="19" t="n">
        <v>2</v>
      </c>
      <c r="T89" s="19"/>
      <c r="U89" s="19" t="n">
        <v>0</v>
      </c>
      <c r="V89" s="35" t="n">
        <v>0</v>
      </c>
      <c r="W89" s="35" t="n">
        <v>600</v>
      </c>
      <c r="X89" s="35" t="n">
        <v>450</v>
      </c>
      <c r="Y89" s="22" t="n">
        <v>1050</v>
      </c>
      <c r="Z89" s="35" t="n">
        <v>0</v>
      </c>
      <c r="AA89" s="35"/>
      <c r="AB89" s="35" t="n">
        <v>300</v>
      </c>
      <c r="AC89" s="35" t="n">
        <v>310</v>
      </c>
      <c r="AD89" s="35" t="n">
        <v>0</v>
      </c>
      <c r="AE89" s="80" t="n">
        <v>16.186</v>
      </c>
      <c r="AF89" s="75" t="n">
        <v>1.19</v>
      </c>
      <c r="AG89" s="22" t="n">
        <v>10</v>
      </c>
      <c r="AH89" s="22" t="n">
        <v>55</v>
      </c>
      <c r="AI89" s="81" t="n">
        <v>3.88</v>
      </c>
      <c r="AJ89" s="22" t="n">
        <v>11</v>
      </c>
      <c r="AK89" s="22" t="n">
        <v>10</v>
      </c>
      <c r="AL89" s="81" t="n">
        <v>24.1</v>
      </c>
      <c r="AM89" s="82" t="n">
        <v>9.909</v>
      </c>
      <c r="AN89" s="75" t="n">
        <v>0.0899999999999999</v>
      </c>
      <c r="AO89" s="22"/>
      <c r="AP89" s="22"/>
      <c r="AQ89" s="81"/>
      <c r="AR89" s="22"/>
      <c r="AS89" s="22"/>
      <c r="AT89" s="81"/>
      <c r="AU89" s="83" t="n">
        <v>919.85</v>
      </c>
      <c r="AV89" s="84" t="n">
        <v>765.47</v>
      </c>
      <c r="AW89" s="75" t="n">
        <v>6.55</v>
      </c>
      <c r="AX89" s="78" t="n">
        <v>113.45</v>
      </c>
      <c r="AY89" s="78" t="n">
        <v>88.6700000000001</v>
      </c>
      <c r="AZ89" s="75" t="n">
        <v>0</v>
      </c>
      <c r="BA89" s="75" t="n">
        <v>7.83</v>
      </c>
    </row>
    <row r="90" customFormat="false" ht="12.75" hidden="false" customHeight="false" outlineLevel="0" collapsed="false">
      <c r="A90" s="104" t="n">
        <v>6</v>
      </c>
      <c r="B90" s="19" t="n">
        <v>50</v>
      </c>
      <c r="C90" s="32" t="s">
        <v>181</v>
      </c>
      <c r="D90" s="32" t="s">
        <v>182</v>
      </c>
      <c r="E90" s="32" t="s">
        <v>182</v>
      </c>
      <c r="F90" s="32" t="s">
        <v>183</v>
      </c>
      <c r="G90" s="32" t="n">
        <v>1958</v>
      </c>
      <c r="H90" s="32"/>
      <c r="I90" s="19" t="s">
        <v>69</v>
      </c>
      <c r="J90" s="19" t="n">
        <v>0</v>
      </c>
      <c r="K90" s="32" t="s">
        <v>290</v>
      </c>
      <c r="L90" s="19" t="n">
        <v>0</v>
      </c>
      <c r="M90" s="19"/>
      <c r="N90" s="19"/>
      <c r="O90" s="19"/>
      <c r="P90" s="19"/>
      <c r="Q90" s="19" t="n">
        <v>2</v>
      </c>
      <c r="R90" s="19" t="n">
        <v>2</v>
      </c>
      <c r="S90" s="19" t="n">
        <v>2</v>
      </c>
      <c r="T90" s="19"/>
      <c r="U90" s="19" t="n">
        <v>0</v>
      </c>
      <c r="V90" s="35" t="n">
        <v>0</v>
      </c>
      <c r="W90" s="35" t="n">
        <v>600</v>
      </c>
      <c r="X90" s="35" t="n">
        <v>450</v>
      </c>
      <c r="Y90" s="22" t="n">
        <v>1050</v>
      </c>
      <c r="Z90" s="35" t="n">
        <v>0</v>
      </c>
      <c r="AA90" s="35"/>
      <c r="AB90" s="35" t="n">
        <v>300</v>
      </c>
      <c r="AC90" s="35" t="n">
        <v>310</v>
      </c>
      <c r="AD90" s="35" t="n">
        <v>0</v>
      </c>
      <c r="AE90" s="80" t="n">
        <v>16.982</v>
      </c>
      <c r="AF90" s="75" t="n">
        <v>1.98</v>
      </c>
      <c r="AG90" s="22" t="n">
        <v>10</v>
      </c>
      <c r="AH90" s="22" t="n">
        <v>55</v>
      </c>
      <c r="AI90" s="81" t="n">
        <v>57.74</v>
      </c>
      <c r="AJ90" s="22" t="n">
        <v>11</v>
      </c>
      <c r="AK90" s="22" t="n">
        <v>10</v>
      </c>
      <c r="AL90" s="81" t="n">
        <v>32.52</v>
      </c>
      <c r="AM90" s="82" t="n">
        <v>9.762</v>
      </c>
      <c r="AN90" s="75" t="n">
        <v>0.24</v>
      </c>
      <c r="AO90" s="22"/>
      <c r="AP90" s="22"/>
      <c r="AQ90" s="81"/>
      <c r="AR90" s="22"/>
      <c r="AS90" s="22"/>
      <c r="AT90" s="81"/>
      <c r="AU90" s="83" t="n">
        <v>874.75</v>
      </c>
      <c r="AV90" s="84" t="n">
        <v>739.96</v>
      </c>
      <c r="AW90" s="75" t="n">
        <v>5.79</v>
      </c>
      <c r="AX90" s="78" t="n">
        <v>68.35</v>
      </c>
      <c r="AY90" s="78" t="n">
        <v>63.1600000000001</v>
      </c>
      <c r="AZ90" s="75" t="n">
        <v>0</v>
      </c>
      <c r="BA90" s="75" t="n">
        <v>8.01</v>
      </c>
    </row>
    <row r="91" customFormat="false" ht="12.75" hidden="false" customHeight="false" outlineLevel="0" collapsed="false">
      <c r="A91" s="104" t="n">
        <v>7</v>
      </c>
      <c r="B91" s="19" t="n">
        <v>9</v>
      </c>
      <c r="C91" s="32" t="s">
        <v>74</v>
      </c>
      <c r="D91" s="32" t="s">
        <v>75</v>
      </c>
      <c r="E91" s="32" t="s">
        <v>76</v>
      </c>
      <c r="F91" s="32" t="s">
        <v>77</v>
      </c>
      <c r="G91" s="32" t="n">
        <v>1961</v>
      </c>
      <c r="H91" s="19" t="s">
        <v>69</v>
      </c>
      <c r="I91" s="19" t="s">
        <v>69</v>
      </c>
      <c r="J91" s="19" t="n">
        <v>0</v>
      </c>
      <c r="K91" s="32" t="s">
        <v>290</v>
      </c>
      <c r="L91" s="19" t="n">
        <v>2</v>
      </c>
      <c r="M91" s="19" t="n">
        <v>2</v>
      </c>
      <c r="N91" s="19"/>
      <c r="O91" s="19"/>
      <c r="P91" s="19"/>
      <c r="Q91" s="19" t="n">
        <v>2</v>
      </c>
      <c r="R91" s="19" t="n">
        <v>2</v>
      </c>
      <c r="S91" s="19" t="n">
        <v>2</v>
      </c>
      <c r="T91" s="19" t="n">
        <v>2</v>
      </c>
      <c r="U91" s="19" t="n">
        <v>2</v>
      </c>
      <c r="V91" s="35" t="n">
        <v>2480</v>
      </c>
      <c r="W91" s="35" t="n">
        <v>600</v>
      </c>
      <c r="X91" s="35" t="n">
        <v>450</v>
      </c>
      <c r="Y91" s="22" t="n">
        <v>3530</v>
      </c>
      <c r="Z91" s="35" t="n">
        <v>270</v>
      </c>
      <c r="AA91" s="35"/>
      <c r="AB91" s="35" t="n">
        <v>300</v>
      </c>
      <c r="AC91" s="35" t="n">
        <v>310</v>
      </c>
      <c r="AD91" s="35"/>
      <c r="AE91" s="80" t="n">
        <v>19.9</v>
      </c>
      <c r="AF91" s="75" t="n">
        <v>4.9</v>
      </c>
      <c r="AG91" s="22" t="n">
        <v>9</v>
      </c>
      <c r="AH91" s="22" t="n">
        <v>57</v>
      </c>
      <c r="AI91" s="75" t="n">
        <v>37.16</v>
      </c>
      <c r="AJ91" s="22" t="n">
        <v>10</v>
      </c>
      <c r="AK91" s="22" t="n">
        <v>16</v>
      </c>
      <c r="AL91" s="75" t="n">
        <v>4.83</v>
      </c>
      <c r="AM91" s="82" t="n">
        <v>11.484</v>
      </c>
      <c r="AN91" s="75" t="n">
        <v>1.48</v>
      </c>
      <c r="AO91" s="22"/>
      <c r="AP91" s="22"/>
      <c r="AQ91" s="75"/>
      <c r="AR91" s="22"/>
      <c r="AS91" s="22"/>
      <c r="AT91" s="75"/>
      <c r="AU91" s="83" t="n">
        <v>1107.71</v>
      </c>
      <c r="AV91" s="84" t="n">
        <v>931.62</v>
      </c>
      <c r="AW91" s="75" t="n">
        <v>1.93</v>
      </c>
      <c r="AX91" s="78" t="n">
        <v>301.31</v>
      </c>
      <c r="AY91" s="78" t="n">
        <v>254.82</v>
      </c>
      <c r="AZ91" s="75" t="n">
        <v>0</v>
      </c>
      <c r="BA91" s="75" t="n">
        <v>8.31</v>
      </c>
    </row>
    <row r="92" customFormat="false" ht="12.75" hidden="false" customHeight="false" outlineLevel="0" collapsed="false">
      <c r="A92" s="104" t="n">
        <v>8</v>
      </c>
      <c r="B92" s="19" t="n">
        <v>70</v>
      </c>
      <c r="C92" s="32" t="s">
        <v>102</v>
      </c>
      <c r="D92" s="32"/>
      <c r="E92" s="32" t="s">
        <v>103</v>
      </c>
      <c r="F92" s="32" t="s">
        <v>104</v>
      </c>
      <c r="G92" s="32" t="n">
        <v>1949</v>
      </c>
      <c r="H92" s="32"/>
      <c r="I92" s="19" t="s">
        <v>69</v>
      </c>
      <c r="J92" s="19" t="n">
        <v>1</v>
      </c>
      <c r="K92" s="32" t="s">
        <v>288</v>
      </c>
      <c r="L92" s="19" t="n">
        <v>0</v>
      </c>
      <c r="M92" s="19"/>
      <c r="N92" s="19"/>
      <c r="O92" s="19"/>
      <c r="P92" s="19"/>
      <c r="Q92" s="19" t="n">
        <v>1</v>
      </c>
      <c r="R92" s="19" t="n">
        <v>1</v>
      </c>
      <c r="S92" s="19" t="n">
        <v>1</v>
      </c>
      <c r="T92" s="19"/>
      <c r="U92" s="19" t="n">
        <v>0</v>
      </c>
      <c r="V92" s="35" t="n">
        <v>0</v>
      </c>
      <c r="W92" s="35" t="n">
        <v>402</v>
      </c>
      <c r="X92" s="35" t="n">
        <v>0</v>
      </c>
      <c r="Y92" s="22" t="n">
        <v>402</v>
      </c>
      <c r="Z92" s="35" t="n">
        <v>0</v>
      </c>
      <c r="AA92" s="35"/>
      <c r="AB92" s="35" t="n">
        <v>150</v>
      </c>
      <c r="AC92" s="35" t="n">
        <v>155</v>
      </c>
      <c r="AD92" s="35" t="n">
        <v>0</v>
      </c>
      <c r="AE92" s="80" t="n">
        <v>17.567</v>
      </c>
      <c r="AF92" s="75" t="n">
        <v>2.57</v>
      </c>
      <c r="AG92" s="22" t="n">
        <v>11</v>
      </c>
      <c r="AH92" s="22" t="n">
        <v>14</v>
      </c>
      <c r="AI92" s="81" t="n">
        <v>20.89</v>
      </c>
      <c r="AJ92" s="22" t="n">
        <v>11</v>
      </c>
      <c r="AK92" s="22" t="n">
        <v>30</v>
      </c>
      <c r="AL92" s="81" t="n">
        <v>41.98</v>
      </c>
      <c r="AM92" s="82" t="n">
        <v>9.138</v>
      </c>
      <c r="AN92" s="75" t="n">
        <v>0.859999999999999</v>
      </c>
      <c r="AO92" s="22"/>
      <c r="AP92" s="22"/>
      <c r="AQ92" s="81"/>
      <c r="AR92" s="22"/>
      <c r="AS92" s="22"/>
      <c r="AT92" s="81"/>
      <c r="AU92" s="83" t="n">
        <v>980.93</v>
      </c>
      <c r="AV92" s="84" t="n">
        <v>830.27</v>
      </c>
      <c r="AW92" s="75" t="n">
        <v>6.99</v>
      </c>
      <c r="AX92" s="78" t="n">
        <v>174.53</v>
      </c>
      <c r="AY92" s="78" t="n">
        <v>153.47</v>
      </c>
      <c r="AZ92" s="75" t="n">
        <v>0</v>
      </c>
      <c r="BA92" s="75" t="n">
        <v>10.42</v>
      </c>
    </row>
    <row r="93" customFormat="false" ht="12.75" hidden="false" customHeight="false" outlineLevel="0" collapsed="false">
      <c r="A93" s="104" t="n">
        <v>9</v>
      </c>
      <c r="B93" s="19" t="n">
        <v>52</v>
      </c>
      <c r="C93" s="32" t="s">
        <v>105</v>
      </c>
      <c r="D93" s="32"/>
      <c r="E93" s="32" t="s">
        <v>106</v>
      </c>
      <c r="F93" s="32" t="s">
        <v>107</v>
      </c>
      <c r="G93" s="32" t="n">
        <v>1952</v>
      </c>
      <c r="H93" s="32"/>
      <c r="I93" s="19" t="s">
        <v>69</v>
      </c>
      <c r="J93" s="19"/>
      <c r="K93" s="32"/>
      <c r="L93" s="19" t="n">
        <v>0</v>
      </c>
      <c r="M93" s="19"/>
      <c r="N93" s="19"/>
      <c r="O93" s="19"/>
      <c r="P93" s="19"/>
      <c r="Q93" s="19" t="n">
        <v>1</v>
      </c>
      <c r="R93" s="19" t="n">
        <v>1</v>
      </c>
      <c r="S93" s="19" t="n">
        <v>1</v>
      </c>
      <c r="T93" s="19"/>
      <c r="U93" s="19" t="n">
        <v>0</v>
      </c>
      <c r="V93" s="35" t="n">
        <v>0</v>
      </c>
      <c r="W93" s="35" t="n">
        <v>600</v>
      </c>
      <c r="X93" s="35" t="n">
        <v>0</v>
      </c>
      <c r="Y93" s="22" t="n">
        <v>0</v>
      </c>
      <c r="Z93" s="35"/>
      <c r="AA93" s="35"/>
      <c r="AB93" s="35" t="n">
        <v>150</v>
      </c>
      <c r="AC93" s="35" t="n">
        <v>155</v>
      </c>
      <c r="AD93" s="35"/>
      <c r="AE93" s="80" t="n">
        <v>15.587</v>
      </c>
      <c r="AF93" s="75" t="n">
        <v>0.59</v>
      </c>
      <c r="AG93" s="22" t="n">
        <v>10</v>
      </c>
      <c r="AH93" s="22" t="n">
        <v>55</v>
      </c>
      <c r="AI93" s="81" t="n">
        <v>28.64</v>
      </c>
      <c r="AJ93" s="22" t="n">
        <v>11</v>
      </c>
      <c r="AK93" s="22" t="n">
        <v>9</v>
      </c>
      <c r="AL93" s="81" t="n">
        <v>21.9</v>
      </c>
      <c r="AM93" s="82" t="n">
        <v>9.943</v>
      </c>
      <c r="AN93" s="75" t="n">
        <v>0.0600000000000005</v>
      </c>
      <c r="AO93" s="22"/>
      <c r="AP93" s="22"/>
      <c r="AQ93" s="81"/>
      <c r="AR93" s="22"/>
      <c r="AS93" s="22"/>
      <c r="AT93" s="81"/>
      <c r="AU93" s="83" t="n">
        <v>832.98</v>
      </c>
      <c r="AV93" s="84" t="n">
        <v>709.3</v>
      </c>
      <c r="AW93" s="75" t="n">
        <v>10.19</v>
      </c>
      <c r="AX93" s="78" t="n">
        <v>26.58</v>
      </c>
      <c r="AY93" s="78" t="n">
        <v>32.5</v>
      </c>
      <c r="AZ93" s="75" t="n">
        <v>0</v>
      </c>
      <c r="BA93" s="75" t="n">
        <v>10.84</v>
      </c>
    </row>
    <row r="94" customFormat="false" ht="12.75" hidden="false" customHeight="false" outlineLevel="0" collapsed="false">
      <c r="A94" s="104" t="n">
        <v>10</v>
      </c>
      <c r="B94" s="19" t="n">
        <v>4</v>
      </c>
      <c r="C94" s="32" t="s">
        <v>78</v>
      </c>
      <c r="D94" s="32" t="s">
        <v>79</v>
      </c>
      <c r="E94" s="32" t="s">
        <v>80</v>
      </c>
      <c r="F94" s="32" t="s">
        <v>81</v>
      </c>
      <c r="G94" s="32" t="n">
        <v>1972</v>
      </c>
      <c r="H94" s="19" t="s">
        <v>69</v>
      </c>
      <c r="I94" s="19" t="s">
        <v>69</v>
      </c>
      <c r="J94" s="19" t="n">
        <v>1</v>
      </c>
      <c r="K94" s="32" t="s">
        <v>288</v>
      </c>
      <c r="L94" s="19" t="n">
        <v>0</v>
      </c>
      <c r="M94" s="19"/>
      <c r="N94" s="19"/>
      <c r="O94" s="19"/>
      <c r="P94" s="19"/>
      <c r="Q94" s="19" t="n">
        <v>2</v>
      </c>
      <c r="R94" s="19" t="n">
        <v>2</v>
      </c>
      <c r="S94" s="19" t="n">
        <v>2</v>
      </c>
      <c r="T94" s="19"/>
      <c r="U94" s="19" t="n">
        <v>0</v>
      </c>
      <c r="V94" s="35" t="n">
        <v>0</v>
      </c>
      <c r="W94" s="35" t="n">
        <v>402</v>
      </c>
      <c r="X94" s="35" t="n">
        <v>450</v>
      </c>
      <c r="Y94" s="22" t="n">
        <v>852</v>
      </c>
      <c r="Z94" s="35" t="n">
        <v>0</v>
      </c>
      <c r="AA94" s="35"/>
      <c r="AB94" s="35" t="n">
        <v>300</v>
      </c>
      <c r="AC94" s="35" t="n">
        <v>310</v>
      </c>
      <c r="AD94" s="35" t="n">
        <v>0</v>
      </c>
      <c r="AE94" s="80" t="n">
        <v>15.805</v>
      </c>
      <c r="AF94" s="75" t="n">
        <v>0.810000000000001</v>
      </c>
      <c r="AG94" s="22" t="n">
        <v>10</v>
      </c>
      <c r="AH94" s="22" t="n">
        <v>21</v>
      </c>
      <c r="AI94" s="81" t="n">
        <v>45.12</v>
      </c>
      <c r="AJ94" s="22" t="n">
        <v>10</v>
      </c>
      <c r="AK94" s="22" t="n">
        <v>38</v>
      </c>
      <c r="AL94" s="81" t="n">
        <v>31.85</v>
      </c>
      <c r="AM94" s="82" t="n">
        <v>10.213</v>
      </c>
      <c r="AN94" s="75" t="n">
        <v>0.210000000000001</v>
      </c>
      <c r="AO94" s="22"/>
      <c r="AP94" s="22"/>
      <c r="AQ94" s="81"/>
      <c r="AR94" s="22"/>
      <c r="AS94" s="22"/>
      <c r="AT94" s="81"/>
      <c r="AU94" s="83" t="n">
        <v>1006.62</v>
      </c>
      <c r="AV94" s="84" t="n">
        <v>834.29</v>
      </c>
      <c r="AW94" s="75" t="n">
        <v>10.55</v>
      </c>
      <c r="AX94" s="78" t="n">
        <v>200.22</v>
      </c>
      <c r="AY94" s="78" t="n">
        <v>157.49</v>
      </c>
      <c r="AZ94" s="75" t="n">
        <v>0</v>
      </c>
      <c r="BA94" s="75" t="n">
        <v>11.57</v>
      </c>
    </row>
    <row r="95" customFormat="false" ht="12.75" hidden="false" customHeight="false" outlineLevel="0" collapsed="false">
      <c r="A95" s="104" t="n">
        <v>11</v>
      </c>
      <c r="B95" s="19" t="n">
        <v>7</v>
      </c>
      <c r="C95" s="32" t="s">
        <v>82</v>
      </c>
      <c r="D95" s="32" t="s">
        <v>83</v>
      </c>
      <c r="E95" s="32" t="s">
        <v>84</v>
      </c>
      <c r="F95" s="32" t="s">
        <v>77</v>
      </c>
      <c r="G95" s="32" t="n">
        <v>1960</v>
      </c>
      <c r="H95" s="19" t="s">
        <v>69</v>
      </c>
      <c r="I95" s="19" t="s">
        <v>69</v>
      </c>
      <c r="J95" s="19" t="n">
        <v>1</v>
      </c>
      <c r="K95" s="32" t="s">
        <v>288</v>
      </c>
      <c r="L95" s="19" t="n">
        <v>0</v>
      </c>
      <c r="M95" s="19"/>
      <c r="N95" s="19"/>
      <c r="O95" s="19"/>
      <c r="P95" s="19"/>
      <c r="Q95" s="19" t="n">
        <v>2</v>
      </c>
      <c r="R95" s="19" t="n">
        <v>2</v>
      </c>
      <c r="S95" s="19" t="n">
        <v>2</v>
      </c>
      <c r="T95" s="19"/>
      <c r="U95" s="19" t="n">
        <v>0</v>
      </c>
      <c r="V95" s="35" t="n">
        <v>0</v>
      </c>
      <c r="W95" s="35" t="n">
        <v>402</v>
      </c>
      <c r="X95" s="35" t="n">
        <v>450</v>
      </c>
      <c r="Y95" s="22" t="n">
        <v>852</v>
      </c>
      <c r="Z95" s="35" t="n">
        <v>0</v>
      </c>
      <c r="AA95" s="35"/>
      <c r="AB95" s="35" t="n">
        <v>300</v>
      </c>
      <c r="AC95" s="35" t="n">
        <v>310</v>
      </c>
      <c r="AD95" s="35" t="n">
        <v>0</v>
      </c>
      <c r="AE95" s="80" t="n">
        <v>17.265</v>
      </c>
      <c r="AF95" s="75" t="n">
        <v>2.27</v>
      </c>
      <c r="AG95" s="22" t="n">
        <v>9</v>
      </c>
      <c r="AH95" s="22" t="n">
        <v>58</v>
      </c>
      <c r="AI95" s="81" t="n">
        <v>3.98</v>
      </c>
      <c r="AJ95" s="22" t="n">
        <v>10</v>
      </c>
      <c r="AK95" s="22" t="n">
        <v>16</v>
      </c>
      <c r="AL95" s="81" t="n">
        <v>25.01</v>
      </c>
      <c r="AM95" s="82" t="n">
        <v>8.53</v>
      </c>
      <c r="AN95" s="75" t="n">
        <v>1.47</v>
      </c>
      <c r="AO95" s="22"/>
      <c r="AP95" s="22"/>
      <c r="AQ95" s="81"/>
      <c r="AR95" s="22"/>
      <c r="AS95" s="22"/>
      <c r="AT95" s="81"/>
      <c r="AU95" s="83" t="n">
        <v>1100.83</v>
      </c>
      <c r="AV95" s="84" t="n">
        <v>915.01</v>
      </c>
      <c r="AW95" s="75" t="n">
        <v>8.9</v>
      </c>
      <c r="AX95" s="78" t="n">
        <v>294.43</v>
      </c>
      <c r="AY95" s="78" t="n">
        <v>238.21</v>
      </c>
      <c r="AZ95" s="75" t="n">
        <v>0</v>
      </c>
      <c r="BA95" s="75" t="n">
        <v>12.64</v>
      </c>
    </row>
    <row r="96" customFormat="false" ht="12.75" hidden="false" customHeight="false" outlineLevel="0" collapsed="false">
      <c r="A96" s="104" t="n">
        <v>12</v>
      </c>
      <c r="B96" s="19" t="n">
        <v>47</v>
      </c>
      <c r="C96" s="32" t="s">
        <v>190</v>
      </c>
      <c r="D96" s="32" t="s">
        <v>191</v>
      </c>
      <c r="E96" s="32" t="s">
        <v>118</v>
      </c>
      <c r="F96" s="32" t="s">
        <v>192</v>
      </c>
      <c r="G96" s="32" t="n">
        <v>1957</v>
      </c>
      <c r="H96" s="32"/>
      <c r="I96" s="19" t="s">
        <v>69</v>
      </c>
      <c r="J96" s="19" t="n">
        <v>1</v>
      </c>
      <c r="K96" s="32" t="s">
        <v>288</v>
      </c>
      <c r="L96" s="19" t="n">
        <v>0</v>
      </c>
      <c r="M96" s="19"/>
      <c r="N96" s="19"/>
      <c r="O96" s="19"/>
      <c r="P96" s="19"/>
      <c r="Q96" s="19" t="n">
        <v>2</v>
      </c>
      <c r="R96" s="19" t="n">
        <v>2</v>
      </c>
      <c r="S96" s="19" t="n">
        <v>2</v>
      </c>
      <c r="T96" s="19" t="n">
        <v>2</v>
      </c>
      <c r="U96" s="19" t="n">
        <v>2</v>
      </c>
      <c r="V96" s="35" t="n">
        <v>500</v>
      </c>
      <c r="W96" s="35" t="n">
        <v>402</v>
      </c>
      <c r="X96" s="35" t="n">
        <v>450</v>
      </c>
      <c r="Y96" s="22" t="n">
        <v>1352</v>
      </c>
      <c r="Z96" s="35" t="n">
        <v>120</v>
      </c>
      <c r="AA96" s="35"/>
      <c r="AB96" s="35" t="n">
        <v>300</v>
      </c>
      <c r="AC96" s="35" t="n">
        <v>310</v>
      </c>
      <c r="AD96" s="35" t="n">
        <v>460</v>
      </c>
      <c r="AE96" s="80" t="n">
        <v>20.641</v>
      </c>
      <c r="AF96" s="75" t="n">
        <v>5.64</v>
      </c>
      <c r="AG96" s="22" t="n">
        <v>10</v>
      </c>
      <c r="AH96" s="22" t="n">
        <v>49</v>
      </c>
      <c r="AI96" s="81" t="n">
        <v>27.98</v>
      </c>
      <c r="AJ96" s="22" t="n">
        <v>11</v>
      </c>
      <c r="AK96" s="22" t="n">
        <v>3</v>
      </c>
      <c r="AL96" s="81" t="n">
        <v>25.09</v>
      </c>
      <c r="AM96" s="82" t="n">
        <v>10.866</v>
      </c>
      <c r="AN96" s="75" t="n">
        <v>0.869999999999999</v>
      </c>
      <c r="AO96" s="22"/>
      <c r="AP96" s="22"/>
      <c r="AQ96" s="81"/>
      <c r="AR96" s="22"/>
      <c r="AS96" s="22"/>
      <c r="AT96" s="81"/>
      <c r="AU96" s="83" t="n">
        <v>836.82</v>
      </c>
      <c r="AV96" s="84" t="n">
        <v>685.72</v>
      </c>
      <c r="AW96" s="75" t="n">
        <v>16.61</v>
      </c>
      <c r="AX96" s="78" t="n">
        <v>30.4200000000001</v>
      </c>
      <c r="AY96" s="78" t="n">
        <v>8.92000000000007</v>
      </c>
      <c r="AZ96" s="75" t="n">
        <v>0</v>
      </c>
      <c r="BA96" s="75" t="n">
        <v>23.12</v>
      </c>
    </row>
    <row r="97" customFormat="false" ht="12.75" hidden="false" customHeight="false" outlineLevel="0" collapsed="false">
      <c r="A97" s="104" t="n">
        <v>13</v>
      </c>
      <c r="B97" s="19" t="n">
        <v>55</v>
      </c>
      <c r="C97" s="32" t="s">
        <v>196</v>
      </c>
      <c r="D97" s="32" t="s">
        <v>197</v>
      </c>
      <c r="E97" s="32" t="s">
        <v>198</v>
      </c>
      <c r="F97" s="32" t="s">
        <v>199</v>
      </c>
      <c r="G97" s="32" t="n">
        <v>1963</v>
      </c>
      <c r="H97" s="32"/>
      <c r="I97" s="19" t="s">
        <v>69</v>
      </c>
      <c r="J97" s="19" t="n">
        <v>1</v>
      </c>
      <c r="K97" s="32" t="s">
        <v>288</v>
      </c>
      <c r="L97" s="19" t="n">
        <v>0</v>
      </c>
      <c r="M97" s="19"/>
      <c r="N97" s="19"/>
      <c r="O97" s="19"/>
      <c r="P97" s="19"/>
      <c r="Q97" s="19" t="n">
        <v>2</v>
      </c>
      <c r="R97" s="19" t="n">
        <v>2</v>
      </c>
      <c r="S97" s="19" t="n">
        <v>2</v>
      </c>
      <c r="T97" s="19" t="n">
        <v>2</v>
      </c>
      <c r="U97" s="19" t="n">
        <v>2</v>
      </c>
      <c r="V97" s="35" t="n">
        <v>500</v>
      </c>
      <c r="W97" s="35" t="n">
        <v>600</v>
      </c>
      <c r="X97" s="35" t="n">
        <v>450</v>
      </c>
      <c r="Y97" s="22" t="n">
        <v>1550</v>
      </c>
      <c r="Z97" s="35" t="n">
        <v>120</v>
      </c>
      <c r="AA97" s="35"/>
      <c r="AB97" s="35" t="n">
        <v>300</v>
      </c>
      <c r="AC97" s="35" t="n">
        <v>310</v>
      </c>
      <c r="AD97" s="35" t="n">
        <v>460</v>
      </c>
      <c r="AE97" s="80" t="n">
        <v>15.124</v>
      </c>
      <c r="AF97" s="75" t="n">
        <v>0.119999999999999</v>
      </c>
      <c r="AG97" s="22" t="n">
        <v>10</v>
      </c>
      <c r="AH97" s="22" t="n">
        <v>57</v>
      </c>
      <c r="AI97" s="81" t="n">
        <v>9.74</v>
      </c>
      <c r="AJ97" s="22" t="n">
        <v>11</v>
      </c>
      <c r="AK97" s="22" t="n">
        <v>12</v>
      </c>
      <c r="AL97" s="81" t="n">
        <v>38.57</v>
      </c>
      <c r="AM97" s="82" t="n">
        <v>9.545</v>
      </c>
      <c r="AN97" s="75" t="n">
        <v>0.449999999999999</v>
      </c>
      <c r="AO97" s="22"/>
      <c r="AP97" s="22"/>
      <c r="AQ97" s="81"/>
      <c r="AR97" s="22"/>
      <c r="AS97" s="22"/>
      <c r="AT97" s="81"/>
      <c r="AU97" s="83" t="n">
        <v>928.56</v>
      </c>
      <c r="AV97" s="84" t="n">
        <v>751.17</v>
      </c>
      <c r="AW97" s="75" t="n">
        <v>28.16</v>
      </c>
      <c r="AX97" s="78" t="n">
        <v>122.16</v>
      </c>
      <c r="AY97" s="78" t="n">
        <v>74.37</v>
      </c>
      <c r="AZ97" s="75" t="n">
        <v>0</v>
      </c>
      <c r="BA97" s="75" t="n">
        <v>28.73</v>
      </c>
    </row>
    <row r="98" customFormat="false" ht="12.75" hidden="false" customHeight="false" outlineLevel="0" collapsed="false">
      <c r="A98" s="104" t="n">
        <v>14</v>
      </c>
      <c r="B98" s="19" t="n">
        <v>41</v>
      </c>
      <c r="C98" s="32" t="s">
        <v>165</v>
      </c>
      <c r="D98" s="32"/>
      <c r="E98" s="32" t="s">
        <v>131</v>
      </c>
      <c r="F98" s="32" t="s">
        <v>132</v>
      </c>
      <c r="G98" s="32" t="n">
        <v>1962</v>
      </c>
      <c r="H98" s="32"/>
      <c r="I98" s="19" t="s">
        <v>69</v>
      </c>
      <c r="J98" s="19" t="n">
        <v>1</v>
      </c>
      <c r="K98" s="32" t="s">
        <v>288</v>
      </c>
      <c r="L98" s="19" t="n">
        <v>1.5</v>
      </c>
      <c r="M98" s="19" t="n">
        <v>1</v>
      </c>
      <c r="N98" s="19"/>
      <c r="O98" s="19"/>
      <c r="P98" s="19"/>
      <c r="Q98" s="19" t="n">
        <v>1.5</v>
      </c>
      <c r="R98" s="19" t="n">
        <v>1.5</v>
      </c>
      <c r="S98" s="19" t="n">
        <v>1.5</v>
      </c>
      <c r="T98" s="19" t="n">
        <v>1</v>
      </c>
      <c r="U98" s="19" t="n">
        <v>1.5</v>
      </c>
      <c r="V98" s="35" t="n">
        <v>500</v>
      </c>
      <c r="W98" s="35" t="n">
        <v>402</v>
      </c>
      <c r="X98" s="35" t="n">
        <v>300</v>
      </c>
      <c r="Y98" s="22" t="n">
        <v>1202</v>
      </c>
      <c r="Z98" s="35" t="n">
        <v>202.5</v>
      </c>
      <c r="AA98" s="35"/>
      <c r="AB98" s="35" t="n">
        <v>225</v>
      </c>
      <c r="AC98" s="35" t="n">
        <v>232.5</v>
      </c>
      <c r="AD98" s="35" t="n">
        <v>460</v>
      </c>
      <c r="AE98" s="80" t="n">
        <v>17.126</v>
      </c>
      <c r="AF98" s="75" t="n">
        <v>2.13</v>
      </c>
      <c r="AG98" s="22" t="n">
        <v>10</v>
      </c>
      <c r="AH98" s="22" t="n">
        <v>47</v>
      </c>
      <c r="AI98" s="81" t="n">
        <v>6.64</v>
      </c>
      <c r="AJ98" s="22" t="n">
        <v>11</v>
      </c>
      <c r="AK98" s="22" t="n">
        <v>0</v>
      </c>
      <c r="AL98" s="81" t="n">
        <v>23.67</v>
      </c>
      <c r="AM98" s="82" t="n">
        <v>11.14</v>
      </c>
      <c r="AN98" s="75" t="n">
        <v>1.14</v>
      </c>
      <c r="AO98" s="22"/>
      <c r="AP98" s="22"/>
      <c r="AQ98" s="81"/>
      <c r="AR98" s="22"/>
      <c r="AS98" s="22"/>
      <c r="AT98" s="81"/>
      <c r="AU98" s="83" t="n">
        <v>796.71</v>
      </c>
      <c r="AV98" s="84" t="n">
        <v>682.42</v>
      </c>
      <c r="AW98" s="75" t="n">
        <v>13.75</v>
      </c>
      <c r="AX98" s="78" t="n">
        <v>-9.68999999999994</v>
      </c>
      <c r="AY98" s="78" t="n">
        <v>5.62</v>
      </c>
      <c r="AZ98" s="75" t="n">
        <v>16.15</v>
      </c>
      <c r="BA98" s="75" t="n">
        <v>33.17</v>
      </c>
    </row>
    <row r="99" customFormat="false" ht="12.75" hidden="false" customHeight="false" outlineLevel="0" collapsed="false">
      <c r="A99" s="104" t="n">
        <v>15</v>
      </c>
      <c r="B99" s="19" t="n">
        <v>63</v>
      </c>
      <c r="C99" s="32" t="s">
        <v>203</v>
      </c>
      <c r="D99" s="32" t="s">
        <v>204</v>
      </c>
      <c r="E99" s="32" t="s">
        <v>112</v>
      </c>
      <c r="F99" s="32" t="s">
        <v>205</v>
      </c>
      <c r="G99" s="32" t="n">
        <v>1958</v>
      </c>
      <c r="H99" s="32"/>
      <c r="I99" s="19" t="s">
        <v>69</v>
      </c>
      <c r="J99" s="19" t="n">
        <v>1</v>
      </c>
      <c r="K99" s="32" t="s">
        <v>288</v>
      </c>
      <c r="L99" s="19" t="n">
        <v>0</v>
      </c>
      <c r="M99" s="19"/>
      <c r="N99" s="19"/>
      <c r="O99" s="19"/>
      <c r="P99" s="19"/>
      <c r="Q99" s="19" t="n">
        <v>2</v>
      </c>
      <c r="R99" s="19" t="n">
        <v>2</v>
      </c>
      <c r="S99" s="19" t="n">
        <v>2</v>
      </c>
      <c r="T99" s="19" t="n">
        <v>2</v>
      </c>
      <c r="U99" s="19" t="n">
        <v>2</v>
      </c>
      <c r="V99" s="35" t="n">
        <v>500</v>
      </c>
      <c r="W99" s="35" t="n">
        <v>402</v>
      </c>
      <c r="X99" s="35" t="n">
        <v>450</v>
      </c>
      <c r="Y99" s="22" t="n">
        <v>1352</v>
      </c>
      <c r="Z99" s="35" t="n">
        <v>120</v>
      </c>
      <c r="AA99" s="35"/>
      <c r="AB99" s="35" t="n">
        <v>300</v>
      </c>
      <c r="AC99" s="35" t="n">
        <v>310</v>
      </c>
      <c r="AD99" s="35" t="n">
        <v>460</v>
      </c>
      <c r="AE99" s="80" t="n">
        <v>18.186</v>
      </c>
      <c r="AF99" s="75" t="n">
        <v>3.19</v>
      </c>
      <c r="AG99" s="22" t="n">
        <v>11</v>
      </c>
      <c r="AH99" s="22" t="n">
        <v>14</v>
      </c>
      <c r="AI99" s="81" t="n">
        <v>51.71</v>
      </c>
      <c r="AJ99" s="22" t="n">
        <v>11</v>
      </c>
      <c r="AK99" s="22" t="n">
        <v>31</v>
      </c>
      <c r="AL99" s="81" t="n">
        <v>3.85</v>
      </c>
      <c r="AM99" s="82" t="n">
        <v>13.631</v>
      </c>
      <c r="AN99" s="75" t="n">
        <v>3.63</v>
      </c>
      <c r="AO99" s="22"/>
      <c r="AP99" s="22"/>
      <c r="AQ99" s="81"/>
      <c r="AR99" s="22"/>
      <c r="AS99" s="22"/>
      <c r="AT99" s="81"/>
      <c r="AU99" s="83" t="n">
        <v>971.67</v>
      </c>
      <c r="AV99" s="84" t="n">
        <v>847.06</v>
      </c>
      <c r="AW99" s="75" t="n">
        <v>31.55</v>
      </c>
      <c r="AX99" s="78" t="n">
        <v>165.27</v>
      </c>
      <c r="AY99" s="78" t="n">
        <v>170.26</v>
      </c>
      <c r="AZ99" s="75" t="n">
        <v>0</v>
      </c>
      <c r="BA99" s="75" t="n">
        <v>38.37</v>
      </c>
    </row>
    <row r="100" customFormat="false" ht="12.75" hidden="false" customHeight="false" outlineLevel="0" collapsed="false">
      <c r="A100" s="104" t="n">
        <v>16</v>
      </c>
      <c r="B100" s="19" t="n">
        <v>40</v>
      </c>
      <c r="C100" s="32" t="s">
        <v>130</v>
      </c>
      <c r="D100" s="32"/>
      <c r="E100" s="32" t="s">
        <v>131</v>
      </c>
      <c r="F100" s="32" t="s">
        <v>132</v>
      </c>
      <c r="G100" s="32" t="n">
        <v>1967</v>
      </c>
      <c r="H100" s="32"/>
      <c r="I100" s="19" t="s">
        <v>69</v>
      </c>
      <c r="J100" s="19" t="n">
        <v>1</v>
      </c>
      <c r="K100" s="32" t="s">
        <v>288</v>
      </c>
      <c r="L100" s="19" t="n">
        <v>1</v>
      </c>
      <c r="M100" s="19" t="n">
        <v>1</v>
      </c>
      <c r="N100" s="19"/>
      <c r="O100" s="19"/>
      <c r="P100" s="19"/>
      <c r="Q100" s="19" t="n">
        <v>1</v>
      </c>
      <c r="R100" s="19" t="n">
        <v>1</v>
      </c>
      <c r="S100" s="19" t="n">
        <v>1</v>
      </c>
      <c r="T100" s="19" t="n">
        <v>1</v>
      </c>
      <c r="U100" s="19" t="n">
        <v>1</v>
      </c>
      <c r="V100" s="35" t="n">
        <v>500</v>
      </c>
      <c r="W100" s="35" t="n">
        <v>402</v>
      </c>
      <c r="X100" s="35" t="n">
        <v>0</v>
      </c>
      <c r="Y100" s="22" t="n">
        <v>902</v>
      </c>
      <c r="Z100" s="35" t="n">
        <v>135</v>
      </c>
      <c r="AA100" s="35"/>
      <c r="AB100" s="35" t="n">
        <v>150</v>
      </c>
      <c r="AC100" s="35" t="n">
        <v>155</v>
      </c>
      <c r="AD100" s="35" t="n">
        <v>460</v>
      </c>
      <c r="AE100" s="80" t="n">
        <v>19.8</v>
      </c>
      <c r="AF100" s="75" t="n">
        <v>4.8</v>
      </c>
      <c r="AG100" s="22" t="n">
        <v>10</v>
      </c>
      <c r="AH100" s="22" t="n">
        <v>46</v>
      </c>
      <c r="AI100" s="81" t="n">
        <v>16.97</v>
      </c>
      <c r="AJ100" s="22" t="n">
        <v>10</v>
      </c>
      <c r="AK100" s="22" t="n">
        <v>59</v>
      </c>
      <c r="AL100" s="81" t="n">
        <v>30.99</v>
      </c>
      <c r="AM100" s="82" t="n">
        <v>8.732</v>
      </c>
      <c r="AN100" s="75" t="n">
        <v>1.27</v>
      </c>
      <c r="AO100" s="22"/>
      <c r="AP100" s="22"/>
      <c r="AQ100" s="81"/>
      <c r="AR100" s="22"/>
      <c r="AS100" s="22"/>
      <c r="AT100" s="81"/>
      <c r="AU100" s="83" t="n">
        <v>793.75</v>
      </c>
      <c r="AV100" s="84" t="n">
        <v>683.38</v>
      </c>
      <c r="AW100" s="75" t="n">
        <v>17.2</v>
      </c>
      <c r="AX100" s="78" t="n">
        <v>-12.65</v>
      </c>
      <c r="AY100" s="78" t="n">
        <v>6.58000000000004</v>
      </c>
      <c r="AZ100" s="75" t="n">
        <v>21.08</v>
      </c>
      <c r="BA100" s="75" t="n">
        <v>44.35</v>
      </c>
    </row>
    <row r="101" customFormat="false" ht="12.75" hidden="false" customHeight="false" outlineLevel="0" collapsed="false">
      <c r="A101" s="104" t="n">
        <v>17</v>
      </c>
      <c r="B101" s="19" t="n">
        <v>64</v>
      </c>
      <c r="C101" s="32" t="s">
        <v>213</v>
      </c>
      <c r="D101" s="32" t="s">
        <v>214</v>
      </c>
      <c r="E101" s="32" t="s">
        <v>112</v>
      </c>
      <c r="F101" s="32" t="s">
        <v>215</v>
      </c>
      <c r="G101" s="32" t="n">
        <v>1960</v>
      </c>
      <c r="H101" s="32"/>
      <c r="I101" s="19" t="s">
        <v>69</v>
      </c>
      <c r="J101" s="19" t="n">
        <v>1</v>
      </c>
      <c r="K101" s="32" t="s">
        <v>288</v>
      </c>
      <c r="L101" s="19" t="n">
        <v>0</v>
      </c>
      <c r="M101" s="19" t="n">
        <v>0</v>
      </c>
      <c r="N101" s="19"/>
      <c r="O101" s="19"/>
      <c r="P101" s="19"/>
      <c r="Q101" s="19" t="n">
        <v>2</v>
      </c>
      <c r="R101" s="19" t="n">
        <v>2</v>
      </c>
      <c r="S101" s="19" t="n">
        <v>2</v>
      </c>
      <c r="T101" s="19" t="n">
        <v>2</v>
      </c>
      <c r="U101" s="19" t="n">
        <v>2</v>
      </c>
      <c r="V101" s="35" t="n">
        <v>500</v>
      </c>
      <c r="W101" s="35" t="n">
        <v>402</v>
      </c>
      <c r="X101" s="35" t="n">
        <v>450</v>
      </c>
      <c r="Y101" s="22" t="n">
        <v>1352</v>
      </c>
      <c r="Z101" s="35" t="n">
        <v>120</v>
      </c>
      <c r="AA101" s="35"/>
      <c r="AB101" s="35" t="n">
        <v>300</v>
      </c>
      <c r="AC101" s="35" t="n">
        <v>310</v>
      </c>
      <c r="AD101" s="35" t="n">
        <v>460</v>
      </c>
      <c r="AE101" s="80" t="n">
        <v>14.03</v>
      </c>
      <c r="AF101" s="75" t="n">
        <v>0.970000000000001</v>
      </c>
      <c r="AG101" s="22" t="n">
        <v>11</v>
      </c>
      <c r="AH101" s="22" t="n">
        <v>15</v>
      </c>
      <c r="AI101" s="81" t="n">
        <v>31.22</v>
      </c>
      <c r="AJ101" s="22"/>
      <c r="AK101" s="22"/>
      <c r="AL101" s="81"/>
      <c r="AM101" s="82" t="n">
        <v>10.653</v>
      </c>
      <c r="AN101" s="75" t="n">
        <v>0.65</v>
      </c>
      <c r="AO101" s="22"/>
      <c r="AP101" s="22"/>
      <c r="AQ101" s="81"/>
      <c r="AR101" s="22"/>
      <c r="AS101" s="22"/>
      <c r="AT101" s="81"/>
      <c r="AU101" s="83" t="n">
        <v>1035.64</v>
      </c>
      <c r="AV101" s="84" t="n">
        <v>823.36</v>
      </c>
      <c r="AW101" s="75" t="n">
        <v>45.84</v>
      </c>
      <c r="AX101" s="78" t="n">
        <v>229.24</v>
      </c>
      <c r="AY101" s="78" t="n">
        <v>146.56</v>
      </c>
      <c r="AZ101" s="75" t="n">
        <v>0</v>
      </c>
      <c r="BA101" s="75" t="n">
        <v>47.46</v>
      </c>
    </row>
    <row r="102" customFormat="false" ht="12.75" hidden="false" customHeight="false" outlineLevel="0" collapsed="false">
      <c r="A102" s="104" t="n">
        <v>18</v>
      </c>
      <c r="B102" s="19" t="n">
        <v>75</v>
      </c>
      <c r="C102" s="32" t="s">
        <v>216</v>
      </c>
      <c r="D102" s="32"/>
      <c r="E102" s="32" t="s">
        <v>217</v>
      </c>
      <c r="F102" s="32" t="s">
        <v>218</v>
      </c>
      <c r="G102" s="32" t="n">
        <v>1947</v>
      </c>
      <c r="H102" s="32"/>
      <c r="I102" s="19" t="s">
        <v>69</v>
      </c>
      <c r="J102" s="19" t="n">
        <v>0</v>
      </c>
      <c r="K102" s="32" t="s">
        <v>290</v>
      </c>
      <c r="L102" s="19" t="n">
        <v>0</v>
      </c>
      <c r="M102" s="19"/>
      <c r="N102" s="19"/>
      <c r="O102" s="19"/>
      <c r="P102" s="19"/>
      <c r="Q102" s="19" t="n">
        <v>2</v>
      </c>
      <c r="R102" s="19" t="n">
        <v>2</v>
      </c>
      <c r="S102" s="19" t="n">
        <v>2</v>
      </c>
      <c r="T102" s="19"/>
      <c r="U102" s="19" t="n">
        <v>0</v>
      </c>
      <c r="V102" s="35" t="n">
        <v>0</v>
      </c>
      <c r="W102" s="35" t="n">
        <v>0</v>
      </c>
      <c r="X102" s="35" t="n">
        <v>0</v>
      </c>
      <c r="Y102" s="22" t="n">
        <v>0</v>
      </c>
      <c r="Z102" s="35" t="n">
        <v>0</v>
      </c>
      <c r="AA102" s="35"/>
      <c r="AB102" s="35" t="n">
        <v>300</v>
      </c>
      <c r="AC102" s="35" t="n">
        <v>310</v>
      </c>
      <c r="AD102" s="35" t="n">
        <v>0</v>
      </c>
      <c r="AE102" s="80" t="n">
        <v>12.524</v>
      </c>
      <c r="AF102" s="75" t="n">
        <v>2.48</v>
      </c>
      <c r="AG102" s="22" t="n">
        <v>11</v>
      </c>
      <c r="AH102" s="22" t="n">
        <v>18</v>
      </c>
      <c r="AI102" s="81" t="n">
        <v>9.83</v>
      </c>
      <c r="AJ102" s="22" t="n">
        <v>11</v>
      </c>
      <c r="AK102" s="22" t="n">
        <v>32</v>
      </c>
      <c r="AL102" s="81" t="n">
        <v>1.765</v>
      </c>
      <c r="AM102" s="82" t="n">
        <v>14.691</v>
      </c>
      <c r="AN102" s="75" t="n">
        <v>4.69</v>
      </c>
      <c r="AO102" s="22"/>
      <c r="AP102" s="22"/>
      <c r="AQ102" s="81"/>
      <c r="AR102" s="22"/>
      <c r="AS102" s="22"/>
      <c r="AT102" s="81"/>
      <c r="AU102" s="83" t="n">
        <v>831.88</v>
      </c>
      <c r="AV102" s="84" t="n">
        <v>740.08</v>
      </c>
      <c r="AW102" s="75" t="n">
        <v>41.9</v>
      </c>
      <c r="AX102" s="78" t="n">
        <v>25.48</v>
      </c>
      <c r="AY102" s="78" t="n">
        <v>63.2800000000001</v>
      </c>
      <c r="AZ102" s="75" t="n">
        <v>0</v>
      </c>
      <c r="BA102" s="75" t="n">
        <v>49.07</v>
      </c>
    </row>
    <row r="103" customFormat="false" ht="12.75" hidden="false" customHeight="false" outlineLevel="0" collapsed="false">
      <c r="A103" s="104" t="n">
        <v>19</v>
      </c>
      <c r="B103" s="19" t="n">
        <v>38</v>
      </c>
      <c r="C103" s="32" t="s">
        <v>271</v>
      </c>
      <c r="D103" s="32" t="s">
        <v>272</v>
      </c>
      <c r="E103" s="32" t="s">
        <v>112</v>
      </c>
      <c r="F103" s="32" t="s">
        <v>205</v>
      </c>
      <c r="G103" s="32" t="n">
        <v>1958</v>
      </c>
      <c r="H103" s="32"/>
      <c r="I103" s="19" t="s">
        <v>69</v>
      </c>
      <c r="J103" s="19" t="n">
        <v>1</v>
      </c>
      <c r="K103" s="32" t="s">
        <v>288</v>
      </c>
      <c r="L103" s="19" t="n">
        <v>2.5</v>
      </c>
      <c r="M103" s="19" t="n">
        <v>3</v>
      </c>
      <c r="N103" s="19"/>
      <c r="O103" s="19"/>
      <c r="P103" s="19"/>
      <c r="Q103" s="19" t="n">
        <v>2.5</v>
      </c>
      <c r="R103" s="19" t="n">
        <v>2.5</v>
      </c>
      <c r="S103" s="19" t="n">
        <v>2.5</v>
      </c>
      <c r="T103" s="19" t="n">
        <v>3</v>
      </c>
      <c r="U103" s="19" t="n">
        <v>2.5</v>
      </c>
      <c r="V103" s="35" t="n">
        <v>1500</v>
      </c>
      <c r="W103" s="35" t="n">
        <v>402</v>
      </c>
      <c r="X103" s="35" t="n">
        <v>750</v>
      </c>
      <c r="Y103" s="22" t="n">
        <v>2652</v>
      </c>
      <c r="Z103" s="35" t="n">
        <v>337.5</v>
      </c>
      <c r="AA103" s="35"/>
      <c r="AB103" s="35" t="n">
        <v>375</v>
      </c>
      <c r="AC103" s="35" t="n">
        <v>387.5</v>
      </c>
      <c r="AD103" s="35" t="n">
        <v>1380</v>
      </c>
      <c r="AE103" s="80" t="n">
        <v>17.4</v>
      </c>
      <c r="AF103" s="75" t="n">
        <v>2.4</v>
      </c>
      <c r="AG103" s="22" t="n">
        <v>11</v>
      </c>
      <c r="AH103" s="22" t="n">
        <v>13</v>
      </c>
      <c r="AI103" s="81" t="n">
        <v>52.15</v>
      </c>
      <c r="AJ103" s="22" t="n">
        <v>11</v>
      </c>
      <c r="AK103" s="22" t="n">
        <v>30</v>
      </c>
      <c r="AL103" s="81" t="n">
        <v>45.72</v>
      </c>
      <c r="AM103" s="82" t="n">
        <v>11.252</v>
      </c>
      <c r="AN103" s="75" t="n">
        <v>1.25</v>
      </c>
      <c r="AO103" s="22"/>
      <c r="AP103" s="22"/>
      <c r="AQ103" s="81"/>
      <c r="AR103" s="22"/>
      <c r="AS103" s="22"/>
      <c r="AT103" s="81"/>
      <c r="AU103" s="83" t="n">
        <v>1013.34</v>
      </c>
      <c r="AV103" s="84" t="n">
        <v>790.78</v>
      </c>
      <c r="AW103" s="75" t="n">
        <v>59.7</v>
      </c>
      <c r="AX103" s="78" t="n">
        <v>206.94</v>
      </c>
      <c r="AY103" s="78" t="n">
        <v>113.98</v>
      </c>
      <c r="AZ103" s="75" t="n">
        <v>0</v>
      </c>
      <c r="BA103" s="75" t="n">
        <v>63.35</v>
      </c>
    </row>
    <row r="104" customFormat="false" ht="15" hidden="false" customHeight="true" outlineLevel="0" collapsed="false">
      <c r="A104" s="104" t="n">
        <v>20</v>
      </c>
      <c r="B104" s="19" t="n">
        <v>25</v>
      </c>
      <c r="C104" s="32" t="s">
        <v>280</v>
      </c>
      <c r="D104" s="32"/>
      <c r="E104" s="32" t="s">
        <v>281</v>
      </c>
      <c r="F104" s="32" t="s">
        <v>282</v>
      </c>
      <c r="G104" s="32" t="n">
        <v>1977</v>
      </c>
      <c r="H104" s="32"/>
      <c r="I104" s="19" t="s">
        <v>69</v>
      </c>
      <c r="J104" s="19"/>
      <c r="K104" s="32"/>
      <c r="L104" s="19" t="n">
        <v>1</v>
      </c>
      <c r="M104" s="19" t="n">
        <v>1</v>
      </c>
      <c r="N104" s="19"/>
      <c r="O104" s="19"/>
      <c r="P104" s="19"/>
      <c r="Q104" s="19" t="n">
        <v>1</v>
      </c>
      <c r="R104" s="19" t="n">
        <v>1</v>
      </c>
      <c r="S104" s="19" t="n">
        <v>1</v>
      </c>
      <c r="T104" s="19" t="n">
        <v>1</v>
      </c>
      <c r="U104" s="19" t="n">
        <v>1</v>
      </c>
      <c r="V104" s="35" t="n">
        <v>500</v>
      </c>
      <c r="W104" s="35" t="n">
        <v>600</v>
      </c>
      <c r="X104" s="35" t="n">
        <v>0</v>
      </c>
      <c r="Y104" s="22" t="n">
        <v>1100</v>
      </c>
      <c r="Z104" s="35"/>
      <c r="AA104" s="35"/>
      <c r="AB104" s="35"/>
      <c r="AC104" s="35" t="n">
        <v>155</v>
      </c>
      <c r="AD104" s="35"/>
      <c r="AE104" s="80" t="n">
        <v>13.949</v>
      </c>
      <c r="AF104" s="75" t="n">
        <v>1.05</v>
      </c>
      <c r="AG104" s="22" t="n">
        <v>10</v>
      </c>
      <c r="AH104" s="22" t="n">
        <v>41</v>
      </c>
      <c r="AI104" s="81" t="n">
        <v>6.6</v>
      </c>
      <c r="AJ104" s="22" t="n">
        <v>10</v>
      </c>
      <c r="AK104" s="22" t="n">
        <v>54</v>
      </c>
      <c r="AL104" s="81" t="n">
        <v>41.17</v>
      </c>
      <c r="AM104" s="82" t="n">
        <v>14.469</v>
      </c>
      <c r="AN104" s="75" t="n">
        <v>4.47</v>
      </c>
      <c r="AO104" s="22"/>
      <c r="AP104" s="22"/>
      <c r="AQ104" s="81"/>
      <c r="AR104" s="22"/>
      <c r="AS104" s="22"/>
      <c r="AT104" s="81"/>
      <c r="AU104" s="83" t="n">
        <v>814.42</v>
      </c>
      <c r="AV104" s="84" t="n">
        <v>743.98</v>
      </c>
      <c r="AW104" s="75" t="n">
        <v>60.45</v>
      </c>
      <c r="AX104" s="78" t="n">
        <v>8.01999999999998</v>
      </c>
      <c r="AY104" s="78" t="n">
        <v>67.1800000000001</v>
      </c>
      <c r="AZ104" s="75" t="n">
        <v>0</v>
      </c>
      <c r="BA104" s="75" t="n">
        <v>65.97</v>
      </c>
    </row>
    <row r="105" customFormat="false" ht="12.75" hidden="false" customHeight="false" outlineLevel="0" collapsed="false">
      <c r="A105" s="104" t="n">
        <v>21</v>
      </c>
      <c r="B105" s="19" t="n">
        <v>32</v>
      </c>
      <c r="C105" s="32" t="s">
        <v>219</v>
      </c>
      <c r="D105" s="32" t="s">
        <v>220</v>
      </c>
      <c r="E105" s="32" t="s">
        <v>221</v>
      </c>
      <c r="F105" s="32" t="s">
        <v>222</v>
      </c>
      <c r="G105" s="32" t="n">
        <v>1973</v>
      </c>
      <c r="H105" s="32"/>
      <c r="I105" s="19" t="s">
        <v>69</v>
      </c>
      <c r="J105" s="19" t="n">
        <v>0</v>
      </c>
      <c r="K105" s="32" t="s">
        <v>290</v>
      </c>
      <c r="L105" s="19" t="n">
        <v>2</v>
      </c>
      <c r="M105" s="19" t="n">
        <v>2</v>
      </c>
      <c r="N105" s="19"/>
      <c r="O105" s="19"/>
      <c r="P105" s="19"/>
      <c r="Q105" s="19" t="n">
        <v>2</v>
      </c>
      <c r="R105" s="19" t="n">
        <v>2</v>
      </c>
      <c r="S105" s="19" t="n">
        <v>2</v>
      </c>
      <c r="T105" s="19" t="n">
        <v>2</v>
      </c>
      <c r="U105" s="19" t="n">
        <v>2</v>
      </c>
      <c r="V105" s="35" t="n">
        <v>1000</v>
      </c>
      <c r="W105" s="35" t="n">
        <v>600</v>
      </c>
      <c r="X105" s="35" t="n">
        <v>450</v>
      </c>
      <c r="Y105" s="22" t="n">
        <v>2050</v>
      </c>
      <c r="Z105" s="35" t="n">
        <v>270</v>
      </c>
      <c r="AA105" s="35"/>
      <c r="AB105" s="35" t="n">
        <v>300</v>
      </c>
      <c r="AC105" s="35" t="n">
        <v>310</v>
      </c>
      <c r="AD105" s="35" t="n">
        <v>920</v>
      </c>
      <c r="AE105" s="80" t="n">
        <v>18.281</v>
      </c>
      <c r="AF105" s="75" t="n">
        <v>3.28</v>
      </c>
      <c r="AG105" s="22" t="n">
        <v>10</v>
      </c>
      <c r="AH105" s="22" t="n">
        <v>27</v>
      </c>
      <c r="AI105" s="81" t="n">
        <v>58.46</v>
      </c>
      <c r="AJ105" s="22" t="n">
        <v>10</v>
      </c>
      <c r="AK105" s="22" t="n">
        <v>43</v>
      </c>
      <c r="AL105" s="81" t="n">
        <v>49.94</v>
      </c>
      <c r="AM105" s="82" t="n">
        <v>13.767</v>
      </c>
      <c r="AN105" s="75" t="n">
        <v>3.77</v>
      </c>
      <c r="AO105" s="22"/>
      <c r="AP105" s="22"/>
      <c r="AQ105" s="81"/>
      <c r="AR105" s="22"/>
      <c r="AS105" s="22"/>
      <c r="AT105" s="81"/>
      <c r="AU105" s="83" t="n">
        <v>951.46</v>
      </c>
      <c r="AV105" s="84" t="n">
        <v>859.03</v>
      </c>
      <c r="AW105" s="75" t="n">
        <v>60.48</v>
      </c>
      <c r="AX105" s="78" t="n">
        <v>145.06</v>
      </c>
      <c r="AY105" s="78" t="n">
        <v>182.23</v>
      </c>
      <c r="AZ105" s="75" t="n">
        <v>0</v>
      </c>
      <c r="BA105" s="75" t="n">
        <v>67.53</v>
      </c>
    </row>
    <row r="106" customFormat="false" ht="12.75" hidden="false" customHeight="false" outlineLevel="0" collapsed="false">
      <c r="A106" s="104" t="n">
        <v>22</v>
      </c>
      <c r="B106" s="19" t="n">
        <v>65</v>
      </c>
      <c r="C106" s="32" t="s">
        <v>223</v>
      </c>
      <c r="D106" s="32" t="s">
        <v>224</v>
      </c>
      <c r="E106" s="32" t="s">
        <v>112</v>
      </c>
      <c r="F106" s="32" t="s">
        <v>154</v>
      </c>
      <c r="G106" s="32" t="n">
        <v>1970</v>
      </c>
      <c r="H106" s="32"/>
      <c r="I106" s="19" t="s">
        <v>69</v>
      </c>
      <c r="J106" s="19" t="n">
        <v>1</v>
      </c>
      <c r="K106" s="32" t="s">
        <v>288</v>
      </c>
      <c r="L106" s="19" t="n">
        <v>0</v>
      </c>
      <c r="M106" s="19"/>
      <c r="N106" s="19"/>
      <c r="O106" s="19"/>
      <c r="P106" s="19"/>
      <c r="Q106" s="19" t="n">
        <v>2</v>
      </c>
      <c r="R106" s="19" t="n">
        <v>2</v>
      </c>
      <c r="S106" s="19" t="n">
        <v>2</v>
      </c>
      <c r="T106" s="19" t="n">
        <v>2</v>
      </c>
      <c r="U106" s="19" t="n">
        <v>2</v>
      </c>
      <c r="V106" s="35" t="n">
        <v>500</v>
      </c>
      <c r="W106" s="35" t="n">
        <v>402</v>
      </c>
      <c r="X106" s="35" t="n">
        <v>300</v>
      </c>
      <c r="Y106" s="22" t="n">
        <v>1202</v>
      </c>
      <c r="Z106" s="35" t="n">
        <v>120</v>
      </c>
      <c r="AA106" s="35"/>
      <c r="AB106" s="35" t="n">
        <v>300</v>
      </c>
      <c r="AC106" s="35" t="n">
        <v>310</v>
      </c>
      <c r="AD106" s="35" t="n">
        <v>460</v>
      </c>
      <c r="AE106" s="80" t="n">
        <v>14.604</v>
      </c>
      <c r="AF106" s="75" t="n">
        <v>0.4</v>
      </c>
      <c r="AG106" s="22" t="n">
        <v>11</v>
      </c>
      <c r="AH106" s="22" t="n">
        <v>16</v>
      </c>
      <c r="AI106" s="81" t="n">
        <v>21.53</v>
      </c>
      <c r="AJ106" s="22" t="n">
        <v>11.32</v>
      </c>
      <c r="AK106" s="22" t="n">
        <v>32</v>
      </c>
      <c r="AL106" s="81" t="n">
        <v>51.68</v>
      </c>
      <c r="AM106" s="82" t="n">
        <v>8.214</v>
      </c>
      <c r="AN106" s="75" t="n">
        <v>1.79</v>
      </c>
      <c r="AO106" s="22"/>
      <c r="AP106" s="22"/>
      <c r="AQ106" s="81"/>
      <c r="AR106" s="22"/>
      <c r="AS106" s="22"/>
      <c r="AT106" s="81"/>
      <c r="AU106" s="83" t="n">
        <v>990.08</v>
      </c>
      <c r="AV106" s="84" t="n">
        <v>760.43</v>
      </c>
      <c r="AW106" s="75" t="n">
        <v>70.53</v>
      </c>
      <c r="AX106" s="78" t="n">
        <v>183.68</v>
      </c>
      <c r="AY106" s="78" t="n">
        <v>83.63</v>
      </c>
      <c r="AZ106" s="75" t="n">
        <v>0</v>
      </c>
      <c r="BA106" s="75" t="n">
        <v>72.72</v>
      </c>
    </row>
    <row r="107" customFormat="false" ht="12.75" hidden="false" customHeight="false" outlineLevel="0" collapsed="false">
      <c r="A107" s="104" t="n">
        <v>23</v>
      </c>
      <c r="B107" s="19" t="n">
        <v>79</v>
      </c>
      <c r="C107" s="32" t="s">
        <v>225</v>
      </c>
      <c r="D107" s="32" t="s">
        <v>226</v>
      </c>
      <c r="E107" s="32" t="s">
        <v>227</v>
      </c>
      <c r="F107" s="32" t="s">
        <v>228</v>
      </c>
      <c r="G107" s="32" t="n">
        <v>1971</v>
      </c>
      <c r="H107" s="32"/>
      <c r="I107" s="19" t="s">
        <v>69</v>
      </c>
      <c r="J107" s="19" t="n">
        <v>0</v>
      </c>
      <c r="K107" s="32" t="s">
        <v>290</v>
      </c>
      <c r="L107" s="19" t="n">
        <v>0</v>
      </c>
      <c r="M107" s="19"/>
      <c r="N107" s="19"/>
      <c r="O107" s="19"/>
      <c r="P107" s="19"/>
      <c r="Q107" s="19" t="n">
        <v>2</v>
      </c>
      <c r="R107" s="19" t="n">
        <v>2</v>
      </c>
      <c r="S107" s="19" t="n">
        <v>2</v>
      </c>
      <c r="T107" s="19"/>
      <c r="U107" s="19" t="n">
        <v>0</v>
      </c>
      <c r="V107" s="35" t="n">
        <v>0</v>
      </c>
      <c r="W107" s="35" t="n">
        <v>600</v>
      </c>
      <c r="X107" s="35" t="n">
        <v>450</v>
      </c>
      <c r="Y107" s="22" t="n">
        <v>1050</v>
      </c>
      <c r="Z107" s="35" t="n">
        <v>0</v>
      </c>
      <c r="AA107" s="35"/>
      <c r="AB107" s="35" t="n">
        <v>300</v>
      </c>
      <c r="AC107" s="35" t="n">
        <v>310</v>
      </c>
      <c r="AD107" s="35" t="n">
        <v>0</v>
      </c>
      <c r="AE107" s="80" t="n">
        <v>15.202</v>
      </c>
      <c r="AF107" s="75" t="n">
        <v>0.199999999999999</v>
      </c>
      <c r="AG107" s="22" t="n">
        <v>11</v>
      </c>
      <c r="AH107" s="22" t="n">
        <v>17</v>
      </c>
      <c r="AI107" s="81" t="n">
        <v>38.98</v>
      </c>
      <c r="AJ107" s="22" t="n">
        <v>11</v>
      </c>
      <c r="AK107" s="22" t="n">
        <v>31</v>
      </c>
      <c r="AL107" s="81" t="n">
        <v>53.97</v>
      </c>
      <c r="AM107" s="82" t="n">
        <v>10.864</v>
      </c>
      <c r="AN107" s="75" t="n">
        <v>0.859999999999999</v>
      </c>
      <c r="AO107" s="22"/>
      <c r="AP107" s="22"/>
      <c r="AQ107" s="81"/>
      <c r="AR107" s="22"/>
      <c r="AS107" s="22"/>
      <c r="AT107" s="81"/>
      <c r="AU107" s="83" t="n">
        <v>854.7</v>
      </c>
      <c r="AV107" s="84" t="n">
        <v>789.45</v>
      </c>
      <c r="AW107" s="75" t="n">
        <v>72.11</v>
      </c>
      <c r="AX107" s="78" t="n">
        <v>48.3000000000001</v>
      </c>
      <c r="AY107" s="78" t="n">
        <v>112.65</v>
      </c>
      <c r="AZ107" s="75" t="n">
        <v>0</v>
      </c>
      <c r="BA107" s="75" t="n">
        <v>73.17</v>
      </c>
    </row>
    <row r="108" customFormat="false" ht="12.75" hidden="false" customHeight="false" outlineLevel="0" collapsed="false">
      <c r="A108" s="104" t="n">
        <v>24</v>
      </c>
      <c r="B108" s="19" t="n">
        <v>66</v>
      </c>
      <c r="C108" s="32" t="s">
        <v>232</v>
      </c>
      <c r="D108" s="32" t="s">
        <v>233</v>
      </c>
      <c r="E108" s="32" t="s">
        <v>112</v>
      </c>
      <c r="F108" s="32" t="s">
        <v>234</v>
      </c>
      <c r="G108" s="32" t="n">
        <v>1970</v>
      </c>
      <c r="H108" s="32"/>
      <c r="I108" s="19" t="s">
        <v>69</v>
      </c>
      <c r="J108" s="19" t="n">
        <v>1</v>
      </c>
      <c r="K108" s="32" t="s">
        <v>288</v>
      </c>
      <c r="L108" s="19" t="n">
        <v>0</v>
      </c>
      <c r="M108" s="19"/>
      <c r="N108" s="19"/>
      <c r="O108" s="19"/>
      <c r="P108" s="19"/>
      <c r="Q108" s="19" t="n">
        <v>2</v>
      </c>
      <c r="R108" s="19" t="n">
        <v>2</v>
      </c>
      <c r="S108" s="19" t="n">
        <v>2</v>
      </c>
      <c r="T108" s="19" t="n">
        <v>2</v>
      </c>
      <c r="U108" s="19" t="n">
        <v>2</v>
      </c>
      <c r="V108" s="35" t="n">
        <v>500</v>
      </c>
      <c r="W108" s="35" t="n">
        <v>402</v>
      </c>
      <c r="X108" s="35" t="n">
        <v>450</v>
      </c>
      <c r="Y108" s="22" t="n">
        <v>1352</v>
      </c>
      <c r="Z108" s="35" t="n">
        <v>120</v>
      </c>
      <c r="AA108" s="35"/>
      <c r="AB108" s="35" t="n">
        <v>300</v>
      </c>
      <c r="AC108" s="35" t="n">
        <v>310</v>
      </c>
      <c r="AD108" s="35" t="n">
        <v>460</v>
      </c>
      <c r="AE108" s="80" t="n">
        <v>16.111</v>
      </c>
      <c r="AF108" s="75" t="n">
        <v>1.11</v>
      </c>
      <c r="AG108" s="22" t="n">
        <v>11</v>
      </c>
      <c r="AH108" s="22" t="n">
        <v>16</v>
      </c>
      <c r="AI108" s="81" t="n">
        <v>51.6</v>
      </c>
      <c r="AJ108" s="22" t="n">
        <v>11</v>
      </c>
      <c r="AK108" s="22" t="n">
        <v>33</v>
      </c>
      <c r="AL108" s="81" t="n">
        <v>2.81</v>
      </c>
      <c r="AM108" s="82" t="n">
        <v>11.35</v>
      </c>
      <c r="AN108" s="75" t="n">
        <v>1.35</v>
      </c>
      <c r="AO108" s="22"/>
      <c r="AP108" s="22"/>
      <c r="AQ108" s="81"/>
      <c r="AR108" s="22"/>
      <c r="AS108" s="22"/>
      <c r="AT108" s="81"/>
      <c r="AU108" s="83" t="n">
        <v>970.78</v>
      </c>
      <c r="AV108" s="84" t="n">
        <v>893.24</v>
      </c>
      <c r="AW108" s="75" t="n">
        <v>78.48</v>
      </c>
      <c r="AX108" s="78" t="n">
        <v>164.38</v>
      </c>
      <c r="AY108" s="78" t="n">
        <v>216.44</v>
      </c>
      <c r="AZ108" s="75" t="n">
        <v>0</v>
      </c>
      <c r="BA108" s="75" t="n">
        <v>80.94</v>
      </c>
    </row>
    <row r="109" customFormat="false" ht="12.75" hidden="false" customHeight="false" outlineLevel="0" collapsed="false">
      <c r="A109" s="104" t="n">
        <v>25</v>
      </c>
      <c r="B109" s="19" t="n">
        <v>74</v>
      </c>
      <c r="C109" s="32" t="s">
        <v>235</v>
      </c>
      <c r="D109" s="32" t="s">
        <v>236</v>
      </c>
      <c r="E109" s="32"/>
      <c r="F109" s="32" t="s">
        <v>237</v>
      </c>
      <c r="G109" s="32" t="n">
        <v>1966</v>
      </c>
      <c r="H109" s="32"/>
      <c r="I109" s="19" t="s">
        <v>69</v>
      </c>
      <c r="J109" s="19" t="n">
        <v>1</v>
      </c>
      <c r="K109" s="32" t="s">
        <v>288</v>
      </c>
      <c r="L109" s="19"/>
      <c r="M109" s="19"/>
      <c r="N109" s="19"/>
      <c r="O109" s="19"/>
      <c r="P109" s="19"/>
      <c r="Q109" s="19" t="n">
        <v>2</v>
      </c>
      <c r="R109" s="19" t="n">
        <v>2</v>
      </c>
      <c r="S109" s="19" t="n">
        <v>2</v>
      </c>
      <c r="T109" s="19"/>
      <c r="U109" s="19" t="n">
        <v>0</v>
      </c>
      <c r="V109" s="35" t="n">
        <v>0</v>
      </c>
      <c r="W109" s="35" t="n">
        <v>402</v>
      </c>
      <c r="X109" s="35" t="n">
        <v>450</v>
      </c>
      <c r="Y109" s="22" t="n">
        <v>852</v>
      </c>
      <c r="Z109" s="35" t="n">
        <v>0</v>
      </c>
      <c r="AA109" s="35"/>
      <c r="AB109" s="35" t="n">
        <v>300</v>
      </c>
      <c r="AC109" s="35" t="n">
        <v>310</v>
      </c>
      <c r="AD109" s="35" t="n">
        <v>0</v>
      </c>
      <c r="AE109" s="80" t="n">
        <v>21.177</v>
      </c>
      <c r="AF109" s="75" t="n">
        <v>6.18</v>
      </c>
      <c r="AG109" s="22" t="n">
        <v>11</v>
      </c>
      <c r="AH109" s="22" t="n">
        <v>13</v>
      </c>
      <c r="AI109" s="81" t="n">
        <v>25.34</v>
      </c>
      <c r="AJ109" s="22" t="n">
        <v>11</v>
      </c>
      <c r="AK109" s="22" t="n">
        <v>27</v>
      </c>
      <c r="AL109" s="81" t="n">
        <v>22.98</v>
      </c>
      <c r="AM109" s="82" t="n">
        <v>9.685</v>
      </c>
      <c r="AN109" s="75" t="n">
        <v>0.31</v>
      </c>
      <c r="AO109" s="22"/>
      <c r="AP109" s="22"/>
      <c r="AQ109" s="81"/>
      <c r="AR109" s="22"/>
      <c r="AS109" s="22"/>
      <c r="AT109" s="81"/>
      <c r="AU109" s="83" t="n">
        <v>782.7</v>
      </c>
      <c r="AV109" s="84" t="n">
        <v>701.94</v>
      </c>
      <c r="AW109" s="75" t="n">
        <v>45.03</v>
      </c>
      <c r="AX109" s="78" t="n">
        <v>-23.6999999999999</v>
      </c>
      <c r="AY109" s="78" t="n">
        <v>25.1400000000001</v>
      </c>
      <c r="AZ109" s="75" t="n">
        <v>39.5</v>
      </c>
      <c r="BA109" s="75" t="n">
        <v>91.02</v>
      </c>
    </row>
    <row r="110" customFormat="false" ht="12.75" hidden="false" customHeight="false" outlineLevel="0" collapsed="false">
      <c r="A110" s="104" t="n">
        <v>26</v>
      </c>
      <c r="B110" s="19" t="n">
        <v>56</v>
      </c>
      <c r="C110" s="32" t="s">
        <v>238</v>
      </c>
      <c r="D110" s="32" t="s">
        <v>239</v>
      </c>
      <c r="E110" s="32" t="s">
        <v>198</v>
      </c>
      <c r="F110" s="32" t="s">
        <v>180</v>
      </c>
      <c r="G110" s="32" t="n">
        <v>1964</v>
      </c>
      <c r="H110" s="32"/>
      <c r="I110" s="19" t="s">
        <v>69</v>
      </c>
      <c r="J110" s="19" t="n">
        <v>1</v>
      </c>
      <c r="K110" s="32" t="s">
        <v>288</v>
      </c>
      <c r="L110" s="19" t="n">
        <v>0</v>
      </c>
      <c r="M110" s="19"/>
      <c r="N110" s="19"/>
      <c r="O110" s="19"/>
      <c r="P110" s="19"/>
      <c r="Q110" s="19" t="n">
        <v>2</v>
      </c>
      <c r="R110" s="19" t="n">
        <v>2</v>
      </c>
      <c r="S110" s="19" t="n">
        <v>2</v>
      </c>
      <c r="T110" s="19" t="n">
        <v>2</v>
      </c>
      <c r="U110" s="19" t="n">
        <v>2</v>
      </c>
      <c r="V110" s="35" t="n">
        <v>500</v>
      </c>
      <c r="W110" s="35" t="n">
        <v>600</v>
      </c>
      <c r="X110" s="35" t="n">
        <v>450</v>
      </c>
      <c r="Y110" s="22" t="n">
        <v>1550</v>
      </c>
      <c r="Z110" s="35" t="n">
        <v>120</v>
      </c>
      <c r="AA110" s="35"/>
      <c r="AB110" s="35" t="n">
        <v>300</v>
      </c>
      <c r="AC110" s="35" t="n">
        <v>310</v>
      </c>
      <c r="AD110" s="35" t="n">
        <v>460</v>
      </c>
      <c r="AE110" s="80" t="n">
        <v>16.245</v>
      </c>
      <c r="AF110" s="75" t="n">
        <v>1.25</v>
      </c>
      <c r="AG110" s="22" t="n">
        <v>10</v>
      </c>
      <c r="AH110" s="22" t="n">
        <v>59</v>
      </c>
      <c r="AI110" s="81" t="n">
        <v>10.65</v>
      </c>
      <c r="AJ110" s="22" t="n">
        <v>11</v>
      </c>
      <c r="AK110" s="22" t="n">
        <v>18</v>
      </c>
      <c r="AL110" s="81" t="n">
        <v>8.54</v>
      </c>
      <c r="AM110" s="82" t="n">
        <v>7.827</v>
      </c>
      <c r="AN110" s="75" t="n">
        <v>2.17</v>
      </c>
      <c r="AO110" s="22"/>
      <c r="AP110" s="22"/>
      <c r="AQ110" s="81"/>
      <c r="AR110" s="22"/>
      <c r="AS110" s="22"/>
      <c r="AT110" s="81"/>
      <c r="AU110" s="83" t="n">
        <v>1137.93</v>
      </c>
      <c r="AV110" s="84" t="n">
        <v>867.06</v>
      </c>
      <c r="AW110" s="75" t="n">
        <v>87.99</v>
      </c>
      <c r="AX110" s="78" t="n">
        <v>331.53</v>
      </c>
      <c r="AY110" s="78" t="n">
        <v>190.26</v>
      </c>
      <c r="AZ110" s="75" t="n">
        <v>0</v>
      </c>
      <c r="BA110" s="75" t="n">
        <v>91.41</v>
      </c>
    </row>
    <row r="111" customFormat="false" ht="12.75" hidden="false" customHeight="false" outlineLevel="0" collapsed="false">
      <c r="A111" s="104" t="n">
        <v>27</v>
      </c>
      <c r="B111" s="19" t="n">
        <v>26</v>
      </c>
      <c r="C111" s="32" t="s">
        <v>283</v>
      </c>
      <c r="D111" s="32" t="s">
        <v>284</v>
      </c>
      <c r="E111" s="32" t="s">
        <v>281</v>
      </c>
      <c r="F111" s="32" t="s">
        <v>285</v>
      </c>
      <c r="G111" s="32" t="n">
        <v>1977</v>
      </c>
      <c r="H111" s="32"/>
      <c r="I111" s="19" t="s">
        <v>69</v>
      </c>
      <c r="J111" s="19"/>
      <c r="K111" s="32"/>
      <c r="L111" s="19" t="n">
        <v>2</v>
      </c>
      <c r="M111" s="19" t="n">
        <v>2</v>
      </c>
      <c r="N111" s="19"/>
      <c r="O111" s="19"/>
      <c r="P111" s="19"/>
      <c r="Q111" s="19" t="n">
        <v>2</v>
      </c>
      <c r="R111" s="19" t="n">
        <v>2</v>
      </c>
      <c r="S111" s="19" t="n">
        <v>2</v>
      </c>
      <c r="T111" s="19" t="n">
        <v>2</v>
      </c>
      <c r="U111" s="19" t="n">
        <v>2</v>
      </c>
      <c r="V111" s="35" t="n">
        <v>1000</v>
      </c>
      <c r="W111" s="35" t="n">
        <v>600</v>
      </c>
      <c r="X111" s="35" t="n">
        <v>450</v>
      </c>
      <c r="Y111" s="22" t="n">
        <v>2050</v>
      </c>
      <c r="Z111" s="35"/>
      <c r="AA111" s="35"/>
      <c r="AB111" s="35"/>
      <c r="AC111" s="35" t="n">
        <v>310</v>
      </c>
      <c r="AD111" s="35"/>
      <c r="AE111" s="80" t="n">
        <v>30.857</v>
      </c>
      <c r="AF111" s="75" t="n">
        <v>15.86</v>
      </c>
      <c r="AG111" s="22" t="n">
        <v>10</v>
      </c>
      <c r="AH111" s="22" t="n">
        <v>41</v>
      </c>
      <c r="AI111" s="81" t="n">
        <v>45.48</v>
      </c>
      <c r="AJ111" s="22" t="n">
        <v>10</v>
      </c>
      <c r="AK111" s="22" t="n">
        <v>54</v>
      </c>
      <c r="AL111" s="81" t="n">
        <v>50.82</v>
      </c>
      <c r="AM111" s="82" t="n">
        <v>9.759</v>
      </c>
      <c r="AN111" s="75" t="n">
        <v>0.24</v>
      </c>
      <c r="AO111" s="22"/>
      <c r="AP111" s="22"/>
      <c r="AQ111" s="81"/>
      <c r="AR111" s="22"/>
      <c r="AS111" s="22"/>
      <c r="AT111" s="81"/>
      <c r="AU111" s="83" t="n">
        <v>784.94</v>
      </c>
      <c r="AV111" s="84" t="n">
        <v>699.79</v>
      </c>
      <c r="AW111" s="75" t="n">
        <v>41</v>
      </c>
      <c r="AX111" s="78" t="n">
        <v>-21.4599999999999</v>
      </c>
      <c r="AY111" s="78" t="n">
        <v>22.99</v>
      </c>
      <c r="AZ111" s="75" t="n">
        <v>35.77</v>
      </c>
      <c r="BA111" s="75" t="n">
        <v>92.87</v>
      </c>
    </row>
    <row r="112" customFormat="false" ht="12.75" hidden="false" customHeight="false" outlineLevel="0" collapsed="false">
      <c r="A112" s="104" t="n">
        <v>28</v>
      </c>
      <c r="B112" s="19" t="n">
        <v>78</v>
      </c>
      <c r="C112" s="32" t="s">
        <v>240</v>
      </c>
      <c r="D112" s="32" t="s">
        <v>241</v>
      </c>
      <c r="E112" s="32" t="s">
        <v>227</v>
      </c>
      <c r="F112" s="32" t="s">
        <v>242</v>
      </c>
      <c r="G112" s="32" t="n">
        <v>1972</v>
      </c>
      <c r="H112" s="32"/>
      <c r="I112" s="19" t="s">
        <v>69</v>
      </c>
      <c r="J112" s="19" t="n">
        <v>1</v>
      </c>
      <c r="K112" s="32" t="s">
        <v>288</v>
      </c>
      <c r="L112" s="19" t="n">
        <v>0</v>
      </c>
      <c r="M112" s="19"/>
      <c r="N112" s="19"/>
      <c r="O112" s="19"/>
      <c r="P112" s="19"/>
      <c r="Q112" s="19" t="n">
        <v>2</v>
      </c>
      <c r="R112" s="19" t="n">
        <v>2</v>
      </c>
      <c r="S112" s="19" t="n">
        <v>2</v>
      </c>
      <c r="T112" s="19"/>
      <c r="U112" s="19" t="n">
        <v>0</v>
      </c>
      <c r="V112" s="35" t="n">
        <v>0</v>
      </c>
      <c r="W112" s="35" t="n">
        <v>402</v>
      </c>
      <c r="X112" s="35" t="n">
        <v>450</v>
      </c>
      <c r="Y112" s="22" t="n">
        <v>852</v>
      </c>
      <c r="Z112" s="35" t="n">
        <v>0</v>
      </c>
      <c r="AA112" s="35"/>
      <c r="AB112" s="35" t="n">
        <v>300</v>
      </c>
      <c r="AC112" s="35" t="n">
        <v>310</v>
      </c>
      <c r="AD112" s="35" t="n">
        <v>0</v>
      </c>
      <c r="AE112" s="80" t="n">
        <v>11.513</v>
      </c>
      <c r="AF112" s="75" t="n">
        <v>3.49</v>
      </c>
      <c r="AG112" s="22" t="n">
        <v>11</v>
      </c>
      <c r="AH112" s="22" t="n">
        <v>18</v>
      </c>
      <c r="AI112" s="81" t="n">
        <v>40.66</v>
      </c>
      <c r="AJ112" s="22" t="n">
        <v>11</v>
      </c>
      <c r="AK112" s="22" t="n">
        <v>34</v>
      </c>
      <c r="AL112" s="81" t="n">
        <v>22.71</v>
      </c>
      <c r="AM112" s="82" t="n">
        <v>7.3</v>
      </c>
      <c r="AN112" s="75" t="n">
        <v>2.7</v>
      </c>
      <c r="AO112" s="22"/>
      <c r="AP112" s="22"/>
      <c r="AQ112" s="81"/>
      <c r="AR112" s="22"/>
      <c r="AS112" s="22"/>
      <c r="AT112" s="81"/>
      <c r="AU112" s="83" t="n">
        <v>941.81</v>
      </c>
      <c r="AV112" s="84" t="n">
        <v>693.78</v>
      </c>
      <c r="AW112" s="75" t="n">
        <v>96.67</v>
      </c>
      <c r="AX112" s="78" t="n">
        <v>135.41</v>
      </c>
      <c r="AY112" s="78" t="n">
        <v>16.98</v>
      </c>
      <c r="AZ112" s="75" t="n">
        <v>0</v>
      </c>
      <c r="BA112" s="75" t="n">
        <v>102.86</v>
      </c>
    </row>
    <row r="113" customFormat="false" ht="12.75" hidden="false" customHeight="false" outlineLevel="0" collapsed="false">
      <c r="A113" s="104" t="n">
        <v>29</v>
      </c>
      <c r="B113" s="19" t="n">
        <v>19</v>
      </c>
      <c r="C113" s="32" t="s">
        <v>243</v>
      </c>
      <c r="D113" s="32" t="s">
        <v>244</v>
      </c>
      <c r="E113" s="32" t="s">
        <v>245</v>
      </c>
      <c r="F113" s="32" t="s">
        <v>246</v>
      </c>
      <c r="G113" s="32" t="n">
        <v>1960</v>
      </c>
      <c r="H113" s="32"/>
      <c r="I113" s="19" t="s">
        <v>69</v>
      </c>
      <c r="J113" s="19" t="n">
        <v>1</v>
      </c>
      <c r="K113" s="32" t="s">
        <v>288</v>
      </c>
      <c r="L113" s="19" t="n">
        <v>2</v>
      </c>
      <c r="M113" s="19" t="n">
        <v>2</v>
      </c>
      <c r="N113" s="19"/>
      <c r="O113" s="19"/>
      <c r="P113" s="19"/>
      <c r="Q113" s="19" t="n">
        <v>2</v>
      </c>
      <c r="R113" s="19" t="n">
        <v>2</v>
      </c>
      <c r="S113" s="19" t="n">
        <v>2</v>
      </c>
      <c r="T113" s="19" t="n">
        <v>2</v>
      </c>
      <c r="U113" s="19" t="n">
        <v>2</v>
      </c>
      <c r="V113" s="35" t="n">
        <v>1000</v>
      </c>
      <c r="W113" s="35" t="n">
        <v>402</v>
      </c>
      <c r="X113" s="35" t="n">
        <v>450</v>
      </c>
      <c r="Y113" s="22" t="n">
        <v>1852</v>
      </c>
      <c r="Z113" s="35" t="n">
        <v>270</v>
      </c>
      <c r="AA113" s="35"/>
      <c r="AB113" s="35" t="n">
        <v>300</v>
      </c>
      <c r="AC113" s="35" t="n">
        <v>310</v>
      </c>
      <c r="AD113" s="35" t="n">
        <v>920</v>
      </c>
      <c r="AE113" s="80" t="n">
        <v>18.691</v>
      </c>
      <c r="AF113" s="75" t="n">
        <v>3.69</v>
      </c>
      <c r="AG113" s="22" t="n">
        <v>10</v>
      </c>
      <c r="AH113" s="22" t="n">
        <v>25</v>
      </c>
      <c r="AI113" s="81" t="n">
        <v>46.17</v>
      </c>
      <c r="AJ113" s="22" t="n">
        <v>10</v>
      </c>
      <c r="AK113" s="22" t="n">
        <v>40</v>
      </c>
      <c r="AL113" s="81" t="n">
        <v>6.26</v>
      </c>
      <c r="AM113" s="82" t="n">
        <v>10.281</v>
      </c>
      <c r="AN113" s="75" t="n">
        <v>0.279999999999999</v>
      </c>
      <c r="AO113" s="22"/>
      <c r="AP113" s="22"/>
      <c r="AQ113" s="81"/>
      <c r="AR113" s="22"/>
      <c r="AS113" s="22"/>
      <c r="AT113" s="81"/>
      <c r="AU113" s="83" t="n">
        <v>859.71</v>
      </c>
      <c r="AV113" s="84" t="n">
        <v>835.43</v>
      </c>
      <c r="AW113" s="75" t="n">
        <v>113.89</v>
      </c>
      <c r="AX113" s="78" t="n">
        <v>53.3100000000001</v>
      </c>
      <c r="AY113" s="78" t="n">
        <v>158.63</v>
      </c>
      <c r="AZ113" s="75" t="n">
        <v>0</v>
      </c>
      <c r="BA113" s="75" t="n">
        <v>117.86</v>
      </c>
    </row>
    <row r="114" customFormat="false" ht="12.75" hidden="false" customHeight="false" outlineLevel="0" collapsed="false">
      <c r="A114" s="104" t="n">
        <v>30</v>
      </c>
      <c r="B114" s="19" t="n">
        <v>20</v>
      </c>
      <c r="C114" s="32" t="s">
        <v>247</v>
      </c>
      <c r="D114" s="32" t="s">
        <v>248</v>
      </c>
      <c r="E114" s="32" t="s">
        <v>245</v>
      </c>
      <c r="F114" s="32" t="s">
        <v>246</v>
      </c>
      <c r="G114" s="32" t="n">
        <v>1960</v>
      </c>
      <c r="H114" s="32"/>
      <c r="I114" s="19" t="s">
        <v>69</v>
      </c>
      <c r="J114" s="19" t="n">
        <v>1</v>
      </c>
      <c r="K114" s="32" t="s">
        <v>288</v>
      </c>
      <c r="L114" s="19" t="n">
        <v>0</v>
      </c>
      <c r="M114" s="19" t="n">
        <v>0</v>
      </c>
      <c r="N114" s="19"/>
      <c r="O114" s="19"/>
      <c r="P114" s="19"/>
      <c r="Q114" s="19" t="n">
        <v>2</v>
      </c>
      <c r="R114" s="19" t="n">
        <v>2</v>
      </c>
      <c r="S114" s="19" t="n">
        <v>2</v>
      </c>
      <c r="T114" s="19" t="n">
        <v>2</v>
      </c>
      <c r="U114" s="19" t="n">
        <v>2</v>
      </c>
      <c r="V114" s="35" t="n">
        <v>500</v>
      </c>
      <c r="W114" s="35" t="n">
        <v>402</v>
      </c>
      <c r="X114" s="35" t="n">
        <v>450</v>
      </c>
      <c r="Y114" s="22" t="n">
        <v>1352</v>
      </c>
      <c r="Z114" s="35" t="n">
        <v>120</v>
      </c>
      <c r="AA114" s="35"/>
      <c r="AB114" s="35" t="n">
        <v>300</v>
      </c>
      <c r="AC114" s="35" t="n">
        <v>310</v>
      </c>
      <c r="AD114" s="35" t="n">
        <v>460</v>
      </c>
      <c r="AE114" s="80" t="n">
        <v>18.301</v>
      </c>
      <c r="AF114" s="75" t="n">
        <v>3.3</v>
      </c>
      <c r="AG114" s="22" t="n">
        <v>10</v>
      </c>
      <c r="AH114" s="22" t="n">
        <v>26</v>
      </c>
      <c r="AI114" s="81" t="n">
        <v>20.85</v>
      </c>
      <c r="AJ114" s="22" t="n">
        <v>10</v>
      </c>
      <c r="AK114" s="22" t="n">
        <v>40</v>
      </c>
      <c r="AL114" s="81" t="n">
        <v>11.39</v>
      </c>
      <c r="AM114" s="82" t="n">
        <v>11.352</v>
      </c>
      <c r="AN114" s="75" t="n">
        <v>1.35</v>
      </c>
      <c r="AO114" s="22"/>
      <c r="AP114" s="22"/>
      <c r="AQ114" s="81"/>
      <c r="AR114" s="22"/>
      <c r="AS114" s="22"/>
      <c r="AT114" s="81"/>
      <c r="AU114" s="83" t="n">
        <v>830.16</v>
      </c>
      <c r="AV114" s="84" t="n">
        <v>812.91</v>
      </c>
      <c r="AW114" s="75" t="n">
        <v>116.17</v>
      </c>
      <c r="AX114" s="78" t="n">
        <v>23.76</v>
      </c>
      <c r="AY114" s="78" t="n">
        <v>136.11</v>
      </c>
      <c r="AZ114" s="75" t="n">
        <v>0</v>
      </c>
      <c r="BA114" s="75" t="n">
        <v>120.82</v>
      </c>
    </row>
    <row r="115" customFormat="false" ht="12.75" hidden="false" customHeight="false" outlineLevel="0" collapsed="false">
      <c r="A115" s="104" t="n">
        <v>31</v>
      </c>
      <c r="B115" s="19" t="n">
        <v>46</v>
      </c>
      <c r="C115" s="32" t="s">
        <v>166</v>
      </c>
      <c r="D115" s="32" t="s">
        <v>167</v>
      </c>
      <c r="E115" s="32" t="s">
        <v>168</v>
      </c>
      <c r="F115" s="32" t="s">
        <v>169</v>
      </c>
      <c r="G115" s="32" t="n">
        <v>1978</v>
      </c>
      <c r="H115" s="32"/>
      <c r="I115" s="19" t="s">
        <v>69</v>
      </c>
      <c r="J115" s="19" t="n">
        <v>1</v>
      </c>
      <c r="K115" s="32" t="s">
        <v>288</v>
      </c>
      <c r="L115" s="19" t="n">
        <v>0</v>
      </c>
      <c r="M115" s="19"/>
      <c r="N115" s="19"/>
      <c r="O115" s="19"/>
      <c r="P115" s="19"/>
      <c r="Q115" s="19" t="n">
        <v>1.5</v>
      </c>
      <c r="R115" s="19" t="n">
        <v>1.5</v>
      </c>
      <c r="S115" s="19" t="n">
        <v>1.5</v>
      </c>
      <c r="T115" s="19"/>
      <c r="U115" s="19"/>
      <c r="V115" s="35" t="n">
        <v>0</v>
      </c>
      <c r="W115" s="35" t="n">
        <v>600</v>
      </c>
      <c r="X115" s="35" t="n">
        <v>300</v>
      </c>
      <c r="Y115" s="22" t="n">
        <v>900</v>
      </c>
      <c r="Z115" s="35" t="n">
        <v>0</v>
      </c>
      <c r="AA115" s="35"/>
      <c r="AB115" s="35" t="n">
        <v>225</v>
      </c>
      <c r="AC115" s="35" t="n">
        <v>232.5</v>
      </c>
      <c r="AD115" s="35" t="n">
        <v>0</v>
      </c>
      <c r="AE115" s="80" t="n">
        <v>15.279</v>
      </c>
      <c r="AF115" s="75" t="n">
        <v>0.279999999999999</v>
      </c>
      <c r="AG115" s="22" t="n">
        <v>10</v>
      </c>
      <c r="AH115" s="22" t="n">
        <v>52</v>
      </c>
      <c r="AI115" s="81" t="n">
        <v>3.89</v>
      </c>
      <c r="AJ115" s="22" t="n">
        <v>11</v>
      </c>
      <c r="AK115" s="22" t="n">
        <v>5</v>
      </c>
      <c r="AL115" s="81" t="n">
        <v>58.25</v>
      </c>
      <c r="AM115" s="82" t="n">
        <v>10.266</v>
      </c>
      <c r="AN115" s="75" t="n">
        <v>0.27</v>
      </c>
      <c r="AO115" s="22"/>
      <c r="AP115" s="22"/>
      <c r="AQ115" s="81"/>
      <c r="AR115" s="22"/>
      <c r="AS115" s="22"/>
      <c r="AT115" s="81"/>
      <c r="AU115" s="83" t="n">
        <v>834.14</v>
      </c>
      <c r="AV115" s="84" t="n">
        <v>824.44</v>
      </c>
      <c r="AW115" s="75" t="n">
        <v>124.36</v>
      </c>
      <c r="AX115" s="78" t="n">
        <v>27.74</v>
      </c>
      <c r="AY115" s="78" t="n">
        <v>147.64</v>
      </c>
      <c r="AZ115" s="75" t="n">
        <v>0</v>
      </c>
      <c r="BA115" s="75" t="n">
        <v>124.91</v>
      </c>
    </row>
    <row r="116" customFormat="false" ht="12.75" hidden="false" customHeight="false" outlineLevel="0" collapsed="false">
      <c r="A116" s="104" t="n">
        <v>32</v>
      </c>
      <c r="B116" s="19" t="n">
        <v>43</v>
      </c>
      <c r="C116" s="32" t="s">
        <v>249</v>
      </c>
      <c r="D116" s="32" t="s">
        <v>250</v>
      </c>
      <c r="E116" s="32" t="s">
        <v>251</v>
      </c>
      <c r="F116" s="32" t="s">
        <v>252</v>
      </c>
      <c r="G116" s="32" t="n">
        <v>1977</v>
      </c>
      <c r="H116" s="32"/>
      <c r="I116" s="19" t="s">
        <v>69</v>
      </c>
      <c r="J116" s="19" t="n">
        <v>0</v>
      </c>
      <c r="K116" s="32" t="s">
        <v>290</v>
      </c>
      <c r="L116" s="19" t="n">
        <v>2</v>
      </c>
      <c r="M116" s="19" t="n">
        <v>2</v>
      </c>
      <c r="N116" s="19"/>
      <c r="O116" s="19"/>
      <c r="P116" s="19"/>
      <c r="Q116" s="19" t="n">
        <v>2</v>
      </c>
      <c r="R116" s="19" t="n">
        <v>2</v>
      </c>
      <c r="S116" s="19" t="n">
        <v>2</v>
      </c>
      <c r="T116" s="19" t="n">
        <v>2</v>
      </c>
      <c r="U116" s="19" t="n">
        <v>2</v>
      </c>
      <c r="V116" s="35" t="n">
        <v>1000</v>
      </c>
      <c r="W116" s="35" t="n">
        <v>600</v>
      </c>
      <c r="X116" s="35" t="n">
        <v>450</v>
      </c>
      <c r="Y116" s="22" t="n">
        <v>2050</v>
      </c>
      <c r="Z116" s="35" t="n">
        <v>270</v>
      </c>
      <c r="AA116" s="35"/>
      <c r="AB116" s="35" t="n">
        <v>300</v>
      </c>
      <c r="AC116" s="35" t="n">
        <v>310</v>
      </c>
      <c r="AD116" s="35" t="n">
        <v>920</v>
      </c>
      <c r="AE116" s="80" t="n">
        <v>15.421</v>
      </c>
      <c r="AF116" s="75" t="n">
        <v>0.42</v>
      </c>
      <c r="AG116" s="22" t="n">
        <v>10</v>
      </c>
      <c r="AH116" s="22" t="n">
        <v>47</v>
      </c>
      <c r="AI116" s="81" t="n">
        <v>39.58</v>
      </c>
      <c r="AJ116" s="22" t="n">
        <v>11</v>
      </c>
      <c r="AK116" s="22" t="n">
        <v>0</v>
      </c>
      <c r="AL116" s="81" t="n">
        <v>18.76</v>
      </c>
      <c r="AM116" s="82" t="n">
        <v>8.919</v>
      </c>
      <c r="AN116" s="75" t="n">
        <v>1.08</v>
      </c>
      <c r="AO116" s="22"/>
      <c r="AP116" s="22"/>
      <c r="AQ116" s="81"/>
      <c r="AR116" s="22"/>
      <c r="AS116" s="22"/>
      <c r="AT116" s="81"/>
      <c r="AU116" s="83" t="n">
        <v>760.34</v>
      </c>
      <c r="AV116" s="84" t="n">
        <v>686.2</v>
      </c>
      <c r="AW116" s="75" t="n">
        <v>48.06</v>
      </c>
      <c r="AX116" s="78" t="n">
        <v>-46.0599999999999</v>
      </c>
      <c r="AY116" s="78" t="n">
        <v>9.40000000000009</v>
      </c>
      <c r="AZ116" s="75" t="n">
        <v>76.76</v>
      </c>
      <c r="BA116" s="75" t="n">
        <v>126.32</v>
      </c>
    </row>
    <row r="117" customFormat="false" ht="12.75" hidden="false" customHeight="false" outlineLevel="0" collapsed="false">
      <c r="A117" s="104" t="n">
        <v>33</v>
      </c>
      <c r="B117" s="19" t="n">
        <v>21</v>
      </c>
      <c r="C117" s="32" t="s">
        <v>253</v>
      </c>
      <c r="D117" s="32" t="s">
        <v>254</v>
      </c>
      <c r="E117" s="32" t="s">
        <v>255</v>
      </c>
      <c r="F117" s="32" t="s">
        <v>256</v>
      </c>
      <c r="G117" s="32" t="n">
        <v>1960</v>
      </c>
      <c r="H117" s="32"/>
      <c r="I117" s="19" t="s">
        <v>69</v>
      </c>
      <c r="J117" s="19" t="n">
        <v>0</v>
      </c>
      <c r="K117" s="32"/>
      <c r="L117" s="19" t="n">
        <v>2</v>
      </c>
      <c r="M117" s="19" t="n">
        <v>2</v>
      </c>
      <c r="N117" s="19"/>
      <c r="O117" s="19"/>
      <c r="P117" s="19"/>
      <c r="Q117" s="19" t="n">
        <v>2</v>
      </c>
      <c r="R117" s="19" t="n">
        <v>2</v>
      </c>
      <c r="S117" s="19" t="n">
        <v>2</v>
      </c>
      <c r="T117" s="19" t="n">
        <v>2</v>
      </c>
      <c r="U117" s="19" t="n">
        <v>2</v>
      </c>
      <c r="V117" s="35" t="n">
        <v>1000</v>
      </c>
      <c r="W117" s="35" t="n">
        <v>600</v>
      </c>
      <c r="X117" s="35" t="n">
        <v>450</v>
      </c>
      <c r="Y117" s="22" t="n">
        <v>2050</v>
      </c>
      <c r="Z117" s="35" t="n">
        <v>270</v>
      </c>
      <c r="AA117" s="35"/>
      <c r="AB117" s="35" t="n">
        <v>300</v>
      </c>
      <c r="AC117" s="35" t="n">
        <v>310</v>
      </c>
      <c r="AD117" s="35" t="n">
        <v>920</v>
      </c>
      <c r="AE117" s="80" t="n">
        <v>15.811</v>
      </c>
      <c r="AF117" s="75" t="n">
        <v>0.810000000000001</v>
      </c>
      <c r="AG117" s="22" t="n">
        <v>10</v>
      </c>
      <c r="AH117" s="22" t="n">
        <v>24</v>
      </c>
      <c r="AI117" s="81" t="n">
        <v>40.45</v>
      </c>
      <c r="AJ117" s="22" t="n">
        <v>10</v>
      </c>
      <c r="AK117" s="22" t="n">
        <v>39</v>
      </c>
      <c r="AL117" s="81" t="n">
        <v>56.39</v>
      </c>
      <c r="AM117" s="82" t="n">
        <v>9.882</v>
      </c>
      <c r="AN117" s="75" t="n">
        <v>0.119999999999999</v>
      </c>
      <c r="AO117" s="22"/>
      <c r="AP117" s="22"/>
      <c r="AQ117" s="81"/>
      <c r="AR117" s="22"/>
      <c r="AS117" s="22"/>
      <c r="AT117" s="81"/>
      <c r="AU117" s="83" t="n">
        <v>915.83</v>
      </c>
      <c r="AV117" s="84" t="n">
        <v>896.44</v>
      </c>
      <c r="AW117" s="75" t="n">
        <v>127.8</v>
      </c>
      <c r="AX117" s="78" t="n">
        <v>109.43</v>
      </c>
      <c r="AY117" s="78" t="n">
        <v>219.64</v>
      </c>
      <c r="AZ117" s="75" t="n">
        <v>0</v>
      </c>
      <c r="BA117" s="75" t="n">
        <v>128.73</v>
      </c>
    </row>
    <row r="118" customFormat="false" ht="12.75" hidden="false" customHeight="false" outlineLevel="0" collapsed="false">
      <c r="A118" s="104" t="n">
        <v>34</v>
      </c>
      <c r="B118" s="19" t="n">
        <v>42</v>
      </c>
      <c r="C118" s="32" t="s">
        <v>153</v>
      </c>
      <c r="D118" s="32"/>
      <c r="E118" s="32" t="s">
        <v>131</v>
      </c>
      <c r="F118" s="32" t="s">
        <v>154</v>
      </c>
      <c r="G118" s="32" t="n">
        <v>1970</v>
      </c>
      <c r="H118" s="32"/>
      <c r="I118" s="19" t="s">
        <v>69</v>
      </c>
      <c r="J118" s="19" t="n">
        <v>1</v>
      </c>
      <c r="K118" s="32" t="s">
        <v>288</v>
      </c>
      <c r="L118" s="19" t="n">
        <v>1</v>
      </c>
      <c r="M118" s="19" t="n">
        <v>1</v>
      </c>
      <c r="N118" s="19"/>
      <c r="O118" s="19"/>
      <c r="P118" s="19"/>
      <c r="Q118" s="19" t="n">
        <v>1</v>
      </c>
      <c r="R118" s="19" t="n">
        <v>1</v>
      </c>
      <c r="S118" s="19" t="n">
        <v>1</v>
      </c>
      <c r="T118" s="19" t="n">
        <v>1</v>
      </c>
      <c r="U118" s="19" t="n">
        <v>1</v>
      </c>
      <c r="V118" s="35" t="n">
        <v>500</v>
      </c>
      <c r="W118" s="35" t="n">
        <v>402</v>
      </c>
      <c r="X118" s="35" t="n">
        <v>0</v>
      </c>
      <c r="Y118" s="22" t="n">
        <v>902</v>
      </c>
      <c r="Z118" s="35" t="n">
        <v>135</v>
      </c>
      <c r="AA118" s="35"/>
      <c r="AB118" s="35" t="n">
        <v>150</v>
      </c>
      <c r="AC118" s="35" t="n">
        <v>155</v>
      </c>
      <c r="AD118" s="35" t="n">
        <v>460</v>
      </c>
      <c r="AE118" s="80" t="n">
        <v>15.031</v>
      </c>
      <c r="AF118" s="75" t="n">
        <v>0.0299999999999994</v>
      </c>
      <c r="AG118" s="22" t="n">
        <v>10</v>
      </c>
      <c r="AH118" s="22" t="n">
        <v>46</v>
      </c>
      <c r="AI118" s="81" t="n">
        <v>39.66</v>
      </c>
      <c r="AJ118" s="22" t="n">
        <v>10</v>
      </c>
      <c r="AK118" s="22" t="n">
        <v>59</v>
      </c>
      <c r="AL118" s="81" t="n">
        <v>35.55</v>
      </c>
      <c r="AM118" s="82" t="n">
        <v>11.995</v>
      </c>
      <c r="AN118" s="75" t="n">
        <v>2</v>
      </c>
      <c r="AO118" s="22"/>
      <c r="AP118" s="22"/>
      <c r="AQ118" s="81"/>
      <c r="AR118" s="22"/>
      <c r="AS118" s="22"/>
      <c r="AT118" s="81"/>
      <c r="AU118" s="83" t="n">
        <v>775.69</v>
      </c>
      <c r="AV118" s="84" t="n">
        <v>633.32</v>
      </c>
      <c r="AW118" s="75" t="n">
        <v>17.71</v>
      </c>
      <c r="AX118" s="78" t="n">
        <v>-30.7099999999999</v>
      </c>
      <c r="AY118" s="78" t="n">
        <v>-43.4799999999999</v>
      </c>
      <c r="AZ118" s="75" t="n">
        <v>123.64</v>
      </c>
      <c r="BA118" s="75" t="n">
        <v>143.38</v>
      </c>
    </row>
    <row r="119" customFormat="false" ht="12.75" hidden="false" customHeight="false" outlineLevel="0" collapsed="false">
      <c r="A119" s="104" t="n">
        <v>35</v>
      </c>
      <c r="B119" s="19" t="n">
        <v>39</v>
      </c>
      <c r="C119" s="32" t="s">
        <v>157</v>
      </c>
      <c r="D119" s="32"/>
      <c r="E119" s="32" t="s">
        <v>131</v>
      </c>
      <c r="F119" s="32" t="s">
        <v>158</v>
      </c>
      <c r="G119" s="32" t="n">
        <v>1960</v>
      </c>
      <c r="H119" s="32"/>
      <c r="I119" s="19" t="s">
        <v>69</v>
      </c>
      <c r="J119" s="19" t="n">
        <v>1</v>
      </c>
      <c r="K119" s="32" t="s">
        <v>288</v>
      </c>
      <c r="L119" s="19" t="n">
        <v>1</v>
      </c>
      <c r="M119" s="19" t="n">
        <v>1</v>
      </c>
      <c r="N119" s="19"/>
      <c r="O119" s="19"/>
      <c r="P119" s="19"/>
      <c r="Q119" s="19" t="n">
        <v>1</v>
      </c>
      <c r="R119" s="19" t="n">
        <v>1</v>
      </c>
      <c r="S119" s="19" t="n">
        <v>1</v>
      </c>
      <c r="T119" s="19" t="n">
        <v>1</v>
      </c>
      <c r="U119" s="19" t="n">
        <v>1</v>
      </c>
      <c r="V119" s="35" t="n">
        <v>500</v>
      </c>
      <c r="W119" s="35" t="n">
        <v>402</v>
      </c>
      <c r="X119" s="35" t="n">
        <v>0</v>
      </c>
      <c r="Y119" s="22" t="n">
        <v>902</v>
      </c>
      <c r="Z119" s="35" t="n">
        <v>135</v>
      </c>
      <c r="AA119" s="35"/>
      <c r="AB119" s="35" t="n">
        <v>150</v>
      </c>
      <c r="AC119" s="35" t="n">
        <v>155</v>
      </c>
      <c r="AD119" s="35" t="n">
        <v>460</v>
      </c>
      <c r="AE119" s="80" t="n">
        <v>18.054</v>
      </c>
      <c r="AF119" s="75" t="n">
        <v>3.05</v>
      </c>
      <c r="AG119" s="22" t="n">
        <v>10</v>
      </c>
      <c r="AH119" s="22" t="n">
        <v>45</v>
      </c>
      <c r="AI119" s="81" t="n">
        <v>57.21</v>
      </c>
      <c r="AJ119" s="22" t="n">
        <v>10</v>
      </c>
      <c r="AK119" s="22" t="n">
        <v>58</v>
      </c>
      <c r="AL119" s="81" t="n">
        <v>7.48</v>
      </c>
      <c r="AM119" s="82" t="n">
        <v>9.07</v>
      </c>
      <c r="AN119" s="75" t="n">
        <v>0.93</v>
      </c>
      <c r="AO119" s="22"/>
      <c r="AP119" s="22"/>
      <c r="AQ119" s="81"/>
      <c r="AR119" s="22"/>
      <c r="AS119" s="22"/>
      <c r="AT119" s="81"/>
      <c r="AU119" s="83" t="n">
        <v>730</v>
      </c>
      <c r="AV119" s="84" t="n">
        <v>606.99</v>
      </c>
      <c r="AW119" s="75" t="n">
        <v>5.69</v>
      </c>
      <c r="AX119" s="78" t="n">
        <v>-76.4</v>
      </c>
      <c r="AY119" s="78" t="n">
        <v>-69.81</v>
      </c>
      <c r="AZ119" s="75" t="n">
        <v>243.68</v>
      </c>
      <c r="BA119" s="75" t="n">
        <v>253.35</v>
      </c>
    </row>
    <row r="123" customFormat="false" ht="26.25" hidden="false" customHeight="false" outlineLevel="0" collapsed="false">
      <c r="A123" s="103" t="s">
        <v>291</v>
      </c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</row>
    <row r="124" customFormat="false" ht="20.25" hidden="false" customHeight="false" outlineLevel="0" collapsed="false">
      <c r="A124" s="107" t="s">
        <v>297</v>
      </c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</row>
    <row r="125" customFormat="false" ht="25.5" hidden="false" customHeight="false" outlineLevel="0" collapsed="false">
      <c r="A125" s="19" t="s">
        <v>37</v>
      </c>
      <c r="B125" s="19" t="s">
        <v>2</v>
      </c>
      <c r="C125" s="19" t="s">
        <v>3</v>
      </c>
      <c r="D125" s="19" t="s">
        <v>4</v>
      </c>
      <c r="E125" s="19" t="s">
        <v>5</v>
      </c>
      <c r="F125" s="19" t="s">
        <v>6</v>
      </c>
      <c r="G125" s="19" t="s">
        <v>7</v>
      </c>
      <c r="H125" s="19" t="s">
        <v>293</v>
      </c>
      <c r="I125" s="19" t="s">
        <v>8</v>
      </c>
      <c r="J125" s="19" t="s">
        <v>9</v>
      </c>
      <c r="K125" s="19" t="s">
        <v>10</v>
      </c>
      <c r="L125" s="19" t="s">
        <v>11</v>
      </c>
      <c r="M125" s="19" t="s">
        <v>12</v>
      </c>
      <c r="N125" s="19" t="s">
        <v>13</v>
      </c>
      <c r="O125" s="19" t="s">
        <v>14</v>
      </c>
      <c r="P125" s="19" t="s">
        <v>15</v>
      </c>
      <c r="Q125" s="19" t="s">
        <v>16</v>
      </c>
      <c r="R125" s="19" t="s">
        <v>17</v>
      </c>
      <c r="S125" s="19" t="s">
        <v>11</v>
      </c>
      <c r="T125" s="19" t="s">
        <v>12</v>
      </c>
      <c r="U125" s="19" t="s">
        <v>15</v>
      </c>
      <c r="V125" s="22" t="s">
        <v>12</v>
      </c>
      <c r="W125" s="22" t="s">
        <v>18</v>
      </c>
      <c r="X125" s="23" t="s">
        <v>19</v>
      </c>
      <c r="Y125" s="24" t="s">
        <v>20</v>
      </c>
      <c r="Z125" s="24" t="s">
        <v>21</v>
      </c>
      <c r="AA125" s="24" t="s">
        <v>21</v>
      </c>
      <c r="AB125" s="24" t="s">
        <v>21</v>
      </c>
      <c r="AC125" s="24" t="s">
        <v>21</v>
      </c>
      <c r="AD125" s="22" t="s">
        <v>12</v>
      </c>
      <c r="AE125" s="80" t="s">
        <v>22</v>
      </c>
      <c r="AF125" s="75" t="s">
        <v>23</v>
      </c>
      <c r="AG125" s="76" t="s">
        <v>24</v>
      </c>
      <c r="AH125" s="76"/>
      <c r="AI125" s="76"/>
      <c r="AJ125" s="77" t="s">
        <v>25</v>
      </c>
      <c r="AK125" s="77"/>
      <c r="AL125" s="77"/>
      <c r="AM125" s="74" t="s">
        <v>26</v>
      </c>
      <c r="AN125" s="75" t="s">
        <v>27</v>
      </c>
      <c r="AO125" s="76" t="s">
        <v>28</v>
      </c>
      <c r="AP125" s="76"/>
      <c r="AQ125" s="76"/>
      <c r="AR125" s="76" t="s">
        <v>29</v>
      </c>
      <c r="AS125" s="76"/>
      <c r="AT125" s="76"/>
      <c r="AU125" s="78" t="s">
        <v>32</v>
      </c>
      <c r="AV125" s="78" t="s">
        <v>32</v>
      </c>
      <c r="AW125" s="75" t="s">
        <v>32</v>
      </c>
      <c r="AX125" s="32" t="s">
        <v>33</v>
      </c>
      <c r="AY125" s="32" t="s">
        <v>33</v>
      </c>
      <c r="AZ125" s="75" t="s">
        <v>294</v>
      </c>
      <c r="BA125" s="75" t="s">
        <v>35</v>
      </c>
    </row>
    <row r="126" customFormat="false" ht="12.75" hidden="false" customHeight="false" outlineLevel="0" collapsed="false">
      <c r="A126" s="104"/>
      <c r="B126" s="19" t="s">
        <v>38</v>
      </c>
      <c r="C126" s="32"/>
      <c r="D126" s="32"/>
      <c r="E126" s="32"/>
      <c r="F126" s="19" t="s">
        <v>39</v>
      </c>
      <c r="G126" s="19" t="s">
        <v>40</v>
      </c>
      <c r="H126" s="19"/>
      <c r="I126" s="19"/>
      <c r="J126" s="19"/>
      <c r="K126" s="32"/>
      <c r="L126" s="19" t="s">
        <v>41</v>
      </c>
      <c r="M126" s="19" t="s">
        <v>42</v>
      </c>
      <c r="N126" s="19"/>
      <c r="O126" s="19"/>
      <c r="P126" s="19" t="s">
        <v>43</v>
      </c>
      <c r="Q126" s="19"/>
      <c r="R126" s="19" t="s">
        <v>43</v>
      </c>
      <c r="S126" s="19" t="s">
        <v>43</v>
      </c>
      <c r="T126" s="19" t="s">
        <v>44</v>
      </c>
      <c r="U126" s="19" t="s">
        <v>45</v>
      </c>
      <c r="V126" s="22" t="s">
        <v>46</v>
      </c>
      <c r="W126" s="22" t="s">
        <v>46</v>
      </c>
      <c r="X126" s="22" t="s">
        <v>46</v>
      </c>
      <c r="Y126" s="19" t="s">
        <v>46</v>
      </c>
      <c r="Z126" s="19" t="s">
        <v>13</v>
      </c>
      <c r="AA126" s="19" t="s">
        <v>14</v>
      </c>
      <c r="AB126" s="19" t="s">
        <v>47</v>
      </c>
      <c r="AC126" s="19" t="s">
        <v>48</v>
      </c>
      <c r="AD126" s="22" t="s">
        <v>46</v>
      </c>
      <c r="AE126" s="80" t="s">
        <v>49</v>
      </c>
      <c r="AF126" s="75" t="s">
        <v>50</v>
      </c>
      <c r="AG126" s="22" t="s">
        <v>51</v>
      </c>
      <c r="AH126" s="22"/>
      <c r="AI126" s="22"/>
      <c r="AJ126" s="22" t="s">
        <v>52</v>
      </c>
      <c r="AK126" s="22"/>
      <c r="AL126" s="22"/>
      <c r="AM126" s="74" t="s">
        <v>53</v>
      </c>
      <c r="AN126" s="75" t="s">
        <v>50</v>
      </c>
      <c r="AO126" s="22" t="s">
        <v>51</v>
      </c>
      <c r="AP126" s="22"/>
      <c r="AQ126" s="22"/>
      <c r="AR126" s="22" t="s">
        <v>52</v>
      </c>
      <c r="AS126" s="22"/>
      <c r="AT126" s="22"/>
      <c r="AU126" s="79" t="s">
        <v>287</v>
      </c>
      <c r="AV126" s="79" t="s">
        <v>287</v>
      </c>
      <c r="AW126" s="75" t="s">
        <v>50</v>
      </c>
      <c r="AX126" s="32" t="s">
        <v>55</v>
      </c>
      <c r="AY126" s="32" t="s">
        <v>56</v>
      </c>
      <c r="AZ126" s="75" t="s">
        <v>50</v>
      </c>
      <c r="BA126" s="75" t="s">
        <v>50</v>
      </c>
    </row>
    <row r="127" customFormat="false" ht="12.75" hidden="false" customHeight="false" outlineLevel="0" collapsed="false">
      <c r="A127" s="104"/>
      <c r="B127" s="19"/>
      <c r="C127" s="32"/>
      <c r="D127" s="32"/>
      <c r="E127" s="32"/>
      <c r="F127" s="19"/>
      <c r="G127" s="19"/>
      <c r="H127" s="19"/>
      <c r="I127" s="19"/>
      <c r="J127" s="19"/>
      <c r="K127" s="32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22"/>
      <c r="W127" s="22"/>
      <c r="X127" s="22"/>
      <c r="Y127" s="19"/>
      <c r="Z127" s="19"/>
      <c r="AA127" s="19"/>
      <c r="AB127" s="19"/>
      <c r="AC127" s="19"/>
      <c r="AD127" s="22"/>
      <c r="AE127" s="80"/>
      <c r="AF127" s="75"/>
      <c r="AG127" s="22"/>
      <c r="AH127" s="22"/>
      <c r="AI127" s="22"/>
      <c r="AJ127" s="22"/>
      <c r="AK127" s="22"/>
      <c r="AL127" s="22"/>
      <c r="AM127" s="74"/>
      <c r="AN127" s="75"/>
      <c r="AO127" s="22"/>
      <c r="AP127" s="22"/>
      <c r="AQ127" s="22"/>
      <c r="AR127" s="22"/>
      <c r="AS127" s="22"/>
      <c r="AT127" s="22"/>
      <c r="AU127" s="78" t="s">
        <v>54</v>
      </c>
      <c r="AV127" s="78" t="s">
        <v>54</v>
      </c>
      <c r="AW127" s="75"/>
      <c r="AX127" s="32"/>
      <c r="AY127" s="32"/>
      <c r="AZ127" s="75"/>
      <c r="BA127" s="75"/>
    </row>
    <row r="128" customFormat="false" ht="12.75" hidden="false" customHeight="false" outlineLevel="0" collapsed="false">
      <c r="A128" s="104" t="n">
        <v>1</v>
      </c>
      <c r="B128" s="19" t="n">
        <v>35</v>
      </c>
      <c r="C128" s="32" t="s">
        <v>108</v>
      </c>
      <c r="D128" s="32"/>
      <c r="E128" s="32"/>
      <c r="F128" s="32" t="s">
        <v>109</v>
      </c>
      <c r="G128" s="32" t="n">
        <v>1945</v>
      </c>
      <c r="H128" s="32"/>
      <c r="I128" s="19" t="s">
        <v>110</v>
      </c>
      <c r="J128" s="19" t="n">
        <v>0</v>
      </c>
      <c r="K128" s="32" t="s">
        <v>290</v>
      </c>
      <c r="L128" s="19" t="n">
        <v>1</v>
      </c>
      <c r="M128" s="19" t="n">
        <v>1</v>
      </c>
      <c r="N128" s="19"/>
      <c r="O128" s="19"/>
      <c r="P128" s="19"/>
      <c r="Q128" s="19" t="n">
        <v>1</v>
      </c>
      <c r="R128" s="19" t="n">
        <v>1</v>
      </c>
      <c r="S128" s="19" t="n">
        <v>1</v>
      </c>
      <c r="T128" s="19" t="n">
        <v>1</v>
      </c>
      <c r="U128" s="19" t="n">
        <v>1</v>
      </c>
      <c r="V128" s="35" t="n">
        <v>500</v>
      </c>
      <c r="W128" s="35" t="n">
        <v>500</v>
      </c>
      <c r="X128" s="35" t="n">
        <v>0</v>
      </c>
      <c r="Y128" s="22" t="n">
        <v>1000</v>
      </c>
      <c r="Z128" s="35" t="n">
        <v>135</v>
      </c>
      <c r="AA128" s="35"/>
      <c r="AB128" s="35" t="n">
        <v>150</v>
      </c>
      <c r="AC128" s="35" t="n">
        <v>155</v>
      </c>
      <c r="AD128" s="35" t="n">
        <v>460</v>
      </c>
      <c r="AE128" s="80" t="n">
        <v>16.167</v>
      </c>
      <c r="AF128" s="75" t="n">
        <v>1.17</v>
      </c>
      <c r="AG128" s="22" t="n">
        <v>10</v>
      </c>
      <c r="AH128" s="22" t="n">
        <v>42</v>
      </c>
      <c r="AI128" s="81" t="n">
        <v>12.54</v>
      </c>
      <c r="AJ128" s="22"/>
      <c r="AK128" s="22"/>
      <c r="AL128" s="81"/>
      <c r="AM128" s="82" t="n">
        <v>13.613</v>
      </c>
      <c r="AN128" s="75" t="n">
        <v>3.61</v>
      </c>
      <c r="AO128" s="22"/>
      <c r="AP128" s="22"/>
      <c r="AQ128" s="81"/>
      <c r="AR128" s="22"/>
      <c r="AS128" s="22"/>
      <c r="AT128" s="81"/>
      <c r="AU128" s="83" t="n">
        <v>912.81</v>
      </c>
      <c r="AV128" s="84" t="n">
        <v>774.06</v>
      </c>
      <c r="AW128" s="75" t="n">
        <v>7.95</v>
      </c>
      <c r="AX128" s="78" t="n">
        <v>106.41</v>
      </c>
      <c r="AY128" s="78" t="n">
        <v>97.26</v>
      </c>
      <c r="AZ128" s="75" t="n">
        <v>0</v>
      </c>
      <c r="BA128" s="75" t="n">
        <v>12.73</v>
      </c>
    </row>
    <row r="129" customFormat="false" ht="12.75" hidden="false" customHeight="false" outlineLevel="0" collapsed="false">
      <c r="A129" s="104" t="n">
        <v>2</v>
      </c>
      <c r="B129" s="19" t="n">
        <v>76</v>
      </c>
      <c r="C129" s="32" t="s">
        <v>114</v>
      </c>
      <c r="D129" s="32"/>
      <c r="E129" s="32" t="s">
        <v>115</v>
      </c>
      <c r="F129" s="32" t="s">
        <v>116</v>
      </c>
      <c r="G129" s="32" t="n">
        <v>1938</v>
      </c>
      <c r="H129" s="32"/>
      <c r="I129" s="19" t="s">
        <v>110</v>
      </c>
      <c r="J129" s="19" t="n">
        <v>1</v>
      </c>
      <c r="K129" s="32" t="s">
        <v>288</v>
      </c>
      <c r="L129" s="19"/>
      <c r="M129" s="19"/>
      <c r="N129" s="19"/>
      <c r="O129" s="19"/>
      <c r="P129" s="19"/>
      <c r="Q129" s="19" t="n">
        <v>1</v>
      </c>
      <c r="R129" s="19" t="n">
        <v>1</v>
      </c>
      <c r="S129" s="19" t="n">
        <v>1</v>
      </c>
      <c r="T129" s="19"/>
      <c r="U129" s="19" t="n">
        <v>0</v>
      </c>
      <c r="V129" s="35" t="n">
        <v>0</v>
      </c>
      <c r="W129" s="35" t="n">
        <v>402</v>
      </c>
      <c r="X129" s="35" t="n">
        <v>0</v>
      </c>
      <c r="Y129" s="22" t="n">
        <v>402</v>
      </c>
      <c r="Z129" s="35" t="n">
        <v>0</v>
      </c>
      <c r="AA129" s="35"/>
      <c r="AB129" s="35" t="n">
        <v>150</v>
      </c>
      <c r="AC129" s="35" t="n">
        <v>155</v>
      </c>
      <c r="AD129" s="35" t="n">
        <v>0</v>
      </c>
      <c r="AE129" s="80" t="n">
        <v>16.401</v>
      </c>
      <c r="AF129" s="75" t="n">
        <v>1.4</v>
      </c>
      <c r="AG129" s="22" t="n">
        <v>11</v>
      </c>
      <c r="AH129" s="22" t="n">
        <v>19</v>
      </c>
      <c r="AI129" s="81" t="n">
        <v>41.29</v>
      </c>
      <c r="AJ129" s="22"/>
      <c r="AK129" s="22"/>
      <c r="AL129" s="81"/>
      <c r="AM129" s="82" t="n">
        <v>11.151</v>
      </c>
      <c r="AN129" s="75" t="n">
        <v>1.15</v>
      </c>
      <c r="AO129" s="22"/>
      <c r="AP129" s="22"/>
      <c r="AQ129" s="81"/>
      <c r="AR129" s="22"/>
      <c r="AS129" s="22"/>
      <c r="AT129" s="81"/>
      <c r="AU129" s="83" t="n">
        <v>885.11</v>
      </c>
      <c r="AV129" s="84" t="n">
        <v>754.49</v>
      </c>
      <c r="AW129" s="75" t="n">
        <v>11.63</v>
      </c>
      <c r="AX129" s="78" t="n">
        <v>78.71</v>
      </c>
      <c r="AY129" s="78" t="n">
        <v>77.6900000000001</v>
      </c>
      <c r="AZ129" s="75" t="n">
        <v>0</v>
      </c>
      <c r="BA129" s="75" t="n">
        <v>14.18</v>
      </c>
    </row>
    <row r="130" customFormat="false" ht="12.75" hidden="false" customHeight="false" outlineLevel="0" collapsed="false">
      <c r="A130" s="104" t="n">
        <v>3</v>
      </c>
      <c r="B130" s="19" t="n">
        <v>68</v>
      </c>
      <c r="C130" s="32" t="s">
        <v>123</v>
      </c>
      <c r="D130" s="32"/>
      <c r="E130" s="32" t="s">
        <v>103</v>
      </c>
      <c r="F130" s="32" t="s">
        <v>124</v>
      </c>
      <c r="G130" s="32" t="n">
        <v>1936</v>
      </c>
      <c r="H130" s="32"/>
      <c r="I130" s="19" t="s">
        <v>110</v>
      </c>
      <c r="J130" s="19" t="n">
        <v>1</v>
      </c>
      <c r="K130" s="32" t="s">
        <v>288</v>
      </c>
      <c r="L130" s="19" t="n">
        <v>0</v>
      </c>
      <c r="M130" s="19"/>
      <c r="N130" s="19"/>
      <c r="O130" s="19"/>
      <c r="P130" s="19"/>
      <c r="Q130" s="19" t="n">
        <v>1</v>
      </c>
      <c r="R130" s="19" t="n">
        <v>1</v>
      </c>
      <c r="S130" s="19" t="n">
        <v>1</v>
      </c>
      <c r="T130" s="19" t="n">
        <v>1</v>
      </c>
      <c r="U130" s="19" t="n">
        <v>1</v>
      </c>
      <c r="V130" s="35" t="n">
        <v>250</v>
      </c>
      <c r="W130" s="35" t="n">
        <v>402</v>
      </c>
      <c r="X130" s="35" t="n">
        <v>0</v>
      </c>
      <c r="Y130" s="22" t="n">
        <v>652</v>
      </c>
      <c r="Z130" s="35" t="n">
        <v>60</v>
      </c>
      <c r="AA130" s="35"/>
      <c r="AB130" s="35" t="n">
        <v>150</v>
      </c>
      <c r="AC130" s="35" t="n">
        <v>155</v>
      </c>
      <c r="AD130" s="35" t="n">
        <v>230</v>
      </c>
      <c r="AE130" s="80" t="n">
        <v>13.134</v>
      </c>
      <c r="AF130" s="75" t="n">
        <v>1.87</v>
      </c>
      <c r="AG130" s="22" t="n">
        <v>11</v>
      </c>
      <c r="AH130" s="22" t="n">
        <v>12</v>
      </c>
      <c r="AI130" s="81" t="n">
        <v>45.35</v>
      </c>
      <c r="AJ130" s="22"/>
      <c r="AK130" s="22"/>
      <c r="AL130" s="81"/>
      <c r="AM130" s="82" t="n">
        <v>9.186</v>
      </c>
      <c r="AN130" s="75" t="n">
        <v>0.810000000000001</v>
      </c>
      <c r="AO130" s="22"/>
      <c r="AP130" s="22"/>
      <c r="AQ130" s="81"/>
      <c r="AR130" s="22"/>
      <c r="AS130" s="22"/>
      <c r="AT130" s="81"/>
      <c r="AU130" s="83" t="n">
        <v>900.77</v>
      </c>
      <c r="AV130" s="84" t="n">
        <v>725.89</v>
      </c>
      <c r="AW130" s="75" t="n">
        <v>30.11</v>
      </c>
      <c r="AX130" s="78" t="n">
        <v>94.37</v>
      </c>
      <c r="AY130" s="78" t="n">
        <v>49.09</v>
      </c>
      <c r="AZ130" s="75" t="n">
        <v>0</v>
      </c>
      <c r="BA130" s="75" t="n">
        <v>32.79</v>
      </c>
    </row>
    <row r="131" customFormat="false" ht="12.75" hidden="false" customHeight="false" outlineLevel="0" collapsed="false">
      <c r="A131" s="104" t="n">
        <v>4</v>
      </c>
      <c r="B131" s="19" t="n">
        <v>62</v>
      </c>
      <c r="C131" s="32" t="s">
        <v>160</v>
      </c>
      <c r="D131" s="32"/>
      <c r="E131" s="32" t="s">
        <v>103</v>
      </c>
      <c r="F131" s="32" t="s">
        <v>161</v>
      </c>
      <c r="G131" s="32" t="n">
        <v>1940</v>
      </c>
      <c r="H131" s="32"/>
      <c r="I131" s="19" t="s">
        <v>110</v>
      </c>
      <c r="J131" s="19" t="n">
        <v>1</v>
      </c>
      <c r="K131" s="32" t="s">
        <v>288</v>
      </c>
      <c r="L131" s="19" t="n">
        <v>0</v>
      </c>
      <c r="M131" s="19"/>
      <c r="N131" s="19"/>
      <c r="O131" s="19"/>
      <c r="P131" s="19"/>
      <c r="Q131" s="19" t="n">
        <v>1</v>
      </c>
      <c r="R131" s="19" t="n">
        <v>1</v>
      </c>
      <c r="S131" s="19" t="n">
        <v>1</v>
      </c>
      <c r="T131" s="19"/>
      <c r="U131" s="19" t="n">
        <v>0</v>
      </c>
      <c r="V131" s="35" t="n">
        <v>0</v>
      </c>
      <c r="W131" s="35" t="n">
        <v>402</v>
      </c>
      <c r="X131" s="35" t="n">
        <v>0</v>
      </c>
      <c r="Y131" s="22" t="n">
        <v>402</v>
      </c>
      <c r="Z131" s="35" t="n">
        <v>0</v>
      </c>
      <c r="AA131" s="35"/>
      <c r="AB131" s="35" t="n">
        <v>150</v>
      </c>
      <c r="AC131" s="35" t="n">
        <v>155</v>
      </c>
      <c r="AD131" s="35" t="n">
        <v>0</v>
      </c>
      <c r="AE131" s="80" t="n">
        <v>20.913</v>
      </c>
      <c r="AF131" s="75" t="n">
        <v>5.91</v>
      </c>
      <c r="AG131" s="22" t="n">
        <v>11</v>
      </c>
      <c r="AH131" s="22" t="n">
        <v>11</v>
      </c>
      <c r="AI131" s="81" t="n">
        <v>17.07</v>
      </c>
      <c r="AJ131" s="22" t="n">
        <v>11</v>
      </c>
      <c r="AK131" s="22" t="n">
        <v>24</v>
      </c>
      <c r="AL131" s="81" t="n">
        <v>30.41</v>
      </c>
      <c r="AM131" s="82" t="n">
        <v>8.054</v>
      </c>
      <c r="AN131" s="75" t="n">
        <v>1.95</v>
      </c>
      <c r="AO131" s="22"/>
      <c r="AP131" s="22"/>
      <c r="AQ131" s="81"/>
      <c r="AR131" s="22"/>
      <c r="AS131" s="22"/>
      <c r="AT131" s="81"/>
      <c r="AU131" s="83" t="n">
        <v>634.62</v>
      </c>
      <c r="AV131" s="84" t="n">
        <v>631.69</v>
      </c>
      <c r="AW131" s="75" t="n">
        <v>99.06</v>
      </c>
      <c r="AX131" s="78" t="n">
        <v>-171.78</v>
      </c>
      <c r="AY131" s="78" t="n">
        <v>-45.1099999999999</v>
      </c>
      <c r="AZ131" s="75" t="n">
        <v>361.47</v>
      </c>
      <c r="BA131" s="75" t="n">
        <v>468.39</v>
      </c>
    </row>
    <row r="132" customFormat="false" ht="12.75" hidden="false" customHeight="false" outlineLevel="0" collapsed="false">
      <c r="A132" s="105"/>
      <c r="B132" s="64"/>
      <c r="C132" s="88"/>
      <c r="D132" s="88"/>
      <c r="E132" s="88"/>
      <c r="F132" s="88"/>
      <c r="G132" s="88"/>
      <c r="H132" s="88"/>
      <c r="I132" s="64"/>
      <c r="J132" s="64"/>
      <c r="K132" s="88"/>
      <c r="L132" s="64"/>
      <c r="M132" s="64"/>
      <c r="N132" s="64"/>
      <c r="O132" s="64"/>
      <c r="P132" s="64"/>
      <c r="Q132" s="64"/>
      <c r="S132" s="64"/>
      <c r="T132" s="64"/>
      <c r="U132" s="64"/>
      <c r="V132" s="89"/>
      <c r="W132" s="89"/>
      <c r="X132" s="89"/>
      <c r="Y132" s="90"/>
      <c r="Z132" s="89"/>
      <c r="AA132" s="89"/>
      <c r="AB132" s="89"/>
      <c r="AC132" s="89"/>
      <c r="AD132" s="89"/>
      <c r="AE132" s="91"/>
      <c r="AF132" s="92"/>
      <c r="AG132" s="90"/>
      <c r="AH132" s="90"/>
      <c r="AI132" s="102"/>
      <c r="AJ132" s="90"/>
      <c r="AK132" s="90"/>
      <c r="AL132" s="102"/>
      <c r="AM132" s="93"/>
      <c r="AN132" s="92"/>
      <c r="AO132" s="90"/>
      <c r="AP132" s="90"/>
      <c r="AQ132" s="102"/>
      <c r="AR132" s="90"/>
      <c r="AS132" s="90"/>
      <c r="AT132" s="102"/>
      <c r="AU132" s="94"/>
      <c r="AV132" s="95"/>
      <c r="AW132" s="92"/>
      <c r="AX132" s="106"/>
      <c r="AY132" s="106"/>
      <c r="AZ132" s="92"/>
      <c r="BA132" s="92"/>
    </row>
    <row r="133" customFormat="false" ht="20.25" hidden="false" customHeight="false" outlineLevel="0" collapsed="false">
      <c r="A133" s="108" t="s">
        <v>298</v>
      </c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</row>
    <row r="134" customFormat="false" ht="25.5" hidden="false" customHeight="false" outlineLevel="0" collapsed="false">
      <c r="A134" s="19" t="s">
        <v>37</v>
      </c>
      <c r="B134" s="19" t="s">
        <v>2</v>
      </c>
      <c r="C134" s="19" t="s">
        <v>3</v>
      </c>
      <c r="D134" s="19" t="s">
        <v>4</v>
      </c>
      <c r="E134" s="19" t="s">
        <v>5</v>
      </c>
      <c r="F134" s="19" t="s">
        <v>6</v>
      </c>
      <c r="G134" s="19" t="s">
        <v>7</v>
      </c>
      <c r="H134" s="19" t="s">
        <v>293</v>
      </c>
      <c r="I134" s="19" t="s">
        <v>8</v>
      </c>
      <c r="J134" s="19" t="s">
        <v>9</v>
      </c>
      <c r="K134" s="19" t="s">
        <v>10</v>
      </c>
      <c r="L134" s="19" t="s">
        <v>11</v>
      </c>
      <c r="M134" s="19" t="s">
        <v>12</v>
      </c>
      <c r="N134" s="19" t="s">
        <v>13</v>
      </c>
      <c r="O134" s="19" t="s">
        <v>14</v>
      </c>
      <c r="P134" s="19" t="s">
        <v>15</v>
      </c>
      <c r="Q134" s="19" t="s">
        <v>16</v>
      </c>
      <c r="R134" s="19" t="s">
        <v>17</v>
      </c>
      <c r="S134" s="19" t="s">
        <v>11</v>
      </c>
      <c r="T134" s="19" t="s">
        <v>12</v>
      </c>
      <c r="U134" s="19" t="s">
        <v>15</v>
      </c>
      <c r="V134" s="22" t="s">
        <v>12</v>
      </c>
      <c r="W134" s="22" t="s">
        <v>18</v>
      </c>
      <c r="X134" s="23" t="s">
        <v>19</v>
      </c>
      <c r="Y134" s="24" t="s">
        <v>20</v>
      </c>
      <c r="Z134" s="24" t="s">
        <v>21</v>
      </c>
      <c r="AA134" s="24" t="s">
        <v>21</v>
      </c>
      <c r="AB134" s="24" t="s">
        <v>21</v>
      </c>
      <c r="AC134" s="24" t="s">
        <v>21</v>
      </c>
      <c r="AD134" s="22" t="s">
        <v>12</v>
      </c>
      <c r="AE134" s="80" t="s">
        <v>22</v>
      </c>
      <c r="AF134" s="75" t="s">
        <v>23</v>
      </c>
      <c r="AG134" s="76" t="s">
        <v>24</v>
      </c>
      <c r="AH134" s="76"/>
      <c r="AI134" s="76"/>
      <c r="AJ134" s="77" t="s">
        <v>25</v>
      </c>
      <c r="AK134" s="77"/>
      <c r="AL134" s="77"/>
      <c r="AM134" s="74" t="s">
        <v>26</v>
      </c>
      <c r="AN134" s="75" t="s">
        <v>27</v>
      </c>
      <c r="AO134" s="76" t="s">
        <v>28</v>
      </c>
      <c r="AP134" s="76"/>
      <c r="AQ134" s="76"/>
      <c r="AR134" s="76" t="s">
        <v>29</v>
      </c>
      <c r="AS134" s="76"/>
      <c r="AT134" s="76"/>
      <c r="AU134" s="78" t="s">
        <v>32</v>
      </c>
      <c r="AV134" s="78" t="s">
        <v>32</v>
      </c>
      <c r="AW134" s="75" t="s">
        <v>32</v>
      </c>
      <c r="AX134" s="32" t="s">
        <v>33</v>
      </c>
      <c r="AY134" s="32" t="s">
        <v>33</v>
      </c>
      <c r="AZ134" s="75" t="s">
        <v>294</v>
      </c>
      <c r="BA134" s="75" t="s">
        <v>35</v>
      </c>
    </row>
    <row r="135" customFormat="false" ht="12.75" hidden="false" customHeight="false" outlineLevel="0" collapsed="false">
      <c r="A135" s="104"/>
      <c r="B135" s="19" t="s">
        <v>38</v>
      </c>
      <c r="C135" s="32"/>
      <c r="D135" s="32"/>
      <c r="E135" s="32"/>
      <c r="F135" s="19" t="s">
        <v>39</v>
      </c>
      <c r="G135" s="19" t="s">
        <v>40</v>
      </c>
      <c r="H135" s="19"/>
      <c r="I135" s="19"/>
      <c r="J135" s="19"/>
      <c r="K135" s="32"/>
      <c r="L135" s="19" t="s">
        <v>41</v>
      </c>
      <c r="M135" s="19" t="s">
        <v>42</v>
      </c>
      <c r="N135" s="19"/>
      <c r="O135" s="19"/>
      <c r="P135" s="19" t="s">
        <v>43</v>
      </c>
      <c r="Q135" s="19"/>
      <c r="R135" s="19" t="s">
        <v>43</v>
      </c>
      <c r="S135" s="19" t="s">
        <v>43</v>
      </c>
      <c r="T135" s="19" t="s">
        <v>44</v>
      </c>
      <c r="U135" s="19" t="s">
        <v>45</v>
      </c>
      <c r="V135" s="22" t="s">
        <v>46</v>
      </c>
      <c r="W135" s="22" t="s">
        <v>46</v>
      </c>
      <c r="X135" s="22" t="s">
        <v>46</v>
      </c>
      <c r="Y135" s="19" t="s">
        <v>46</v>
      </c>
      <c r="Z135" s="19" t="s">
        <v>13</v>
      </c>
      <c r="AA135" s="19" t="s">
        <v>14</v>
      </c>
      <c r="AB135" s="19" t="s">
        <v>47</v>
      </c>
      <c r="AC135" s="19" t="s">
        <v>48</v>
      </c>
      <c r="AD135" s="22" t="s">
        <v>46</v>
      </c>
      <c r="AE135" s="80" t="s">
        <v>49</v>
      </c>
      <c r="AF135" s="75" t="s">
        <v>50</v>
      </c>
      <c r="AG135" s="22" t="s">
        <v>51</v>
      </c>
      <c r="AH135" s="22"/>
      <c r="AI135" s="22"/>
      <c r="AJ135" s="22" t="s">
        <v>52</v>
      </c>
      <c r="AK135" s="22"/>
      <c r="AL135" s="22"/>
      <c r="AM135" s="74" t="s">
        <v>53</v>
      </c>
      <c r="AN135" s="75" t="s">
        <v>50</v>
      </c>
      <c r="AO135" s="22" t="s">
        <v>51</v>
      </c>
      <c r="AP135" s="22"/>
      <c r="AQ135" s="22"/>
      <c r="AR135" s="22" t="s">
        <v>52</v>
      </c>
      <c r="AS135" s="22"/>
      <c r="AT135" s="22"/>
      <c r="AU135" s="79" t="s">
        <v>287</v>
      </c>
      <c r="AV135" s="79" t="s">
        <v>287</v>
      </c>
      <c r="AW135" s="75" t="s">
        <v>50</v>
      </c>
      <c r="AX135" s="32" t="s">
        <v>55</v>
      </c>
      <c r="AY135" s="32" t="s">
        <v>56</v>
      </c>
      <c r="AZ135" s="75" t="s">
        <v>50</v>
      </c>
      <c r="BA135" s="75" t="s">
        <v>50</v>
      </c>
    </row>
    <row r="136" customFormat="false" ht="12.75" hidden="false" customHeight="false" outlineLevel="0" collapsed="false">
      <c r="A136" s="104"/>
      <c r="B136" s="19"/>
      <c r="C136" s="32"/>
      <c r="D136" s="32"/>
      <c r="E136" s="32"/>
      <c r="F136" s="19"/>
      <c r="G136" s="19"/>
      <c r="H136" s="19"/>
      <c r="I136" s="19"/>
      <c r="J136" s="19"/>
      <c r="K136" s="32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22"/>
      <c r="W136" s="22"/>
      <c r="X136" s="22"/>
      <c r="Y136" s="19"/>
      <c r="Z136" s="19"/>
      <c r="AA136" s="19"/>
      <c r="AB136" s="19"/>
      <c r="AC136" s="19"/>
      <c r="AD136" s="22"/>
      <c r="AE136" s="80"/>
      <c r="AF136" s="75"/>
      <c r="AG136" s="22"/>
      <c r="AH136" s="22"/>
      <c r="AI136" s="22"/>
      <c r="AJ136" s="22"/>
      <c r="AK136" s="22"/>
      <c r="AL136" s="22"/>
      <c r="AM136" s="74"/>
      <c r="AN136" s="75"/>
      <c r="AO136" s="22"/>
      <c r="AP136" s="22"/>
      <c r="AQ136" s="22"/>
      <c r="AR136" s="22"/>
      <c r="AS136" s="22"/>
      <c r="AT136" s="22"/>
      <c r="AU136" s="78" t="s">
        <v>54</v>
      </c>
      <c r="AV136" s="78" t="s">
        <v>54</v>
      </c>
      <c r="AW136" s="75"/>
      <c r="AX136" s="32"/>
      <c r="AY136" s="32"/>
      <c r="AZ136" s="75"/>
      <c r="BA136" s="75"/>
    </row>
    <row r="137" customFormat="false" ht="12.75" hidden="false" customHeight="false" outlineLevel="0" collapsed="false">
      <c r="A137" s="104" t="n">
        <v>1</v>
      </c>
      <c r="B137" s="19" t="n">
        <v>58</v>
      </c>
      <c r="C137" s="32" t="s">
        <v>100</v>
      </c>
      <c r="D137" s="32"/>
      <c r="E137" s="32"/>
      <c r="F137" s="32" t="s">
        <v>101</v>
      </c>
      <c r="G137" s="32" t="n">
        <v>1962</v>
      </c>
      <c r="H137" s="32"/>
      <c r="I137" s="19" t="s">
        <v>97</v>
      </c>
      <c r="J137" s="19" t="n">
        <v>0</v>
      </c>
      <c r="K137" s="32" t="s">
        <v>290</v>
      </c>
      <c r="L137" s="19" t="n">
        <v>0</v>
      </c>
      <c r="M137" s="19"/>
      <c r="N137" s="19"/>
      <c r="O137" s="19"/>
      <c r="P137" s="19"/>
      <c r="Q137" s="19" t="n">
        <v>1</v>
      </c>
      <c r="R137" s="19" t="n">
        <v>1</v>
      </c>
      <c r="S137" s="19" t="n">
        <v>1</v>
      </c>
      <c r="T137" s="19"/>
      <c r="U137" s="19" t="n">
        <v>0</v>
      </c>
      <c r="V137" s="35" t="n">
        <v>0</v>
      </c>
      <c r="W137" s="35" t="n">
        <v>600</v>
      </c>
      <c r="X137" s="35" t="n">
        <v>0</v>
      </c>
      <c r="Y137" s="22" t="n">
        <v>600</v>
      </c>
      <c r="Z137" s="35" t="n">
        <v>0</v>
      </c>
      <c r="AA137" s="35"/>
      <c r="AB137" s="35" t="n">
        <v>150</v>
      </c>
      <c r="AC137" s="35" t="n">
        <v>155</v>
      </c>
      <c r="AD137" s="35" t="n">
        <v>0</v>
      </c>
      <c r="AE137" s="80" t="n">
        <v>18.994</v>
      </c>
      <c r="AF137" s="75" t="n">
        <v>3.99</v>
      </c>
      <c r="AG137" s="22" t="n">
        <v>10</v>
      </c>
      <c r="AH137" s="22" t="n">
        <v>48</v>
      </c>
      <c r="AI137" s="81" t="n">
        <v>59.59</v>
      </c>
      <c r="AJ137" s="22" t="n">
        <v>11</v>
      </c>
      <c r="AK137" s="22" t="n">
        <v>3</v>
      </c>
      <c r="AL137" s="81" t="n">
        <v>8.73</v>
      </c>
      <c r="AM137" s="82" t="n">
        <v>10.351</v>
      </c>
      <c r="AN137" s="75" t="n">
        <v>0.35</v>
      </c>
      <c r="AO137" s="22"/>
      <c r="AP137" s="22"/>
      <c r="AQ137" s="81"/>
      <c r="AR137" s="22"/>
      <c r="AS137" s="22"/>
      <c r="AT137" s="81"/>
      <c r="AU137" s="83" t="n">
        <v>848.86</v>
      </c>
      <c r="AV137" s="84" t="n">
        <v>709.86</v>
      </c>
      <c r="AW137" s="75" t="n">
        <v>2.58</v>
      </c>
      <c r="AX137" s="78" t="n">
        <v>42.46</v>
      </c>
      <c r="AY137" s="78" t="n">
        <v>33.0600000000001</v>
      </c>
      <c r="AZ137" s="75" t="n">
        <v>0</v>
      </c>
      <c r="BA137" s="75" t="n">
        <v>6.92</v>
      </c>
    </row>
    <row r="138" customFormat="false" ht="12.75" hidden="false" customHeight="false" outlineLevel="0" collapsed="false">
      <c r="A138" s="104" t="n">
        <v>2</v>
      </c>
      <c r="B138" s="19" t="n">
        <v>81</v>
      </c>
      <c r="C138" s="32" t="s">
        <v>173</v>
      </c>
      <c r="D138" s="32"/>
      <c r="E138" s="32" t="s">
        <v>94</v>
      </c>
      <c r="F138" s="32" t="s">
        <v>174</v>
      </c>
      <c r="G138" s="32" t="n">
        <v>1951</v>
      </c>
      <c r="H138" s="32"/>
      <c r="I138" s="19" t="s">
        <v>97</v>
      </c>
      <c r="J138" s="19" t="n">
        <v>1</v>
      </c>
      <c r="K138" s="32" t="s">
        <v>288</v>
      </c>
      <c r="L138" s="19" t="n">
        <v>0</v>
      </c>
      <c r="M138" s="19"/>
      <c r="N138" s="19"/>
      <c r="O138" s="19"/>
      <c r="P138" s="19"/>
      <c r="Q138" s="19" t="n">
        <v>2</v>
      </c>
      <c r="R138" s="19" t="n">
        <v>2</v>
      </c>
      <c r="S138" s="19" t="n">
        <v>2</v>
      </c>
      <c r="T138" s="19"/>
      <c r="U138" s="19" t="n">
        <v>0</v>
      </c>
      <c r="V138" s="35" t="n">
        <v>0</v>
      </c>
      <c r="W138" s="35" t="n">
        <v>402</v>
      </c>
      <c r="X138" s="35" t="n">
        <v>450</v>
      </c>
      <c r="Y138" s="22" t="n">
        <v>852</v>
      </c>
      <c r="Z138" s="35" t="n">
        <v>0</v>
      </c>
      <c r="AA138" s="35"/>
      <c r="AB138" s="35" t="n">
        <v>300</v>
      </c>
      <c r="AC138" s="35" t="n">
        <v>310</v>
      </c>
      <c r="AD138" s="35" t="n">
        <v>0</v>
      </c>
      <c r="AE138" s="80" t="n">
        <v>13.1</v>
      </c>
      <c r="AF138" s="75" t="n">
        <v>1.9</v>
      </c>
      <c r="AG138" s="22" t="n">
        <v>11</v>
      </c>
      <c r="AH138" s="22" t="n">
        <v>7</v>
      </c>
      <c r="AI138" s="81" t="n">
        <v>53.17</v>
      </c>
      <c r="AJ138" s="22"/>
      <c r="AK138" s="22"/>
      <c r="AL138" s="81"/>
      <c r="AM138" s="82" t="n">
        <v>8.877</v>
      </c>
      <c r="AN138" s="75" t="n">
        <v>1.12</v>
      </c>
      <c r="AO138" s="22"/>
      <c r="AP138" s="22"/>
      <c r="AQ138" s="81"/>
      <c r="AR138" s="22"/>
      <c r="AS138" s="22"/>
      <c r="AT138" s="81"/>
      <c r="AU138" s="83" t="n">
        <v>1011.12</v>
      </c>
      <c r="AV138" s="84" t="n">
        <v>844.91</v>
      </c>
      <c r="AW138" s="75" t="n">
        <v>3.71</v>
      </c>
      <c r="AX138" s="78" t="n">
        <v>204.72</v>
      </c>
      <c r="AY138" s="78" t="n">
        <v>168.11</v>
      </c>
      <c r="AZ138" s="75" t="n">
        <v>0</v>
      </c>
      <c r="BA138" s="75" t="n">
        <v>6.73</v>
      </c>
    </row>
    <row r="139" customFormat="false" ht="12.75" hidden="false" customHeight="false" outlineLevel="0" collapsed="false">
      <c r="A139" s="104" t="n">
        <v>3</v>
      </c>
      <c r="B139" s="19" t="n">
        <v>101</v>
      </c>
      <c r="C139" s="32" t="s">
        <v>93</v>
      </c>
      <c r="D139" s="32"/>
      <c r="E139" s="32" t="s">
        <v>94</v>
      </c>
      <c r="F139" s="32" t="s">
        <v>95</v>
      </c>
      <c r="G139" s="32" t="n">
        <v>1948</v>
      </c>
      <c r="H139" s="19" t="s">
        <v>96</v>
      </c>
      <c r="I139" s="19" t="s">
        <v>97</v>
      </c>
      <c r="J139" s="19" t="n">
        <v>1</v>
      </c>
      <c r="K139" s="32" t="s">
        <v>288</v>
      </c>
      <c r="L139" s="19" t="n">
        <v>0</v>
      </c>
      <c r="M139" s="19"/>
      <c r="N139" s="19"/>
      <c r="O139" s="19"/>
      <c r="P139" s="19"/>
      <c r="Q139" s="19" t="n">
        <v>1</v>
      </c>
      <c r="R139" s="19" t="n">
        <v>1</v>
      </c>
      <c r="S139" s="19" t="n">
        <v>1</v>
      </c>
      <c r="T139" s="19"/>
      <c r="U139" s="19" t="n">
        <v>0</v>
      </c>
      <c r="V139" s="35" t="n">
        <v>0</v>
      </c>
      <c r="W139" s="35" t="n">
        <v>0</v>
      </c>
      <c r="X139" s="35" t="n">
        <v>0</v>
      </c>
      <c r="Y139" s="22" t="s">
        <v>290</v>
      </c>
      <c r="Z139" s="35" t="n">
        <v>0</v>
      </c>
      <c r="AA139" s="35"/>
      <c r="AB139" s="35" t="n">
        <v>150</v>
      </c>
      <c r="AC139" s="35" t="n">
        <v>155</v>
      </c>
      <c r="AD139" s="35" t="n">
        <v>0</v>
      </c>
      <c r="AE139" s="80" t="n">
        <v>16.185</v>
      </c>
      <c r="AF139" s="75" t="n">
        <v>1.19</v>
      </c>
      <c r="AG139" s="22" t="n">
        <v>9</v>
      </c>
      <c r="AH139" s="22" t="n">
        <v>58</v>
      </c>
      <c r="AI139" s="81" t="n">
        <v>33.71</v>
      </c>
      <c r="AJ139" s="22"/>
      <c r="AK139" s="22"/>
      <c r="AL139" s="81"/>
      <c r="AM139" s="82" t="n">
        <v>11.077</v>
      </c>
      <c r="AN139" s="75" t="n">
        <v>1.08</v>
      </c>
      <c r="AO139" s="22"/>
      <c r="AP139" s="22"/>
      <c r="AQ139" s="81"/>
      <c r="AR139" s="22"/>
      <c r="AS139" s="22"/>
      <c r="AT139" s="81"/>
      <c r="AU139" s="83" t="n">
        <v>1362.78</v>
      </c>
      <c r="AV139" s="84" t="n">
        <v>1154.67</v>
      </c>
      <c r="AW139" s="75" t="n">
        <v>10.91</v>
      </c>
      <c r="AX139" s="78" t="n">
        <v>556.38</v>
      </c>
      <c r="AY139" s="78" t="n">
        <v>477.87</v>
      </c>
      <c r="AZ139" s="75" t="n">
        <v>0</v>
      </c>
      <c r="BA139" s="75" t="n">
        <v>13.18</v>
      </c>
    </row>
    <row r="140" customFormat="false" ht="12.75" hidden="false" customHeight="false" outlineLevel="0" collapsed="false">
      <c r="A140" s="104" t="n">
        <v>4</v>
      </c>
      <c r="B140" s="19" t="n">
        <v>24</v>
      </c>
      <c r="C140" s="32" t="s">
        <v>111</v>
      </c>
      <c r="D140" s="32"/>
      <c r="E140" s="32" t="s">
        <v>112</v>
      </c>
      <c r="F140" s="32" t="s">
        <v>113</v>
      </c>
      <c r="G140" s="32" t="n">
        <v>1948</v>
      </c>
      <c r="H140" s="32"/>
      <c r="I140" s="19" t="s">
        <v>97</v>
      </c>
      <c r="J140" s="19" t="n">
        <v>1</v>
      </c>
      <c r="K140" s="32" t="s">
        <v>288</v>
      </c>
      <c r="L140" s="19" t="n">
        <v>1</v>
      </c>
      <c r="M140" s="19" t="n">
        <v>1</v>
      </c>
      <c r="N140" s="19"/>
      <c r="O140" s="19"/>
      <c r="P140" s="19"/>
      <c r="Q140" s="19" t="n">
        <v>1</v>
      </c>
      <c r="R140" s="19" t="n">
        <v>1</v>
      </c>
      <c r="S140" s="19" t="n">
        <v>1</v>
      </c>
      <c r="T140" s="19" t="n">
        <v>1</v>
      </c>
      <c r="U140" s="19" t="n">
        <v>1</v>
      </c>
      <c r="V140" s="35" t="n">
        <v>500</v>
      </c>
      <c r="W140" s="35" t="n">
        <v>402</v>
      </c>
      <c r="X140" s="35" t="n">
        <v>0</v>
      </c>
      <c r="Y140" s="22" t="n">
        <v>902</v>
      </c>
      <c r="Z140" s="35" t="n">
        <v>135</v>
      </c>
      <c r="AA140" s="35"/>
      <c r="AB140" s="35" t="n">
        <v>150</v>
      </c>
      <c r="AC140" s="35" t="n">
        <v>155</v>
      </c>
      <c r="AD140" s="35" t="n">
        <v>460</v>
      </c>
      <c r="AE140" s="80" t="n">
        <v>19.145</v>
      </c>
      <c r="AF140" s="75" t="n">
        <v>4.15</v>
      </c>
      <c r="AG140" s="22" t="n">
        <v>10</v>
      </c>
      <c r="AH140" s="22" t="n">
        <v>36</v>
      </c>
      <c r="AI140" s="81" t="n">
        <v>6.35</v>
      </c>
      <c r="AJ140" s="22"/>
      <c r="AK140" s="22"/>
      <c r="AL140" s="81"/>
      <c r="AM140" s="82" t="n">
        <v>9.53</v>
      </c>
      <c r="AN140" s="75" t="n">
        <v>0.470000000000001</v>
      </c>
      <c r="AO140" s="22"/>
      <c r="AP140" s="22"/>
      <c r="AQ140" s="81"/>
      <c r="AR140" s="22"/>
      <c r="AS140" s="22"/>
      <c r="AT140" s="81"/>
      <c r="AU140" s="83" t="n">
        <v>827.97</v>
      </c>
      <c r="AV140" s="84" t="n">
        <v>685.54</v>
      </c>
      <c r="AW140" s="75" t="n">
        <v>9.36</v>
      </c>
      <c r="AX140" s="78" t="n">
        <v>21.5700000000001</v>
      </c>
      <c r="AY140" s="78" t="n">
        <v>8.74000000000001</v>
      </c>
      <c r="AZ140" s="75" t="n">
        <v>0</v>
      </c>
      <c r="BA140" s="75" t="n">
        <v>13.98</v>
      </c>
    </row>
    <row r="141" customFormat="false" ht="12.75" hidden="false" customHeight="false" outlineLevel="0" collapsed="false">
      <c r="A141" s="104" t="n">
        <v>5</v>
      </c>
      <c r="B141" s="19" t="n">
        <v>73</v>
      </c>
      <c r="C141" s="32" t="s">
        <v>121</v>
      </c>
      <c r="D141" s="32"/>
      <c r="E141" s="32" t="s">
        <v>103</v>
      </c>
      <c r="F141" s="32" t="s">
        <v>122</v>
      </c>
      <c r="G141" s="32" t="n">
        <v>1957</v>
      </c>
      <c r="H141" s="32"/>
      <c r="I141" s="19" t="s">
        <v>97</v>
      </c>
      <c r="J141" s="19" t="n">
        <v>1</v>
      </c>
      <c r="K141" s="32" t="s">
        <v>288</v>
      </c>
      <c r="L141" s="19"/>
      <c r="M141" s="19"/>
      <c r="N141" s="19"/>
      <c r="O141" s="19"/>
      <c r="P141" s="19"/>
      <c r="Q141" s="19" t="n">
        <v>1</v>
      </c>
      <c r="R141" s="19" t="n">
        <v>1</v>
      </c>
      <c r="S141" s="19" t="n">
        <v>1</v>
      </c>
      <c r="T141" s="19"/>
      <c r="U141" s="19" t="n">
        <v>0</v>
      </c>
      <c r="V141" s="35" t="n">
        <v>0</v>
      </c>
      <c r="W141" s="35" t="n">
        <v>402</v>
      </c>
      <c r="X141" s="35" t="n">
        <v>0</v>
      </c>
      <c r="Y141" s="22" t="n">
        <v>402</v>
      </c>
      <c r="Z141" s="35" t="n">
        <v>0</v>
      </c>
      <c r="AA141" s="35"/>
      <c r="AB141" s="35" t="n">
        <v>150</v>
      </c>
      <c r="AC141" s="35" t="n">
        <v>155</v>
      </c>
      <c r="AD141" s="35" t="n">
        <v>0</v>
      </c>
      <c r="AE141" s="80" t="n">
        <v>20.226</v>
      </c>
      <c r="AF141" s="75" t="n">
        <v>5.23</v>
      </c>
      <c r="AG141" s="22" t="n">
        <v>11</v>
      </c>
      <c r="AH141" s="22" t="n">
        <v>11</v>
      </c>
      <c r="AI141" s="81" t="n">
        <v>58.65</v>
      </c>
      <c r="AJ141" s="22"/>
      <c r="AK141" s="22"/>
      <c r="AL141" s="81"/>
      <c r="AM141" s="82" t="n">
        <v>9.548</v>
      </c>
      <c r="AN141" s="75" t="n">
        <v>0.449999999999999</v>
      </c>
      <c r="AO141" s="22"/>
      <c r="AP141" s="22"/>
      <c r="AQ141" s="81"/>
      <c r="AR141" s="22"/>
      <c r="AS141" s="22"/>
      <c r="AT141" s="81"/>
      <c r="AU141" s="83" t="n">
        <v>805</v>
      </c>
      <c r="AV141" s="84" t="n">
        <v>691.05</v>
      </c>
      <c r="AW141" s="75" t="n">
        <v>15.43</v>
      </c>
      <c r="AX141" s="78" t="n">
        <v>-1.39999999999998</v>
      </c>
      <c r="AY141" s="78" t="n">
        <v>14.25</v>
      </c>
      <c r="AZ141" s="75" t="n">
        <v>2.33</v>
      </c>
      <c r="BA141" s="75" t="n">
        <v>23.44</v>
      </c>
    </row>
    <row r="142" customFormat="false" ht="12.75" hidden="false" customHeight="false" outlineLevel="0" collapsed="false">
      <c r="A142" s="104" t="n">
        <v>6</v>
      </c>
      <c r="B142" s="19" t="n">
        <v>22</v>
      </c>
      <c r="C142" s="32" t="s">
        <v>125</v>
      </c>
      <c r="D142" s="32"/>
      <c r="E142" s="32" t="s">
        <v>126</v>
      </c>
      <c r="F142" s="32" t="s">
        <v>127</v>
      </c>
      <c r="G142" s="32" t="n">
        <v>1953</v>
      </c>
      <c r="H142" s="32"/>
      <c r="I142" s="19" t="s">
        <v>97</v>
      </c>
      <c r="J142" s="19" t="n">
        <v>1</v>
      </c>
      <c r="K142" s="32" t="s">
        <v>288</v>
      </c>
      <c r="L142" s="19" t="n">
        <v>1</v>
      </c>
      <c r="M142" s="19" t="n">
        <v>1</v>
      </c>
      <c r="N142" s="19"/>
      <c r="O142" s="19"/>
      <c r="P142" s="19"/>
      <c r="Q142" s="19" t="n">
        <v>1</v>
      </c>
      <c r="R142" s="19" t="n">
        <v>1</v>
      </c>
      <c r="S142" s="19" t="n">
        <v>1</v>
      </c>
      <c r="T142" s="19" t="n">
        <v>2</v>
      </c>
      <c r="U142" s="19" t="n">
        <v>2</v>
      </c>
      <c r="V142" s="35" t="n">
        <v>750</v>
      </c>
      <c r="W142" s="35" t="n">
        <v>402</v>
      </c>
      <c r="X142" s="35" t="n">
        <v>0</v>
      </c>
      <c r="Y142" s="22" t="n">
        <v>1152</v>
      </c>
      <c r="Z142" s="35" t="n">
        <v>195</v>
      </c>
      <c r="AA142" s="35"/>
      <c r="AB142" s="35" t="n">
        <v>150</v>
      </c>
      <c r="AC142" s="35" t="n">
        <v>155</v>
      </c>
      <c r="AD142" s="35"/>
      <c r="AE142" s="80" t="n">
        <v>23.56</v>
      </c>
      <c r="AF142" s="75" t="n">
        <v>8.56</v>
      </c>
      <c r="AG142" s="22" t="n">
        <v>10</v>
      </c>
      <c r="AH142" s="22" t="n">
        <v>40</v>
      </c>
      <c r="AI142" s="81" t="n">
        <v>11.51</v>
      </c>
      <c r="AJ142" s="22"/>
      <c r="AK142" s="22"/>
      <c r="AL142" s="81"/>
      <c r="AM142" s="82" t="n">
        <v>13.325</v>
      </c>
      <c r="AN142" s="75" t="n">
        <v>3.33</v>
      </c>
      <c r="AO142" s="22"/>
      <c r="AP142" s="22"/>
      <c r="AQ142" s="81"/>
      <c r="AR142" s="22"/>
      <c r="AS142" s="22"/>
      <c r="AT142" s="81"/>
      <c r="AU142" s="83" t="n">
        <v>807.59</v>
      </c>
      <c r="AV142" s="84" t="n">
        <v>667.39</v>
      </c>
      <c r="AW142" s="75" t="n">
        <v>10.41</v>
      </c>
      <c r="AX142" s="78" t="n">
        <v>1.19000000000005</v>
      </c>
      <c r="AY142" s="78" t="n">
        <v>-9.40999999999997</v>
      </c>
      <c r="AZ142" s="75" t="n">
        <v>15.68</v>
      </c>
      <c r="BA142" s="75" t="n">
        <v>37.98</v>
      </c>
    </row>
    <row r="143" customFormat="false" ht="12.75" hidden="false" customHeight="false" outlineLevel="0" collapsed="false">
      <c r="A143" s="104" t="n">
        <v>7</v>
      </c>
      <c r="B143" s="19" t="n">
        <v>59</v>
      </c>
      <c r="C143" s="32" t="s">
        <v>128</v>
      </c>
      <c r="D143" s="32"/>
      <c r="E143" s="32" t="s">
        <v>103</v>
      </c>
      <c r="F143" s="32" t="s">
        <v>129</v>
      </c>
      <c r="G143" s="32" t="n">
        <v>1961</v>
      </c>
      <c r="H143" s="32"/>
      <c r="I143" s="19" t="s">
        <v>97</v>
      </c>
      <c r="J143" s="19" t="n">
        <v>1</v>
      </c>
      <c r="K143" s="32" t="s">
        <v>288</v>
      </c>
      <c r="L143" s="19" t="n">
        <v>0</v>
      </c>
      <c r="M143" s="19"/>
      <c r="N143" s="19"/>
      <c r="O143" s="19"/>
      <c r="P143" s="19"/>
      <c r="Q143" s="19" t="n">
        <v>1</v>
      </c>
      <c r="R143" s="19" t="n">
        <v>1</v>
      </c>
      <c r="S143" s="19" t="n">
        <v>1</v>
      </c>
      <c r="T143" s="19" t="n">
        <v>1</v>
      </c>
      <c r="U143" s="19" t="n">
        <v>1</v>
      </c>
      <c r="V143" s="35" t="n">
        <v>250</v>
      </c>
      <c r="W143" s="35" t="n">
        <v>402</v>
      </c>
      <c r="X143" s="35" t="n">
        <v>0</v>
      </c>
      <c r="Y143" s="22" t="n">
        <v>652</v>
      </c>
      <c r="Z143" s="35" t="n">
        <v>60</v>
      </c>
      <c r="AA143" s="35"/>
      <c r="AB143" s="35" t="n">
        <v>150</v>
      </c>
      <c r="AC143" s="35" t="n">
        <v>155</v>
      </c>
      <c r="AD143" s="35" t="n">
        <v>230</v>
      </c>
      <c r="AE143" s="80" t="n">
        <v>15.516</v>
      </c>
      <c r="AF143" s="75" t="n">
        <v>0.52</v>
      </c>
      <c r="AG143" s="22" t="n">
        <v>11</v>
      </c>
      <c r="AH143" s="22" t="n">
        <v>13</v>
      </c>
      <c r="AI143" s="81" t="n">
        <v>6.01</v>
      </c>
      <c r="AJ143" s="22"/>
      <c r="AK143" s="22"/>
      <c r="AL143" s="81"/>
      <c r="AM143" s="82" t="n">
        <v>7.036</v>
      </c>
      <c r="AN143" s="75" t="n">
        <v>2.96</v>
      </c>
      <c r="AO143" s="22"/>
      <c r="AP143" s="22"/>
      <c r="AQ143" s="81"/>
      <c r="AR143" s="22"/>
      <c r="AS143" s="22"/>
      <c r="AT143" s="81"/>
      <c r="AU143" s="83" t="n">
        <v>857.14</v>
      </c>
      <c r="AV143" s="84" t="n">
        <v>682.34</v>
      </c>
      <c r="AW143" s="75" t="n">
        <v>37.05</v>
      </c>
      <c r="AX143" s="78" t="n">
        <v>50.74</v>
      </c>
      <c r="AY143" s="78" t="n">
        <v>5.54000000000008</v>
      </c>
      <c r="AZ143" s="75" t="n">
        <v>0</v>
      </c>
      <c r="BA143" s="75" t="n">
        <v>40.53</v>
      </c>
    </row>
    <row r="144" customFormat="false" ht="12.75" hidden="false" customHeight="false" outlineLevel="0" collapsed="false">
      <c r="A144" s="104" t="n">
        <v>8</v>
      </c>
      <c r="B144" s="19" t="n">
        <v>17</v>
      </c>
      <c r="C144" s="32" t="s">
        <v>140</v>
      </c>
      <c r="D144" s="32" t="s">
        <v>141</v>
      </c>
      <c r="E144" s="32" t="s">
        <v>142</v>
      </c>
      <c r="F144" s="32" t="s">
        <v>143</v>
      </c>
      <c r="G144" s="32" t="n">
        <v>1955</v>
      </c>
      <c r="H144" s="32"/>
      <c r="I144" s="19" t="s">
        <v>97</v>
      </c>
      <c r="J144" s="19" t="n">
        <v>1</v>
      </c>
      <c r="K144" s="32" t="s">
        <v>288</v>
      </c>
      <c r="L144" s="19" t="n">
        <v>3</v>
      </c>
      <c r="M144" s="19" t="n">
        <v>3</v>
      </c>
      <c r="N144" s="19"/>
      <c r="O144" s="19"/>
      <c r="P144" s="19"/>
      <c r="Q144" s="19" t="n">
        <v>1</v>
      </c>
      <c r="R144" s="19" t="n">
        <v>1</v>
      </c>
      <c r="S144" s="19" t="n">
        <v>1</v>
      </c>
      <c r="T144" s="19" t="n">
        <v>2</v>
      </c>
      <c r="U144" s="19" t="n">
        <v>2</v>
      </c>
      <c r="V144" s="35" t="n">
        <v>1250</v>
      </c>
      <c r="W144" s="35" t="n">
        <v>402</v>
      </c>
      <c r="X144" s="35" t="n">
        <v>0</v>
      </c>
      <c r="Y144" s="22" t="n">
        <v>2442</v>
      </c>
      <c r="Z144" s="35" t="n">
        <v>345</v>
      </c>
      <c r="AA144" s="35"/>
      <c r="AB144" s="35" t="n">
        <v>150</v>
      </c>
      <c r="AC144" s="35" t="n">
        <v>155</v>
      </c>
      <c r="AD144" s="35" t="n">
        <v>1150</v>
      </c>
      <c r="AE144" s="80" t="n">
        <v>16.11</v>
      </c>
      <c r="AF144" s="75" t="n">
        <v>1.11</v>
      </c>
      <c r="AG144" s="22" t="n">
        <v>10</v>
      </c>
      <c r="AH144" s="22" t="n">
        <v>30</v>
      </c>
      <c r="AI144" s="81" t="n">
        <v>17.88</v>
      </c>
      <c r="AJ144" s="22" t="n">
        <v>10</v>
      </c>
      <c r="AK144" s="22" t="n">
        <v>45</v>
      </c>
      <c r="AL144" s="81" t="n">
        <v>1.49</v>
      </c>
      <c r="AM144" s="82" t="n">
        <v>7.615</v>
      </c>
      <c r="AN144" s="75" t="n">
        <v>2.38</v>
      </c>
      <c r="AO144" s="22"/>
      <c r="AP144" s="22"/>
      <c r="AQ144" s="81"/>
      <c r="AR144" s="22"/>
      <c r="AS144" s="22"/>
      <c r="AT144" s="81"/>
      <c r="AU144" s="83" t="n">
        <v>883.89</v>
      </c>
      <c r="AV144" s="84" t="n">
        <v>790.3</v>
      </c>
      <c r="AW144" s="75" t="n">
        <v>48.46</v>
      </c>
      <c r="AX144" s="78" t="n">
        <v>77.49</v>
      </c>
      <c r="AY144" s="78" t="n">
        <v>113.5</v>
      </c>
      <c r="AZ144" s="75" t="n">
        <v>0</v>
      </c>
      <c r="BA144" s="75" t="n">
        <v>51.95</v>
      </c>
    </row>
    <row r="145" customFormat="false" ht="12.2" hidden="false" customHeight="true" outlineLevel="0" collapsed="false">
      <c r="A145" s="104" t="n">
        <v>9</v>
      </c>
      <c r="B145" s="19" t="n">
        <v>72</v>
      </c>
      <c r="C145" s="32" t="s">
        <v>144</v>
      </c>
      <c r="D145" s="32"/>
      <c r="E145" s="32" t="s">
        <v>103</v>
      </c>
      <c r="F145" s="32" t="s">
        <v>145</v>
      </c>
      <c r="G145" s="32" t="n">
        <v>1973</v>
      </c>
      <c r="H145" s="32"/>
      <c r="I145" s="19" t="s">
        <v>97</v>
      </c>
      <c r="J145" s="19"/>
      <c r="K145" s="32" t="s">
        <v>290</v>
      </c>
      <c r="L145" s="19"/>
      <c r="M145" s="19"/>
      <c r="N145" s="19"/>
      <c r="O145" s="19"/>
      <c r="P145" s="19"/>
      <c r="Q145" s="19" t="n">
        <v>1</v>
      </c>
      <c r="R145" s="19" t="n">
        <v>1</v>
      </c>
      <c r="S145" s="19" t="n">
        <v>1</v>
      </c>
      <c r="T145" s="19"/>
      <c r="U145" s="19" t="n">
        <v>0</v>
      </c>
      <c r="V145" s="35" t="n">
        <v>0</v>
      </c>
      <c r="W145" s="35" t="n">
        <v>600</v>
      </c>
      <c r="X145" s="35" t="n">
        <v>0</v>
      </c>
      <c r="Y145" s="22" t="n">
        <v>600</v>
      </c>
      <c r="Z145" s="35" t="n">
        <v>0</v>
      </c>
      <c r="AA145" s="35"/>
      <c r="AB145" s="35" t="n">
        <v>150</v>
      </c>
      <c r="AC145" s="35" t="n">
        <v>155</v>
      </c>
      <c r="AD145" s="35" t="n">
        <v>0</v>
      </c>
      <c r="AE145" s="80" t="n">
        <v>25.539</v>
      </c>
      <c r="AF145" s="75" t="n">
        <v>10.54</v>
      </c>
      <c r="AG145" s="22" t="n">
        <v>11</v>
      </c>
      <c r="AH145" s="22" t="n">
        <v>11</v>
      </c>
      <c r="AI145" s="81" t="n">
        <v>38.61</v>
      </c>
      <c r="AJ145" s="22"/>
      <c r="AK145" s="22"/>
      <c r="AL145" s="81"/>
      <c r="AM145" s="82" t="n">
        <v>11.778</v>
      </c>
      <c r="AN145" s="75" t="n">
        <v>1.78</v>
      </c>
      <c r="AO145" s="22"/>
      <c r="AP145" s="22"/>
      <c r="AQ145" s="81"/>
      <c r="AR145" s="22"/>
      <c r="AS145" s="22"/>
      <c r="AT145" s="81"/>
      <c r="AU145" s="83" t="n">
        <v>820.18</v>
      </c>
      <c r="AV145" s="84" t="n">
        <v>729.88</v>
      </c>
      <c r="AW145" s="75" t="n">
        <v>41.51</v>
      </c>
      <c r="AX145" s="78" t="n">
        <v>13.78</v>
      </c>
      <c r="AY145" s="78" t="n">
        <v>53.08</v>
      </c>
      <c r="AZ145" s="75" t="n">
        <v>0</v>
      </c>
      <c r="BA145" s="75" t="n">
        <v>53.83</v>
      </c>
    </row>
    <row r="146" customFormat="false" ht="12.2" hidden="false" customHeight="true" outlineLevel="0" collapsed="false">
      <c r="A146" s="104" t="n">
        <v>10</v>
      </c>
      <c r="B146" s="19" t="n">
        <v>54</v>
      </c>
      <c r="C146" s="32" t="s">
        <v>146</v>
      </c>
      <c r="D146" s="32"/>
      <c r="E146" s="32" t="s">
        <v>147</v>
      </c>
      <c r="F146" s="32" t="s">
        <v>109</v>
      </c>
      <c r="G146" s="32" t="n">
        <v>1958</v>
      </c>
      <c r="H146" s="32"/>
      <c r="I146" s="19" t="s">
        <v>97</v>
      </c>
      <c r="J146" s="19"/>
      <c r="K146" s="32" t="s">
        <v>290</v>
      </c>
      <c r="L146" s="19" t="n">
        <v>0</v>
      </c>
      <c r="M146" s="19"/>
      <c r="N146" s="19"/>
      <c r="O146" s="19"/>
      <c r="P146" s="19"/>
      <c r="Q146" s="19" t="n">
        <v>1</v>
      </c>
      <c r="R146" s="19" t="n">
        <v>1</v>
      </c>
      <c r="S146" s="19" t="n">
        <v>1</v>
      </c>
      <c r="T146" s="19" t="n">
        <v>0</v>
      </c>
      <c r="U146" s="19" t="n">
        <v>1</v>
      </c>
      <c r="V146" s="35" t="n">
        <v>0</v>
      </c>
      <c r="W146" s="35" t="n">
        <v>600</v>
      </c>
      <c r="X146" s="35" t="n">
        <v>0</v>
      </c>
      <c r="Y146" s="22" t="n">
        <v>600</v>
      </c>
      <c r="Z146" s="35" t="n">
        <v>60</v>
      </c>
      <c r="AA146" s="35"/>
      <c r="AB146" s="35" t="n">
        <v>150</v>
      </c>
      <c r="AC146" s="35" t="n">
        <v>155</v>
      </c>
      <c r="AD146" s="35" t="n">
        <v>0</v>
      </c>
      <c r="AE146" s="80" t="n">
        <v>17.754</v>
      </c>
      <c r="AF146" s="75" t="n">
        <v>2.75</v>
      </c>
      <c r="AG146" s="22" t="n">
        <v>11</v>
      </c>
      <c r="AH146" s="22" t="n">
        <v>0</v>
      </c>
      <c r="AI146" s="81" t="n">
        <v>35.4</v>
      </c>
      <c r="AJ146" s="22" t="n">
        <v>11</v>
      </c>
      <c r="AK146" s="22" t="n">
        <v>15</v>
      </c>
      <c r="AL146" s="81" t="n">
        <v>33.3</v>
      </c>
      <c r="AM146" s="82" t="n">
        <v>10.151</v>
      </c>
      <c r="AN146" s="75" t="n">
        <v>0.15</v>
      </c>
      <c r="AO146" s="22"/>
      <c r="AP146" s="22"/>
      <c r="AQ146" s="81"/>
      <c r="AR146" s="22"/>
      <c r="AS146" s="22"/>
      <c r="AT146" s="81"/>
      <c r="AU146" s="83" t="n">
        <v>897.53</v>
      </c>
      <c r="AV146" s="84" t="n">
        <v>678.71</v>
      </c>
      <c r="AW146" s="75" t="n">
        <v>74.57</v>
      </c>
      <c r="AX146" s="78" t="n">
        <v>91.13</v>
      </c>
      <c r="AY146" s="78" t="n">
        <v>1.91000000000008</v>
      </c>
      <c r="AZ146" s="75" t="n">
        <v>0</v>
      </c>
      <c r="BA146" s="75" t="n">
        <v>77.47</v>
      </c>
    </row>
    <row r="147" customFormat="false" ht="12.75" hidden="false" customHeight="false" outlineLevel="0" collapsed="false">
      <c r="A147" s="104" t="n">
        <v>11</v>
      </c>
      <c r="B147" s="19" t="n">
        <v>28</v>
      </c>
      <c r="C147" s="32" t="s">
        <v>148</v>
      </c>
      <c r="D147" s="32"/>
      <c r="E147" s="32"/>
      <c r="F147" s="32" t="s">
        <v>95</v>
      </c>
      <c r="G147" s="32" t="n">
        <v>1966</v>
      </c>
      <c r="H147" s="32"/>
      <c r="I147" s="19" t="s">
        <v>97</v>
      </c>
      <c r="J147" s="19" t="n">
        <v>0</v>
      </c>
      <c r="K147" s="32" t="s">
        <v>290</v>
      </c>
      <c r="L147" s="19" t="n">
        <v>1</v>
      </c>
      <c r="M147" s="19" t="n">
        <v>1</v>
      </c>
      <c r="N147" s="19"/>
      <c r="O147" s="19"/>
      <c r="P147" s="19"/>
      <c r="Q147" s="19" t="n">
        <v>1</v>
      </c>
      <c r="R147" s="19" t="n">
        <v>1</v>
      </c>
      <c r="S147" s="19" t="n">
        <v>1</v>
      </c>
      <c r="T147" s="19" t="n">
        <v>1</v>
      </c>
      <c r="U147" s="19" t="n">
        <v>1</v>
      </c>
      <c r="V147" s="35" t="n">
        <v>500</v>
      </c>
      <c r="W147" s="35" t="n">
        <v>600</v>
      </c>
      <c r="X147" s="35" t="n">
        <v>0</v>
      </c>
      <c r="Y147" s="22" t="n">
        <v>1100</v>
      </c>
      <c r="Z147" s="35" t="n">
        <v>135</v>
      </c>
      <c r="AA147" s="35"/>
      <c r="AB147" s="35" t="n">
        <v>150</v>
      </c>
      <c r="AC147" s="35" t="n">
        <v>155</v>
      </c>
      <c r="AD147" s="35" t="n">
        <v>460</v>
      </c>
      <c r="AE147" s="80" t="n">
        <v>23.917</v>
      </c>
      <c r="AF147" s="75" t="n">
        <v>8.92</v>
      </c>
      <c r="AG147" s="22" t="n">
        <v>10</v>
      </c>
      <c r="AH147" s="22" t="n">
        <v>29</v>
      </c>
      <c r="AI147" s="81" t="n">
        <v>17.07</v>
      </c>
      <c r="AJ147" s="22" t="n">
        <v>10</v>
      </c>
      <c r="AK147" s="22" t="n">
        <v>46</v>
      </c>
      <c r="AL147" s="81" t="n">
        <v>7.54</v>
      </c>
      <c r="AM147" s="82" t="n">
        <v>6.633</v>
      </c>
      <c r="AN147" s="75" t="n">
        <v>3.37</v>
      </c>
      <c r="AO147" s="22"/>
      <c r="AP147" s="22"/>
      <c r="AQ147" s="81"/>
      <c r="AR147" s="22"/>
      <c r="AS147" s="22"/>
      <c r="AT147" s="81"/>
      <c r="AU147" s="83" t="n">
        <v>1010.9</v>
      </c>
      <c r="AV147" s="84" t="n">
        <v>768.45</v>
      </c>
      <c r="AW147" s="75" t="n">
        <v>79.98</v>
      </c>
      <c r="AX147" s="78" t="n">
        <v>204.5</v>
      </c>
      <c r="AY147" s="78" t="n">
        <v>91.6500000000001</v>
      </c>
      <c r="AZ147" s="75" t="n">
        <v>0</v>
      </c>
      <c r="BA147" s="75" t="n">
        <v>92.27</v>
      </c>
    </row>
    <row r="148" customFormat="false" ht="12.75" hidden="false" customHeight="false" outlineLevel="0" collapsed="false">
      <c r="A148" s="104" t="n">
        <v>12</v>
      </c>
      <c r="B148" s="19" t="n">
        <v>67</v>
      </c>
      <c r="C148" s="32" t="s">
        <v>149</v>
      </c>
      <c r="D148" s="32"/>
      <c r="E148" s="32" t="s">
        <v>103</v>
      </c>
      <c r="F148" s="32" t="s">
        <v>95</v>
      </c>
      <c r="G148" s="32" t="n">
        <v>1953</v>
      </c>
      <c r="H148" s="32"/>
      <c r="I148" s="19" t="s">
        <v>97</v>
      </c>
      <c r="J148" s="19" t="n">
        <v>1</v>
      </c>
      <c r="K148" s="32" t="s">
        <v>288</v>
      </c>
      <c r="L148" s="19" t="n">
        <v>0</v>
      </c>
      <c r="M148" s="19"/>
      <c r="N148" s="19"/>
      <c r="O148" s="19"/>
      <c r="P148" s="19"/>
      <c r="Q148" s="19" t="n">
        <v>1</v>
      </c>
      <c r="R148" s="19" t="n">
        <v>1</v>
      </c>
      <c r="S148" s="19" t="n">
        <v>1</v>
      </c>
      <c r="T148" s="19" t="n">
        <v>1</v>
      </c>
      <c r="U148" s="19" t="n">
        <v>1</v>
      </c>
      <c r="V148" s="35" t="n">
        <v>250</v>
      </c>
      <c r="W148" s="35" t="n">
        <v>402</v>
      </c>
      <c r="X148" s="35" t="n">
        <v>0</v>
      </c>
      <c r="Y148" s="22" t="n">
        <v>652</v>
      </c>
      <c r="Z148" s="35" t="n">
        <v>60</v>
      </c>
      <c r="AA148" s="35"/>
      <c r="AB148" s="35" t="n">
        <v>150</v>
      </c>
      <c r="AC148" s="35" t="n">
        <v>155</v>
      </c>
      <c r="AD148" s="35" t="n">
        <v>230</v>
      </c>
      <c r="AE148" s="80" t="n">
        <v>17.137</v>
      </c>
      <c r="AF148" s="75" t="n">
        <v>2.14</v>
      </c>
      <c r="AG148" s="22" t="n">
        <v>11</v>
      </c>
      <c r="AH148" s="22" t="n">
        <v>12</v>
      </c>
      <c r="AI148" s="81" t="n">
        <v>21.22</v>
      </c>
      <c r="AJ148" s="22"/>
      <c r="AK148" s="22"/>
      <c r="AL148" s="81"/>
      <c r="AM148" s="82" t="n">
        <v>10.628</v>
      </c>
      <c r="AN148" s="75" t="n">
        <v>0.630000000000001</v>
      </c>
      <c r="AO148" s="22"/>
      <c r="AP148" s="22"/>
      <c r="AQ148" s="81"/>
      <c r="AR148" s="22"/>
      <c r="AS148" s="22"/>
      <c r="AT148" s="81"/>
      <c r="AU148" s="83" t="n">
        <v>779.18</v>
      </c>
      <c r="AV148" s="84" t="n">
        <v>701.81</v>
      </c>
      <c r="AW148" s="75" t="n">
        <v>47.86</v>
      </c>
      <c r="AX148" s="78" t="n">
        <v>-27.22</v>
      </c>
      <c r="AY148" s="78" t="n">
        <v>25.01</v>
      </c>
      <c r="AZ148" s="75" t="n">
        <v>45.36</v>
      </c>
      <c r="BA148" s="75" t="n">
        <v>95.99</v>
      </c>
    </row>
    <row r="149" customFormat="false" ht="12.75" hidden="false" customHeight="false" outlineLevel="0" collapsed="false">
      <c r="A149" s="104" t="n">
        <v>13</v>
      </c>
      <c r="B149" s="19" t="n">
        <v>15</v>
      </c>
      <c r="C149" s="32" t="s">
        <v>150</v>
      </c>
      <c r="D149" s="32"/>
      <c r="E149" s="32" t="s">
        <v>151</v>
      </c>
      <c r="F149" s="32" t="s">
        <v>152</v>
      </c>
      <c r="G149" s="32" t="n">
        <v>1952</v>
      </c>
      <c r="H149" s="32"/>
      <c r="I149" s="19" t="s">
        <v>97</v>
      </c>
      <c r="J149" s="19" t="n">
        <v>1</v>
      </c>
      <c r="K149" s="32" t="s">
        <v>288</v>
      </c>
      <c r="L149" s="19" t="n">
        <v>1</v>
      </c>
      <c r="M149" s="19" t="n">
        <v>1</v>
      </c>
      <c r="N149" s="19"/>
      <c r="O149" s="19"/>
      <c r="P149" s="19"/>
      <c r="Q149" s="19" t="n">
        <v>1</v>
      </c>
      <c r="R149" s="19" t="n">
        <v>1</v>
      </c>
      <c r="S149" s="19" t="n">
        <v>1</v>
      </c>
      <c r="T149" s="19" t="n">
        <v>1</v>
      </c>
      <c r="U149" s="19" t="n">
        <v>1</v>
      </c>
      <c r="V149" s="35" t="n">
        <v>500</v>
      </c>
      <c r="W149" s="35" t="n">
        <v>402</v>
      </c>
      <c r="X149" s="35" t="n">
        <v>0</v>
      </c>
      <c r="Y149" s="22" t="n">
        <v>902</v>
      </c>
      <c r="Z149" s="35" t="n">
        <v>135</v>
      </c>
      <c r="AA149" s="35"/>
      <c r="AB149" s="35" t="n">
        <v>150</v>
      </c>
      <c r="AC149" s="35" t="n">
        <v>155</v>
      </c>
      <c r="AD149" s="35" t="n">
        <v>460</v>
      </c>
      <c r="AE149" s="80" t="n">
        <v>11.872</v>
      </c>
      <c r="AF149" s="75" t="n">
        <v>3.13</v>
      </c>
      <c r="AG149" s="22"/>
      <c r="AH149" s="22"/>
      <c r="AI149" s="81"/>
      <c r="AJ149" s="22" t="n">
        <v>10</v>
      </c>
      <c r="AK149" s="22" t="n">
        <v>38</v>
      </c>
      <c r="AL149" s="81" t="n">
        <v>0.2</v>
      </c>
      <c r="AM149" s="82" t="n">
        <v>7.596</v>
      </c>
      <c r="AN149" s="75" t="n">
        <v>2.4</v>
      </c>
      <c r="AO149" s="22"/>
      <c r="AP149" s="22"/>
      <c r="AQ149" s="81"/>
      <c r="AR149" s="22"/>
      <c r="AS149" s="22"/>
      <c r="AT149" s="81"/>
      <c r="AU149" s="83" t="n">
        <v>778.13</v>
      </c>
      <c r="AV149" s="84" t="n">
        <v>732.32</v>
      </c>
      <c r="AW149" s="75" t="n">
        <v>79.25</v>
      </c>
      <c r="AX149" s="78" t="n">
        <v>-28.27</v>
      </c>
      <c r="AY149" s="78" t="n">
        <v>55.5200000000001</v>
      </c>
      <c r="AZ149" s="75" t="n">
        <v>47.11</v>
      </c>
      <c r="BA149" s="75" t="n">
        <v>131.89</v>
      </c>
    </row>
    <row r="150" customFormat="false" ht="12.75" hidden="false" customHeight="false" outlineLevel="0" collapsed="false">
      <c r="A150" s="104" t="n">
        <v>14</v>
      </c>
      <c r="B150" s="19" t="n">
        <v>61</v>
      </c>
      <c r="C150" s="32" t="s">
        <v>155</v>
      </c>
      <c r="D150" s="32"/>
      <c r="E150" s="32" t="s">
        <v>103</v>
      </c>
      <c r="F150" s="32" t="s">
        <v>156</v>
      </c>
      <c r="G150" s="32" t="n">
        <v>1985</v>
      </c>
      <c r="H150" s="32"/>
      <c r="I150" s="19" t="s">
        <v>97</v>
      </c>
      <c r="J150" s="19" t="n">
        <v>1</v>
      </c>
      <c r="K150" s="32" t="s">
        <v>288</v>
      </c>
      <c r="L150" s="19" t="n">
        <v>0</v>
      </c>
      <c r="M150" s="19"/>
      <c r="N150" s="19"/>
      <c r="O150" s="19"/>
      <c r="P150" s="19"/>
      <c r="Q150" s="19" t="n">
        <v>1</v>
      </c>
      <c r="R150" s="19" t="n">
        <v>1</v>
      </c>
      <c r="S150" s="19" t="n">
        <v>1</v>
      </c>
      <c r="T150" s="19"/>
      <c r="U150" s="19" t="n">
        <v>0</v>
      </c>
      <c r="V150" s="35" t="n">
        <v>0</v>
      </c>
      <c r="W150" s="35" t="n">
        <v>402</v>
      </c>
      <c r="X150" s="35" t="n">
        <v>0</v>
      </c>
      <c r="Y150" s="22" t="n">
        <v>402</v>
      </c>
      <c r="Z150" s="35" t="n">
        <v>0</v>
      </c>
      <c r="AA150" s="35"/>
      <c r="AB150" s="35" t="n">
        <v>150</v>
      </c>
      <c r="AC150" s="35" t="n">
        <v>155</v>
      </c>
      <c r="AD150" s="35" t="n">
        <v>0</v>
      </c>
      <c r="AE150" s="80" t="n">
        <v>20.815</v>
      </c>
      <c r="AF150" s="75" t="n">
        <v>5.82</v>
      </c>
      <c r="AG150" s="22" t="n">
        <v>11</v>
      </c>
      <c r="AH150" s="22" t="n">
        <v>10</v>
      </c>
      <c r="AI150" s="81" t="n">
        <v>44.68</v>
      </c>
      <c r="AJ150" s="22" t="n">
        <v>11</v>
      </c>
      <c r="AK150" s="22" t="n">
        <v>24</v>
      </c>
      <c r="AL150" s="81" t="n">
        <v>36.24</v>
      </c>
      <c r="AM150" s="82" t="n">
        <v>10.228</v>
      </c>
      <c r="AN150" s="75" t="n">
        <v>0.23</v>
      </c>
      <c r="AO150" s="22"/>
      <c r="AP150" s="22"/>
      <c r="AQ150" s="81"/>
      <c r="AR150" s="22"/>
      <c r="AS150" s="22"/>
      <c r="AT150" s="81"/>
      <c r="AU150" s="83" t="n">
        <v>828.86</v>
      </c>
      <c r="AV150" s="84" t="n">
        <v>609.75</v>
      </c>
      <c r="AW150" s="75" t="n">
        <v>85.9</v>
      </c>
      <c r="AX150" s="78" t="n">
        <v>22.46</v>
      </c>
      <c r="AY150" s="78" t="n">
        <v>-67.05</v>
      </c>
      <c r="AZ150" s="75" t="n">
        <v>111.75</v>
      </c>
      <c r="BA150" s="75" t="n">
        <v>203.7</v>
      </c>
    </row>
    <row r="151" customFormat="false" ht="12.75" hidden="false" customHeight="false" outlineLevel="0" collapsed="false">
      <c r="A151" s="104" t="n">
        <v>15</v>
      </c>
      <c r="B151" s="19" t="n">
        <v>16</v>
      </c>
      <c r="C151" s="32" t="s">
        <v>257</v>
      </c>
      <c r="D151" s="32"/>
      <c r="E151" s="32" t="s">
        <v>151</v>
      </c>
      <c r="F151" s="32" t="s">
        <v>258</v>
      </c>
      <c r="G151" s="32" t="n">
        <v>1980</v>
      </c>
      <c r="H151" s="32"/>
      <c r="I151" s="19" t="s">
        <v>97</v>
      </c>
      <c r="J151" s="19" t="n">
        <v>0</v>
      </c>
      <c r="K151" s="32" t="s">
        <v>290</v>
      </c>
      <c r="L151" s="19" t="n">
        <v>2</v>
      </c>
      <c r="M151" s="19" t="n">
        <v>2</v>
      </c>
      <c r="N151" s="19"/>
      <c r="O151" s="19"/>
      <c r="P151" s="19"/>
      <c r="Q151" s="19" t="n">
        <v>2</v>
      </c>
      <c r="R151" s="19" t="n">
        <v>2</v>
      </c>
      <c r="S151" s="19" t="n">
        <v>2</v>
      </c>
      <c r="T151" s="19" t="n">
        <v>2</v>
      </c>
      <c r="U151" s="19" t="n">
        <v>2</v>
      </c>
      <c r="V151" s="35" t="n">
        <v>1000</v>
      </c>
      <c r="W151" s="35" t="n">
        <v>600</v>
      </c>
      <c r="X151" s="35" t="n">
        <v>450</v>
      </c>
      <c r="Y151" s="22" t="n">
        <v>2050</v>
      </c>
      <c r="Z151" s="35" t="n">
        <v>270</v>
      </c>
      <c r="AA151" s="35"/>
      <c r="AB151" s="35" t="n">
        <v>300</v>
      </c>
      <c r="AC151" s="35" t="n">
        <v>310</v>
      </c>
      <c r="AD151" s="35" t="n">
        <v>920</v>
      </c>
      <c r="AE151" s="80" t="n">
        <v>11.32</v>
      </c>
      <c r="AF151" s="75" t="n">
        <v>3.68</v>
      </c>
      <c r="AG151" s="22" t="n">
        <v>10</v>
      </c>
      <c r="AH151" s="22" t="n">
        <v>25</v>
      </c>
      <c r="AI151" s="81" t="n">
        <v>24.54</v>
      </c>
      <c r="AJ151" s="22" t="n">
        <v>10</v>
      </c>
      <c r="AK151" s="22" t="n">
        <v>38</v>
      </c>
      <c r="AL151" s="81" t="n">
        <v>3.67</v>
      </c>
      <c r="AM151" s="82" t="n">
        <v>6.259</v>
      </c>
      <c r="AN151" s="75" t="n">
        <v>3.74</v>
      </c>
      <c r="AO151" s="22"/>
      <c r="AP151" s="22"/>
      <c r="AQ151" s="81"/>
      <c r="AR151" s="22"/>
      <c r="AS151" s="22"/>
      <c r="AT151" s="81"/>
      <c r="AU151" s="83" t="n">
        <v>759.32</v>
      </c>
      <c r="AV151" s="84" t="n">
        <v>813.18</v>
      </c>
      <c r="AW151" s="75" t="n">
        <v>175.89</v>
      </c>
      <c r="AX151" s="78" t="n">
        <v>-47.0799999999999</v>
      </c>
      <c r="AY151" s="78" t="n">
        <v>136.38</v>
      </c>
      <c r="AZ151" s="75" t="n">
        <v>78.46</v>
      </c>
      <c r="BA151" s="75" t="n">
        <v>261.77</v>
      </c>
    </row>
    <row r="152" customFormat="false" ht="12.75" hidden="false" customHeight="false" outlineLevel="0" collapsed="false">
      <c r="A152" s="104" t="n">
        <v>16</v>
      </c>
      <c r="B152" s="19" t="n">
        <v>31</v>
      </c>
      <c r="C152" s="32" t="s">
        <v>259</v>
      </c>
      <c r="D152" s="32" t="s">
        <v>260</v>
      </c>
      <c r="E152" s="32"/>
      <c r="F152" s="32" t="s">
        <v>261</v>
      </c>
      <c r="G152" s="32" t="n">
        <v>1948</v>
      </c>
      <c r="H152" s="32"/>
      <c r="I152" s="19" t="s">
        <v>97</v>
      </c>
      <c r="J152" s="19" t="n">
        <v>0</v>
      </c>
      <c r="K152" s="32" t="s">
        <v>290</v>
      </c>
      <c r="L152" s="19" t="n">
        <v>2</v>
      </c>
      <c r="M152" s="19" t="n">
        <v>2</v>
      </c>
      <c r="N152" s="19"/>
      <c r="O152" s="19"/>
      <c r="P152" s="19"/>
      <c r="Q152" s="19" t="n">
        <v>2</v>
      </c>
      <c r="R152" s="19" t="n">
        <v>2</v>
      </c>
      <c r="S152" s="19" t="n">
        <v>2</v>
      </c>
      <c r="T152" s="19" t="n">
        <v>2</v>
      </c>
      <c r="U152" s="19" t="n">
        <v>2</v>
      </c>
      <c r="V152" s="35" t="n">
        <v>1000</v>
      </c>
      <c r="W152" s="35" t="n">
        <v>600</v>
      </c>
      <c r="X152" s="35" t="n">
        <v>450</v>
      </c>
      <c r="Y152" s="22" t="n">
        <v>2050</v>
      </c>
      <c r="Z152" s="35" t="n">
        <v>270</v>
      </c>
      <c r="AA152" s="35"/>
      <c r="AB152" s="35" t="n">
        <v>300</v>
      </c>
      <c r="AC152" s="35" t="n">
        <v>310</v>
      </c>
      <c r="AD152" s="35" t="n">
        <v>920</v>
      </c>
      <c r="AE152" s="80" t="n">
        <v>17.321</v>
      </c>
      <c r="AF152" s="75" t="n">
        <v>2.32</v>
      </c>
      <c r="AG152" s="22" t="n">
        <v>10</v>
      </c>
      <c r="AH152" s="22" t="n">
        <v>40</v>
      </c>
      <c r="AI152" s="81" t="n">
        <v>40.69</v>
      </c>
      <c r="AJ152" s="22" t="n">
        <v>10</v>
      </c>
      <c r="AK152" s="22" t="n">
        <v>51</v>
      </c>
      <c r="AL152" s="81" t="n">
        <v>11.87</v>
      </c>
      <c r="AM152" s="82" t="n">
        <v>7.442</v>
      </c>
      <c r="AN152" s="75" t="n">
        <v>2.56</v>
      </c>
      <c r="AO152" s="22"/>
      <c r="AP152" s="22"/>
      <c r="AQ152" s="81"/>
      <c r="AR152" s="22"/>
      <c r="AS152" s="22"/>
      <c r="AT152" s="81"/>
      <c r="AU152" s="83" t="n">
        <v>630.89</v>
      </c>
      <c r="AV152" s="84" t="n">
        <v>621.87</v>
      </c>
      <c r="AW152" s="75" t="n">
        <v>92.37</v>
      </c>
      <c r="AX152" s="78" t="n">
        <v>-175.51</v>
      </c>
      <c r="AY152" s="78" t="n">
        <v>-54.93</v>
      </c>
      <c r="AZ152" s="75" t="n">
        <v>384.05</v>
      </c>
      <c r="BA152" s="75" t="n">
        <v>481.3</v>
      </c>
    </row>
    <row r="153" customFormat="false" ht="12.75" hidden="false" customHeight="false" outlineLevel="0" collapsed="false">
      <c r="A153" s="104" t="n">
        <v>17</v>
      </c>
      <c r="B153" s="19" t="n">
        <v>80</v>
      </c>
      <c r="C153" s="32" t="s">
        <v>162</v>
      </c>
      <c r="D153" s="32"/>
      <c r="E153" s="32" t="s">
        <v>94</v>
      </c>
      <c r="F153" s="32" t="s">
        <v>95</v>
      </c>
      <c r="G153" s="32" t="n">
        <v>1969</v>
      </c>
      <c r="H153" s="32"/>
      <c r="I153" s="19" t="s">
        <v>97</v>
      </c>
      <c r="J153" s="19" t="n">
        <v>1</v>
      </c>
      <c r="K153" s="32" t="s">
        <v>288</v>
      </c>
      <c r="L153" s="19" t="n">
        <v>0</v>
      </c>
      <c r="M153" s="19"/>
      <c r="N153" s="19"/>
      <c r="O153" s="19"/>
      <c r="P153" s="19"/>
      <c r="Q153" s="19" t="n">
        <v>1</v>
      </c>
      <c r="R153" s="19" t="n">
        <v>1</v>
      </c>
      <c r="S153" s="19" t="n">
        <v>1</v>
      </c>
      <c r="T153" s="19"/>
      <c r="U153" s="19" t="n">
        <v>0</v>
      </c>
      <c r="V153" s="35" t="n">
        <v>0</v>
      </c>
      <c r="W153" s="35" t="n">
        <v>402</v>
      </c>
      <c r="X153" s="35" t="n">
        <v>0</v>
      </c>
      <c r="Y153" s="22" t="n">
        <v>402</v>
      </c>
      <c r="Z153" s="35" t="n">
        <v>0</v>
      </c>
      <c r="AA153" s="35"/>
      <c r="AB153" s="35" t="n">
        <v>150</v>
      </c>
      <c r="AC153" s="35" t="n">
        <v>155</v>
      </c>
      <c r="AD153" s="35" t="n">
        <v>0</v>
      </c>
      <c r="AE153" s="80" t="n">
        <v>21.361</v>
      </c>
      <c r="AF153" s="75" t="n">
        <v>6.36</v>
      </c>
      <c r="AG153" s="22" t="n">
        <v>11</v>
      </c>
      <c r="AH153" s="22" t="n">
        <v>8</v>
      </c>
      <c r="AI153" s="81" t="n">
        <v>17</v>
      </c>
      <c r="AJ153" s="22"/>
      <c r="AK153" s="22"/>
      <c r="AL153" s="81"/>
      <c r="AM153" s="82" t="n">
        <v>14.382</v>
      </c>
      <c r="AN153" s="75" t="n">
        <v>4.38</v>
      </c>
      <c r="AO153" s="22"/>
      <c r="AP153" s="22"/>
      <c r="AQ153" s="81"/>
      <c r="AR153" s="22"/>
      <c r="AS153" s="22"/>
      <c r="AT153" s="81"/>
      <c r="AU153" s="83" t="n">
        <v>979.45</v>
      </c>
      <c r="AV153" s="84" t="n">
        <v>1428.83</v>
      </c>
      <c r="AW153" s="75" t="n">
        <v>606.79</v>
      </c>
      <c r="AX153" s="78" t="n">
        <v>173.05</v>
      </c>
      <c r="AY153" s="78" t="n">
        <v>752.03</v>
      </c>
      <c r="AZ153" s="75" t="n">
        <v>0</v>
      </c>
      <c r="BA153" s="75" t="n">
        <v>617.53</v>
      </c>
    </row>
    <row r="154" customFormat="false" ht="12.75" hidden="false" customHeight="false" outlineLevel="0" collapsed="false">
      <c r="A154" s="104" t="n">
        <v>18</v>
      </c>
      <c r="B154" s="19" t="n">
        <v>105</v>
      </c>
      <c r="C154" s="32" t="s">
        <v>98</v>
      </c>
      <c r="D154" s="32"/>
      <c r="E154" s="32" t="s">
        <v>67</v>
      </c>
      <c r="F154" s="32" t="s">
        <v>99</v>
      </c>
      <c r="G154" s="32" t="n">
        <v>1953</v>
      </c>
      <c r="H154" s="19" t="s">
        <v>96</v>
      </c>
      <c r="I154" s="19" t="s">
        <v>97</v>
      </c>
      <c r="J154" s="19" t="n">
        <v>1</v>
      </c>
      <c r="K154" s="32" t="s">
        <v>288</v>
      </c>
      <c r="L154" s="19" t="n">
        <v>0</v>
      </c>
      <c r="M154" s="19"/>
      <c r="N154" s="19"/>
      <c r="O154" s="19"/>
      <c r="P154" s="19"/>
      <c r="Q154" s="19" t="n">
        <v>1</v>
      </c>
      <c r="R154" s="19" t="n">
        <v>1</v>
      </c>
      <c r="S154" s="19" t="n">
        <v>1</v>
      </c>
      <c r="T154" s="19" t="n">
        <v>1</v>
      </c>
      <c r="U154" s="19" t="n">
        <v>1</v>
      </c>
      <c r="V154" s="35" t="n">
        <v>250</v>
      </c>
      <c r="W154" s="35" t="n">
        <v>402</v>
      </c>
      <c r="X154" s="35" t="n">
        <v>0</v>
      </c>
      <c r="Y154" s="22" t="n">
        <v>652</v>
      </c>
      <c r="Z154" s="35" t="n">
        <v>60</v>
      </c>
      <c r="AA154" s="35"/>
      <c r="AB154" s="35" t="n">
        <v>150</v>
      </c>
      <c r="AC154" s="35" t="n">
        <v>155</v>
      </c>
      <c r="AD154" s="35" t="n">
        <v>230</v>
      </c>
      <c r="AE154" s="80" t="n">
        <v>12.91</v>
      </c>
      <c r="AF154" s="75" t="n">
        <v>2.09</v>
      </c>
      <c r="AG154" s="22" t="n">
        <v>10</v>
      </c>
      <c r="AH154" s="22" t="n">
        <v>27</v>
      </c>
      <c r="AI154" s="81" t="n">
        <v>22.86</v>
      </c>
      <c r="AJ154" s="22"/>
      <c r="AK154" s="22"/>
      <c r="AL154" s="81"/>
      <c r="AM154" s="82" t="n">
        <v>8.327</v>
      </c>
      <c r="AN154" s="75" t="n">
        <v>1.67</v>
      </c>
      <c r="AO154" s="22"/>
      <c r="AP154" s="22"/>
      <c r="AQ154" s="81"/>
      <c r="AR154" s="22"/>
      <c r="AS154" s="22"/>
      <c r="AT154" s="81"/>
      <c r="AU154" s="83" t="n">
        <v>971.32</v>
      </c>
      <c r="AV154" s="84" t="n">
        <v>1432.29</v>
      </c>
      <c r="AW154" s="75" t="n">
        <v>617.08</v>
      </c>
      <c r="AX154" s="78" t="n">
        <v>164.92</v>
      </c>
      <c r="AY154" s="78" t="n">
        <v>755.49</v>
      </c>
      <c r="AZ154" s="75" t="n">
        <v>0</v>
      </c>
      <c r="BA154" s="75" t="n">
        <v>620.84</v>
      </c>
    </row>
    <row r="155" customFormat="false" ht="12.75" hidden="false" customHeight="false" outlineLevel="0" collapsed="false">
      <c r="A155" s="104" t="n">
        <v>19</v>
      </c>
      <c r="B155" s="19" t="n">
        <v>77</v>
      </c>
      <c r="C155" s="32" t="s">
        <v>262</v>
      </c>
      <c r="D155" s="32" t="s">
        <v>263</v>
      </c>
      <c r="E155" s="32" t="s">
        <v>115</v>
      </c>
      <c r="F155" s="32" t="s">
        <v>264</v>
      </c>
      <c r="G155" s="32" t="n">
        <v>1951</v>
      </c>
      <c r="H155" s="32"/>
      <c r="I155" s="19" t="s">
        <v>97</v>
      </c>
      <c r="J155" s="19" t="n">
        <v>1</v>
      </c>
      <c r="K155" s="32" t="s">
        <v>288</v>
      </c>
      <c r="L155" s="19"/>
      <c r="M155" s="19"/>
      <c r="N155" s="19"/>
      <c r="O155" s="19"/>
      <c r="P155" s="19"/>
      <c r="Q155" s="19" t="n">
        <v>2</v>
      </c>
      <c r="R155" s="19" t="n">
        <v>2</v>
      </c>
      <c r="S155" s="19" t="n">
        <v>2</v>
      </c>
      <c r="T155" s="19"/>
      <c r="U155" s="19" t="n">
        <v>0</v>
      </c>
      <c r="V155" s="35" t="n">
        <v>0</v>
      </c>
      <c r="W155" s="35" t="n">
        <v>402</v>
      </c>
      <c r="X155" s="35" t="n">
        <v>450</v>
      </c>
      <c r="Y155" s="22" t="n">
        <v>852</v>
      </c>
      <c r="Z155" s="35" t="n">
        <v>0</v>
      </c>
      <c r="AA155" s="35"/>
      <c r="AB155" s="35" t="n">
        <v>300</v>
      </c>
      <c r="AC155" s="35" t="n">
        <v>310</v>
      </c>
      <c r="AD155" s="35"/>
      <c r="AE155" s="80" t="n">
        <v>17.418</v>
      </c>
      <c r="AF155" s="75" t="n">
        <v>2.42</v>
      </c>
      <c r="AG155" s="22" t="n">
        <v>11</v>
      </c>
      <c r="AH155" s="22" t="n">
        <v>19</v>
      </c>
      <c r="AI155" s="81" t="n">
        <v>16.39</v>
      </c>
      <c r="AJ155" s="22" t="n">
        <v>11</v>
      </c>
      <c r="AK155" s="22" t="n">
        <v>34</v>
      </c>
      <c r="AL155" s="81" t="n">
        <v>30.36</v>
      </c>
      <c r="AM155" s="82" t="n">
        <v>12.039</v>
      </c>
      <c r="AN155" s="75" t="n">
        <v>2.04</v>
      </c>
      <c r="AO155" s="22"/>
      <c r="AP155" s="22"/>
      <c r="AQ155" s="81"/>
      <c r="AR155" s="22"/>
      <c r="AS155" s="22"/>
      <c r="AT155" s="81"/>
      <c r="AU155" s="83" t="n">
        <v>914.29</v>
      </c>
      <c r="AV155" s="84" t="n">
        <v>1470.12</v>
      </c>
      <c r="AW155" s="75" t="n">
        <v>702.77</v>
      </c>
      <c r="AX155" s="78" t="n">
        <v>107.89</v>
      </c>
      <c r="AY155" s="78" t="n">
        <v>793.32</v>
      </c>
      <c r="AZ155" s="75" t="n">
        <v>0</v>
      </c>
      <c r="BA155" s="75" t="n">
        <v>707.23</v>
      </c>
    </row>
    <row r="156" customFormat="false" ht="12.75" hidden="false" customHeight="false" outlineLevel="0" collapsed="false">
      <c r="A156" s="104" t="n">
        <v>20</v>
      </c>
      <c r="B156" s="19" t="n">
        <v>48</v>
      </c>
      <c r="C156" s="32" t="s">
        <v>210</v>
      </c>
      <c r="D156" s="32" t="s">
        <v>211</v>
      </c>
      <c r="E156" s="32" t="s">
        <v>118</v>
      </c>
      <c r="F156" s="32" t="s">
        <v>212</v>
      </c>
      <c r="G156" s="32" t="n">
        <v>1959</v>
      </c>
      <c r="H156" s="32"/>
      <c r="I156" s="19" t="s">
        <v>97</v>
      </c>
      <c r="J156" s="19" t="n">
        <v>1</v>
      </c>
      <c r="K156" s="32" t="s">
        <v>288</v>
      </c>
      <c r="L156" s="19" t="n">
        <v>0</v>
      </c>
      <c r="M156" s="19"/>
      <c r="N156" s="19"/>
      <c r="O156" s="19"/>
      <c r="P156" s="19"/>
      <c r="Q156" s="19" t="n">
        <v>2</v>
      </c>
      <c r="R156" s="19" t="n">
        <v>2</v>
      </c>
      <c r="S156" s="19" t="n">
        <v>2</v>
      </c>
      <c r="T156" s="19" t="n">
        <v>2</v>
      </c>
      <c r="U156" s="19" t="n">
        <v>2</v>
      </c>
      <c r="V156" s="35" t="n">
        <v>500</v>
      </c>
      <c r="W156" s="35" t="n">
        <v>402</v>
      </c>
      <c r="X156" s="35" t="n">
        <v>450</v>
      </c>
      <c r="Y156" s="22" t="n">
        <v>1352</v>
      </c>
      <c r="Z156" s="35" t="n">
        <v>120</v>
      </c>
      <c r="AA156" s="35"/>
      <c r="AB156" s="35" t="n">
        <v>300</v>
      </c>
      <c r="AC156" s="35" t="n">
        <v>310</v>
      </c>
      <c r="AD156" s="35" t="n">
        <v>460</v>
      </c>
      <c r="AE156" s="80" t="n">
        <v>12.109</v>
      </c>
      <c r="AF156" s="75" t="n">
        <v>2.89</v>
      </c>
      <c r="AG156" s="22" t="n">
        <v>10</v>
      </c>
      <c r="AH156" s="22" t="n">
        <v>48</v>
      </c>
      <c r="AI156" s="81" t="n">
        <v>40.39</v>
      </c>
      <c r="AJ156" s="22" t="n">
        <v>11</v>
      </c>
      <c r="AK156" s="22" t="n">
        <v>3</v>
      </c>
      <c r="AL156" s="81" t="n">
        <v>13.85</v>
      </c>
      <c r="AM156" s="82"/>
      <c r="AN156" s="75" t="n">
        <v>10</v>
      </c>
      <c r="AO156" s="22"/>
      <c r="AP156" s="22"/>
      <c r="AQ156" s="81"/>
      <c r="AR156" s="22"/>
      <c r="AS156" s="22"/>
      <c r="AT156" s="81"/>
      <c r="AU156" s="83" t="n">
        <v>873.06</v>
      </c>
      <c r="AV156" s="84" t="n">
        <v>759.65</v>
      </c>
      <c r="AW156" s="75" t="n">
        <v>26.9</v>
      </c>
      <c r="AX156" s="78" t="n">
        <v>66.66</v>
      </c>
      <c r="AY156" s="78" t="n">
        <v>82.85</v>
      </c>
      <c r="AZ156" s="75" t="n">
        <v>0</v>
      </c>
      <c r="BA156" s="75" t="s">
        <v>295</v>
      </c>
    </row>
    <row r="157" customFormat="false" ht="12.75" hidden="false" customHeight="false" outlineLevel="0" collapsed="false">
      <c r="A157" s="104" t="n">
        <v>21</v>
      </c>
      <c r="B157" s="19" t="n">
        <v>60</v>
      </c>
      <c r="C157" s="32" t="s">
        <v>159</v>
      </c>
      <c r="D157" s="32"/>
      <c r="E157" s="32" t="s">
        <v>103</v>
      </c>
      <c r="F157" s="32" t="s">
        <v>109</v>
      </c>
      <c r="G157" s="32" t="n">
        <v>1949</v>
      </c>
      <c r="H157" s="32"/>
      <c r="I157" s="19" t="s">
        <v>97</v>
      </c>
      <c r="J157" s="19" t="n">
        <v>1</v>
      </c>
      <c r="K157" s="32" t="s">
        <v>288</v>
      </c>
      <c r="L157" s="19" t="n">
        <v>0</v>
      </c>
      <c r="M157" s="19"/>
      <c r="N157" s="19"/>
      <c r="O157" s="19"/>
      <c r="P157" s="19"/>
      <c r="Q157" s="19" t="n">
        <v>1</v>
      </c>
      <c r="R157" s="19" t="n">
        <v>1</v>
      </c>
      <c r="S157" s="19" t="n">
        <v>1</v>
      </c>
      <c r="T157" s="19"/>
      <c r="U157" s="19" t="n">
        <v>0</v>
      </c>
      <c r="V157" s="35" t="n">
        <v>0</v>
      </c>
      <c r="W157" s="35" t="n">
        <v>402</v>
      </c>
      <c r="X157" s="35" t="n">
        <v>0</v>
      </c>
      <c r="Y157" s="22" t="n">
        <v>402</v>
      </c>
      <c r="Z157" s="35" t="n">
        <v>0</v>
      </c>
      <c r="AA157" s="35"/>
      <c r="AB157" s="35" t="n">
        <v>150</v>
      </c>
      <c r="AC157" s="35" t="n">
        <v>155</v>
      </c>
      <c r="AD157" s="35" t="n">
        <v>0</v>
      </c>
      <c r="AE157" s="80" t="n">
        <v>20.865</v>
      </c>
      <c r="AF157" s="75" t="n">
        <v>5.87</v>
      </c>
      <c r="AG157" s="22"/>
      <c r="AH157" s="22"/>
      <c r="AI157" s="81"/>
      <c r="AJ157" s="22"/>
      <c r="AK157" s="22"/>
      <c r="AL157" s="81"/>
      <c r="AM157" s="82"/>
      <c r="AN157" s="75" t="n">
        <v>10</v>
      </c>
      <c r="AO157" s="22"/>
      <c r="AP157" s="22"/>
      <c r="AQ157" s="81"/>
      <c r="AR157" s="22"/>
      <c r="AS157" s="22"/>
      <c r="AT157" s="81"/>
      <c r="AU157" s="83" t="n">
        <v>871.83</v>
      </c>
      <c r="AV157" s="84" t="n">
        <v>570.23</v>
      </c>
      <c r="AW157" s="75" t="n">
        <v>161.48</v>
      </c>
      <c r="AX157" s="78" t="n">
        <v>65.4300000000001</v>
      </c>
      <c r="AY157" s="78" t="n">
        <v>-106.57</v>
      </c>
      <c r="AZ157" s="75" t="n">
        <v>177.61</v>
      </c>
      <c r="BA157" s="75" t="s">
        <v>295</v>
      </c>
    </row>
    <row r="158" customFormat="false" ht="12.75" hidden="false" customHeight="false" outlineLevel="0" collapsed="false">
      <c r="A158" s="104" t="n">
        <v>22</v>
      </c>
      <c r="B158" s="19" t="n">
        <v>71</v>
      </c>
      <c r="C158" s="32" t="s">
        <v>163</v>
      </c>
      <c r="D158" s="32"/>
      <c r="E158" s="32" t="s">
        <v>103</v>
      </c>
      <c r="F158" s="32" t="s">
        <v>164</v>
      </c>
      <c r="G158" s="32" t="n">
        <v>1964</v>
      </c>
      <c r="H158" s="32"/>
      <c r="I158" s="19" t="s">
        <v>97</v>
      </c>
      <c r="J158" s="19" t="n">
        <v>1</v>
      </c>
      <c r="K158" s="32" t="s">
        <v>288</v>
      </c>
      <c r="L158" s="19"/>
      <c r="M158" s="19"/>
      <c r="N158" s="19"/>
      <c r="O158" s="19"/>
      <c r="P158" s="19"/>
      <c r="Q158" s="19" t="n">
        <v>1</v>
      </c>
      <c r="R158" s="19" t="n">
        <v>1</v>
      </c>
      <c r="S158" s="19" t="n">
        <v>1</v>
      </c>
      <c r="T158" s="19" t="n">
        <v>1</v>
      </c>
      <c r="U158" s="19" t="n">
        <v>1</v>
      </c>
      <c r="V158" s="35" t="n">
        <v>250</v>
      </c>
      <c r="W158" s="35" t="n">
        <v>402</v>
      </c>
      <c r="X158" s="35" t="n">
        <v>0</v>
      </c>
      <c r="Y158" s="22" t="n">
        <v>652</v>
      </c>
      <c r="Z158" s="35" t="n">
        <v>60</v>
      </c>
      <c r="AA158" s="35"/>
      <c r="AB158" s="35" t="n">
        <v>150</v>
      </c>
      <c r="AC158" s="35" t="n">
        <v>155</v>
      </c>
      <c r="AD158" s="35" t="n">
        <v>230</v>
      </c>
      <c r="AE158" s="80" t="n">
        <v>18.547</v>
      </c>
      <c r="AF158" s="75" t="n">
        <v>3.55</v>
      </c>
      <c r="AG158" s="22"/>
      <c r="AH158" s="22"/>
      <c r="AI158" s="81"/>
      <c r="AJ158" s="22"/>
      <c r="AK158" s="22"/>
      <c r="AL158" s="81"/>
      <c r="AM158" s="82"/>
      <c r="AN158" s="75" t="n">
        <v>10</v>
      </c>
      <c r="AO158" s="22"/>
      <c r="AP158" s="22"/>
      <c r="AQ158" s="81"/>
      <c r="AR158" s="22"/>
      <c r="AS158" s="22"/>
      <c r="AT158" s="81"/>
      <c r="AU158" s="83" t="n">
        <v>0</v>
      </c>
      <c r="AV158" s="84" t="n">
        <v>744.91</v>
      </c>
      <c r="AW158" s="75" t="n">
        <v>744.91</v>
      </c>
      <c r="AX158" s="78" t="n">
        <v>-806.4</v>
      </c>
      <c r="AY158" s="78" t="n">
        <v>68.11</v>
      </c>
      <c r="AZ158" s="75" t="n">
        <v>1343.95</v>
      </c>
      <c r="BA158" s="75" t="s">
        <v>295</v>
      </c>
    </row>
    <row r="159" customFormat="false" ht="12.75" hidden="false" customHeight="false" outlineLevel="0" collapsed="false">
      <c r="A159" s="105"/>
      <c r="B159" s="64"/>
      <c r="C159" s="88"/>
      <c r="D159" s="88"/>
      <c r="E159" s="88"/>
      <c r="F159" s="88"/>
      <c r="G159" s="88"/>
      <c r="H159" s="88"/>
      <c r="I159" s="64"/>
      <c r="J159" s="64"/>
      <c r="K159" s="88"/>
      <c r="L159" s="64"/>
      <c r="M159" s="64"/>
      <c r="N159" s="64"/>
      <c r="O159" s="64"/>
      <c r="P159" s="64"/>
      <c r="Q159" s="64"/>
      <c r="S159" s="64"/>
      <c r="T159" s="64"/>
      <c r="U159" s="64"/>
      <c r="V159" s="89"/>
      <c r="W159" s="89"/>
      <c r="X159" s="89"/>
      <c r="Y159" s="90"/>
      <c r="Z159" s="89"/>
      <c r="AA159" s="89"/>
      <c r="AB159" s="89"/>
      <c r="AC159" s="89"/>
      <c r="AD159" s="89"/>
      <c r="AE159" s="91"/>
      <c r="AF159" s="92"/>
      <c r="AG159" s="90"/>
      <c r="AH159" s="90"/>
      <c r="AI159" s="102"/>
      <c r="AJ159" s="90"/>
      <c r="AK159" s="90"/>
      <c r="AL159" s="102"/>
      <c r="AM159" s="93"/>
      <c r="AN159" s="92"/>
      <c r="AO159" s="90"/>
      <c r="AP159" s="90"/>
      <c r="AQ159" s="102"/>
      <c r="AR159" s="90"/>
      <c r="AS159" s="90"/>
      <c r="AT159" s="102"/>
      <c r="AU159" s="94"/>
      <c r="AV159" s="95"/>
      <c r="AW159" s="92"/>
      <c r="AX159" s="106"/>
      <c r="AY159" s="106"/>
      <c r="AZ159" s="92"/>
      <c r="BA159" s="92"/>
    </row>
    <row r="160" customFormat="false" ht="12.75" hidden="false" customHeight="false" outlineLevel="0" collapsed="false">
      <c r="A160" s="105"/>
      <c r="B160" s="64"/>
      <c r="C160" s="88"/>
      <c r="D160" s="88"/>
      <c r="E160" s="88"/>
      <c r="F160" s="88"/>
      <c r="G160" s="88"/>
      <c r="H160" s="88"/>
      <c r="I160" s="64"/>
      <c r="J160" s="64"/>
      <c r="K160" s="88"/>
      <c r="L160" s="64"/>
      <c r="M160" s="64"/>
      <c r="N160" s="64"/>
      <c r="O160" s="64"/>
      <c r="P160" s="64"/>
      <c r="Q160" s="64"/>
      <c r="S160" s="64"/>
      <c r="T160" s="64"/>
      <c r="U160" s="64"/>
      <c r="V160" s="89"/>
      <c r="W160" s="89"/>
      <c r="X160" s="89"/>
      <c r="Y160" s="90"/>
      <c r="Z160" s="89"/>
      <c r="AA160" s="89"/>
      <c r="AB160" s="89"/>
      <c r="AC160" s="89"/>
      <c r="AD160" s="89"/>
      <c r="AE160" s="91"/>
      <c r="AF160" s="92"/>
      <c r="AG160" s="90"/>
      <c r="AH160" s="90"/>
      <c r="AI160" s="102"/>
      <c r="AJ160" s="90"/>
      <c r="AK160" s="90"/>
      <c r="AL160" s="102"/>
      <c r="AM160" s="93"/>
      <c r="AN160" s="92"/>
      <c r="AO160" s="90"/>
      <c r="AP160" s="90"/>
      <c r="AQ160" s="102"/>
      <c r="AR160" s="90"/>
      <c r="AS160" s="90"/>
      <c r="AT160" s="102"/>
      <c r="AU160" s="94"/>
      <c r="AV160" s="95"/>
      <c r="AW160" s="92"/>
      <c r="AX160" s="106"/>
      <c r="AY160" s="106"/>
      <c r="AZ160" s="92"/>
      <c r="BA160" s="92"/>
    </row>
    <row r="161" customFormat="false" ht="12.75" hidden="false" customHeight="false" outlineLevel="0" collapsed="false">
      <c r="A161" s="105"/>
      <c r="B161" s="64"/>
      <c r="C161" s="88"/>
      <c r="D161" s="88"/>
      <c r="E161" s="88"/>
      <c r="F161" s="88"/>
      <c r="G161" s="88"/>
      <c r="H161" s="88"/>
      <c r="I161" s="64"/>
      <c r="J161" s="64"/>
      <c r="K161" s="88"/>
      <c r="L161" s="64"/>
      <c r="M161" s="64"/>
      <c r="N161" s="64"/>
      <c r="O161" s="64"/>
      <c r="P161" s="64"/>
      <c r="Q161" s="64"/>
      <c r="S161" s="64"/>
      <c r="T161" s="64"/>
      <c r="U161" s="64"/>
      <c r="V161" s="89"/>
      <c r="W161" s="89"/>
      <c r="X161" s="89"/>
      <c r="Y161" s="90"/>
      <c r="Z161" s="89"/>
      <c r="AA161" s="89"/>
      <c r="AB161" s="89"/>
      <c r="AC161" s="89"/>
      <c r="AD161" s="89"/>
      <c r="AE161" s="91"/>
      <c r="AF161" s="92"/>
      <c r="AG161" s="90"/>
      <c r="AH161" s="90"/>
      <c r="AI161" s="102"/>
      <c r="AJ161" s="90"/>
      <c r="AK161" s="90"/>
      <c r="AL161" s="102"/>
      <c r="AM161" s="93"/>
      <c r="AN161" s="92"/>
      <c r="AO161" s="90"/>
      <c r="AP161" s="90"/>
      <c r="AQ161" s="102"/>
      <c r="AR161" s="90"/>
      <c r="AS161" s="90"/>
      <c r="AT161" s="102"/>
      <c r="AU161" s="94"/>
      <c r="AV161" s="95"/>
      <c r="AW161" s="92"/>
      <c r="AX161" s="106"/>
      <c r="AY161" s="106"/>
      <c r="AZ161" s="92"/>
      <c r="BA161" s="92"/>
    </row>
    <row r="162" customFormat="false" ht="12.75" hidden="false" customHeight="false" outlineLevel="0" collapsed="false">
      <c r="A162" s="105"/>
      <c r="B162" s="64"/>
      <c r="C162" s="88"/>
      <c r="D162" s="88"/>
      <c r="E162" s="88"/>
      <c r="F162" s="88"/>
      <c r="G162" s="88"/>
      <c r="H162" s="88"/>
      <c r="I162" s="64"/>
      <c r="J162" s="64"/>
      <c r="K162" s="88"/>
      <c r="L162" s="64"/>
      <c r="M162" s="64"/>
      <c r="N162" s="64"/>
      <c r="O162" s="64"/>
      <c r="P162" s="64"/>
      <c r="Q162" s="64"/>
      <c r="S162" s="64"/>
      <c r="T162" s="64"/>
      <c r="U162" s="64"/>
      <c r="V162" s="89"/>
      <c r="W162" s="89"/>
      <c r="X162" s="89"/>
      <c r="Y162" s="90"/>
      <c r="Z162" s="89"/>
      <c r="AA162" s="89"/>
      <c r="AB162" s="89"/>
      <c r="AC162" s="89"/>
      <c r="AD162" s="89"/>
      <c r="AE162" s="91"/>
      <c r="AF162" s="92"/>
      <c r="AG162" s="90"/>
      <c r="AH162" s="90"/>
      <c r="AI162" s="102"/>
      <c r="AJ162" s="90"/>
      <c r="AK162" s="90"/>
      <c r="AL162" s="102"/>
      <c r="AM162" s="93"/>
      <c r="AN162" s="92"/>
      <c r="AO162" s="90"/>
      <c r="AP162" s="90"/>
      <c r="AQ162" s="102"/>
      <c r="AR162" s="90"/>
      <c r="AS162" s="90"/>
      <c r="AT162" s="102"/>
      <c r="AU162" s="94"/>
      <c r="AV162" s="95"/>
      <c r="AW162" s="92"/>
      <c r="AX162" s="106"/>
      <c r="AY162" s="106"/>
      <c r="AZ162" s="92"/>
      <c r="BA162" s="92"/>
    </row>
    <row r="163" customFormat="false" ht="12.75" hidden="false" customHeight="false" outlineLevel="0" collapsed="false">
      <c r="A163" s="105"/>
      <c r="B163" s="64"/>
      <c r="C163" s="88"/>
      <c r="D163" s="88"/>
      <c r="E163" s="88"/>
      <c r="F163" s="88"/>
      <c r="G163" s="88"/>
      <c r="H163" s="88"/>
      <c r="I163" s="64"/>
      <c r="J163" s="64"/>
      <c r="K163" s="88"/>
      <c r="L163" s="64"/>
      <c r="M163" s="64"/>
      <c r="N163" s="64"/>
      <c r="O163" s="64"/>
      <c r="P163" s="64"/>
      <c r="Q163" s="64"/>
      <c r="S163" s="64"/>
      <c r="T163" s="64"/>
      <c r="U163" s="64"/>
      <c r="V163" s="89"/>
      <c r="W163" s="89"/>
      <c r="X163" s="89"/>
      <c r="Y163" s="90"/>
      <c r="Z163" s="89"/>
      <c r="AA163" s="89"/>
      <c r="AB163" s="89"/>
      <c r="AC163" s="89"/>
      <c r="AD163" s="89"/>
      <c r="AE163" s="91"/>
      <c r="AF163" s="92"/>
      <c r="AG163" s="90"/>
      <c r="AH163" s="90"/>
      <c r="AI163" s="102"/>
      <c r="AJ163" s="90"/>
      <c r="AK163" s="90"/>
      <c r="AL163" s="102"/>
      <c r="AM163" s="93"/>
      <c r="AN163" s="92"/>
      <c r="AO163" s="90"/>
      <c r="AP163" s="90"/>
      <c r="AQ163" s="102"/>
      <c r="AR163" s="90"/>
      <c r="AS163" s="90"/>
      <c r="AT163" s="102"/>
      <c r="AU163" s="94"/>
      <c r="AV163" s="95"/>
      <c r="AW163" s="92"/>
      <c r="AX163" s="106"/>
      <c r="AY163" s="106"/>
      <c r="AZ163" s="92"/>
      <c r="BA163" s="92"/>
    </row>
    <row r="164" customFormat="false" ht="26.25" hidden="false" customHeight="false" outlineLevel="0" collapsed="false">
      <c r="A164" s="103" t="s">
        <v>291</v>
      </c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</row>
    <row r="165" customFormat="false" ht="20.25" hidden="false" customHeight="false" outlineLevel="0" collapsed="false">
      <c r="A165" s="73" t="s">
        <v>299</v>
      </c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</row>
    <row r="166" customFormat="false" ht="25.5" hidden="false" customHeight="false" outlineLevel="0" collapsed="false">
      <c r="A166" s="19" t="s">
        <v>37</v>
      </c>
      <c r="B166" s="19" t="s">
        <v>2</v>
      </c>
      <c r="C166" s="19" t="s">
        <v>3</v>
      </c>
      <c r="D166" s="19" t="s">
        <v>4</v>
      </c>
      <c r="E166" s="19" t="s">
        <v>5</v>
      </c>
      <c r="F166" s="19" t="s">
        <v>6</v>
      </c>
      <c r="G166" s="19" t="s">
        <v>7</v>
      </c>
      <c r="H166" s="19" t="s">
        <v>293</v>
      </c>
      <c r="I166" s="19" t="s">
        <v>8</v>
      </c>
      <c r="J166" s="19" t="s">
        <v>9</v>
      </c>
      <c r="K166" s="19" t="s">
        <v>10</v>
      </c>
      <c r="L166" s="19" t="s">
        <v>11</v>
      </c>
      <c r="M166" s="19" t="s">
        <v>12</v>
      </c>
      <c r="N166" s="19" t="s">
        <v>13</v>
      </c>
      <c r="O166" s="19" t="s">
        <v>14</v>
      </c>
      <c r="P166" s="19" t="s">
        <v>15</v>
      </c>
      <c r="Q166" s="19" t="s">
        <v>16</v>
      </c>
      <c r="R166" s="19" t="s">
        <v>17</v>
      </c>
      <c r="S166" s="19" t="s">
        <v>11</v>
      </c>
      <c r="T166" s="19" t="s">
        <v>12</v>
      </c>
      <c r="U166" s="19" t="s">
        <v>15</v>
      </c>
      <c r="V166" s="22" t="s">
        <v>12</v>
      </c>
      <c r="W166" s="22" t="s">
        <v>18</v>
      </c>
      <c r="X166" s="23" t="s">
        <v>19</v>
      </c>
      <c r="Y166" s="24" t="s">
        <v>20</v>
      </c>
      <c r="Z166" s="24" t="s">
        <v>21</v>
      </c>
      <c r="AA166" s="24" t="s">
        <v>21</v>
      </c>
      <c r="AB166" s="24" t="s">
        <v>21</v>
      </c>
      <c r="AC166" s="24" t="s">
        <v>21</v>
      </c>
      <c r="AD166" s="22" t="s">
        <v>12</v>
      </c>
      <c r="AE166" s="80" t="s">
        <v>22</v>
      </c>
      <c r="AF166" s="75" t="s">
        <v>23</v>
      </c>
      <c r="AG166" s="76" t="s">
        <v>24</v>
      </c>
      <c r="AH166" s="76"/>
      <c r="AI166" s="76"/>
      <c r="AJ166" s="77" t="s">
        <v>25</v>
      </c>
      <c r="AK166" s="77"/>
      <c r="AL166" s="77"/>
      <c r="AM166" s="74" t="s">
        <v>26</v>
      </c>
      <c r="AN166" s="75" t="s">
        <v>27</v>
      </c>
      <c r="AO166" s="76" t="s">
        <v>28</v>
      </c>
      <c r="AP166" s="76"/>
      <c r="AQ166" s="76"/>
      <c r="AR166" s="76" t="s">
        <v>29</v>
      </c>
      <c r="AS166" s="76"/>
      <c r="AT166" s="76"/>
      <c r="AU166" s="78" t="s">
        <v>32</v>
      </c>
      <c r="AV166" s="78" t="s">
        <v>32</v>
      </c>
      <c r="AW166" s="75" t="s">
        <v>32</v>
      </c>
      <c r="AX166" s="32" t="s">
        <v>33</v>
      </c>
      <c r="AY166" s="32" t="s">
        <v>33</v>
      </c>
      <c r="AZ166" s="75" t="s">
        <v>294</v>
      </c>
      <c r="BA166" s="75" t="s">
        <v>35</v>
      </c>
    </row>
    <row r="167" customFormat="false" ht="12.75" hidden="false" customHeight="false" outlineLevel="0" collapsed="false">
      <c r="A167" s="104"/>
      <c r="B167" s="19" t="s">
        <v>38</v>
      </c>
      <c r="C167" s="32"/>
      <c r="D167" s="32"/>
      <c r="E167" s="32"/>
      <c r="F167" s="19" t="s">
        <v>39</v>
      </c>
      <c r="G167" s="19" t="s">
        <v>40</v>
      </c>
      <c r="H167" s="19"/>
      <c r="I167" s="19"/>
      <c r="J167" s="19"/>
      <c r="K167" s="32"/>
      <c r="L167" s="19" t="s">
        <v>41</v>
      </c>
      <c r="M167" s="19" t="s">
        <v>42</v>
      </c>
      <c r="N167" s="19"/>
      <c r="O167" s="19"/>
      <c r="P167" s="19" t="s">
        <v>43</v>
      </c>
      <c r="Q167" s="19"/>
      <c r="R167" s="19" t="s">
        <v>43</v>
      </c>
      <c r="S167" s="19" t="s">
        <v>43</v>
      </c>
      <c r="T167" s="19" t="s">
        <v>44</v>
      </c>
      <c r="U167" s="19" t="s">
        <v>45</v>
      </c>
      <c r="V167" s="22" t="s">
        <v>46</v>
      </c>
      <c r="W167" s="22" t="s">
        <v>46</v>
      </c>
      <c r="X167" s="22" t="s">
        <v>46</v>
      </c>
      <c r="Y167" s="19" t="s">
        <v>46</v>
      </c>
      <c r="Z167" s="19" t="s">
        <v>13</v>
      </c>
      <c r="AA167" s="19" t="s">
        <v>14</v>
      </c>
      <c r="AB167" s="19" t="s">
        <v>47</v>
      </c>
      <c r="AC167" s="19" t="s">
        <v>48</v>
      </c>
      <c r="AD167" s="22" t="s">
        <v>46</v>
      </c>
      <c r="AE167" s="80" t="s">
        <v>49</v>
      </c>
      <c r="AF167" s="75" t="s">
        <v>50</v>
      </c>
      <c r="AG167" s="22" t="s">
        <v>51</v>
      </c>
      <c r="AH167" s="22"/>
      <c r="AI167" s="22"/>
      <c r="AJ167" s="22" t="s">
        <v>52</v>
      </c>
      <c r="AK167" s="22"/>
      <c r="AL167" s="22"/>
      <c r="AM167" s="74" t="s">
        <v>53</v>
      </c>
      <c r="AN167" s="75" t="s">
        <v>50</v>
      </c>
      <c r="AO167" s="22" t="s">
        <v>51</v>
      </c>
      <c r="AP167" s="22"/>
      <c r="AQ167" s="22"/>
      <c r="AR167" s="22" t="s">
        <v>52</v>
      </c>
      <c r="AS167" s="22"/>
      <c r="AT167" s="22"/>
      <c r="AU167" s="78" t="s">
        <v>287</v>
      </c>
      <c r="AV167" s="78" t="s">
        <v>287</v>
      </c>
      <c r="AW167" s="75" t="s">
        <v>50</v>
      </c>
      <c r="AX167" s="32" t="s">
        <v>55</v>
      </c>
      <c r="AY167" s="32" t="s">
        <v>56</v>
      </c>
      <c r="AZ167" s="75" t="s">
        <v>50</v>
      </c>
      <c r="BA167" s="75" t="s">
        <v>50</v>
      </c>
    </row>
    <row r="168" customFormat="false" ht="12.75" hidden="false" customHeight="false" outlineLevel="0" collapsed="false">
      <c r="A168" s="104"/>
      <c r="B168" s="19"/>
      <c r="C168" s="32"/>
      <c r="D168" s="32"/>
      <c r="E168" s="32"/>
      <c r="F168" s="19"/>
      <c r="G168" s="19"/>
      <c r="H168" s="19"/>
      <c r="I168" s="19"/>
      <c r="J168" s="19"/>
      <c r="K168" s="32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22"/>
      <c r="W168" s="22"/>
      <c r="X168" s="22"/>
      <c r="Y168" s="19"/>
      <c r="Z168" s="19"/>
      <c r="AA168" s="19"/>
      <c r="AB168" s="19"/>
      <c r="AC168" s="19"/>
      <c r="AD168" s="22"/>
      <c r="AE168" s="80"/>
      <c r="AF168" s="75"/>
      <c r="AG168" s="22"/>
      <c r="AH168" s="22"/>
      <c r="AI168" s="22"/>
      <c r="AJ168" s="22"/>
      <c r="AK168" s="22"/>
      <c r="AL168" s="22"/>
      <c r="AM168" s="74"/>
      <c r="AN168" s="75"/>
      <c r="AO168" s="22"/>
      <c r="AP168" s="22"/>
      <c r="AQ168" s="22"/>
      <c r="AR168" s="22"/>
      <c r="AS168" s="22"/>
      <c r="AT168" s="22"/>
      <c r="AU168" s="78" t="s">
        <v>54</v>
      </c>
      <c r="AV168" s="78" t="s">
        <v>54</v>
      </c>
      <c r="AW168" s="75"/>
      <c r="AX168" s="32"/>
      <c r="AY168" s="32"/>
      <c r="AZ168" s="75"/>
      <c r="BA168" s="75"/>
    </row>
    <row r="169" customFormat="false" ht="12.75" hidden="false" customHeight="false" outlineLevel="0" collapsed="false">
      <c r="A169" s="104" t="n">
        <v>1</v>
      </c>
      <c r="B169" s="19" t="n">
        <v>18</v>
      </c>
      <c r="C169" s="32" t="s">
        <v>187</v>
      </c>
      <c r="D169" s="32" t="s">
        <v>188</v>
      </c>
      <c r="E169" s="32"/>
      <c r="F169" s="32" t="s">
        <v>189</v>
      </c>
      <c r="G169" s="32" t="n">
        <v>1956</v>
      </c>
      <c r="H169" s="32"/>
      <c r="I169" s="19" t="s">
        <v>120</v>
      </c>
      <c r="J169" s="19" t="n">
        <v>1</v>
      </c>
      <c r="K169" s="32" t="s">
        <v>288</v>
      </c>
      <c r="L169" s="19" t="n">
        <v>2</v>
      </c>
      <c r="M169" s="19" t="n">
        <v>2</v>
      </c>
      <c r="N169" s="19"/>
      <c r="O169" s="19"/>
      <c r="P169" s="19"/>
      <c r="Q169" s="19" t="n">
        <v>2</v>
      </c>
      <c r="R169" s="19" t="n">
        <v>2</v>
      </c>
      <c r="S169" s="19" t="n">
        <v>2</v>
      </c>
      <c r="T169" s="19" t="n">
        <v>2</v>
      </c>
      <c r="U169" s="19" t="n">
        <v>2</v>
      </c>
      <c r="V169" s="35" t="n">
        <v>1000</v>
      </c>
      <c r="W169" s="35" t="n">
        <v>402</v>
      </c>
      <c r="X169" s="35" t="n">
        <v>450</v>
      </c>
      <c r="Y169" s="22" t="n">
        <v>1852</v>
      </c>
      <c r="Z169" s="35" t="n">
        <v>270</v>
      </c>
      <c r="AA169" s="35"/>
      <c r="AB169" s="35" t="n">
        <v>300</v>
      </c>
      <c r="AC169" s="35" t="n">
        <v>310</v>
      </c>
      <c r="AD169" s="35" t="n">
        <v>920</v>
      </c>
      <c r="AE169" s="80" t="n">
        <v>13.687</v>
      </c>
      <c r="AF169" s="75" t="n">
        <v>1.31</v>
      </c>
      <c r="AG169" s="22" t="n">
        <v>10</v>
      </c>
      <c r="AH169" s="22" t="n">
        <v>29</v>
      </c>
      <c r="AI169" s="81" t="n">
        <v>54.34</v>
      </c>
      <c r="AJ169" s="22" t="n">
        <v>10</v>
      </c>
      <c r="AK169" s="22" t="n">
        <v>46</v>
      </c>
      <c r="AL169" s="81" t="n">
        <v>1.01</v>
      </c>
      <c r="AM169" s="82" t="n">
        <v>9.865</v>
      </c>
      <c r="AN169" s="75" t="n">
        <v>0.130000000000001</v>
      </c>
      <c r="AO169" s="22"/>
      <c r="AP169" s="22"/>
      <c r="AQ169" s="81"/>
      <c r="AR169" s="22"/>
      <c r="AS169" s="22"/>
      <c r="AT169" s="81"/>
      <c r="AU169" s="83" t="n">
        <v>966.45</v>
      </c>
      <c r="AV169" s="84" t="n">
        <v>795.89</v>
      </c>
      <c r="AW169" s="75" t="n">
        <v>15.24</v>
      </c>
      <c r="AX169" s="78" t="n">
        <v>160.05</v>
      </c>
      <c r="AY169" s="78" t="n">
        <v>119.09</v>
      </c>
      <c r="AZ169" s="75" t="n">
        <v>0</v>
      </c>
      <c r="BA169" s="75" t="n">
        <v>16.68</v>
      </c>
    </row>
    <row r="170" customFormat="false" ht="12.75" hidden="false" customHeight="false" outlineLevel="0" collapsed="false">
      <c r="A170" s="104" t="n">
        <v>2</v>
      </c>
      <c r="B170" s="19" t="n">
        <v>37</v>
      </c>
      <c r="C170" s="32" t="s">
        <v>117</v>
      </c>
      <c r="D170" s="32"/>
      <c r="E170" s="32" t="s">
        <v>118</v>
      </c>
      <c r="F170" s="32" t="s">
        <v>119</v>
      </c>
      <c r="G170" s="32" t="n">
        <v>1961</v>
      </c>
      <c r="H170" s="32"/>
      <c r="I170" s="19" t="s">
        <v>120</v>
      </c>
      <c r="J170" s="19" t="n">
        <v>1</v>
      </c>
      <c r="K170" s="32" t="s">
        <v>288</v>
      </c>
      <c r="L170" s="19" t="n">
        <v>1</v>
      </c>
      <c r="M170" s="19" t="n">
        <v>1</v>
      </c>
      <c r="N170" s="19"/>
      <c r="O170" s="19"/>
      <c r="P170" s="19"/>
      <c r="Q170" s="19" t="n">
        <v>1</v>
      </c>
      <c r="R170" s="19" t="n">
        <v>1</v>
      </c>
      <c r="S170" s="19" t="n">
        <v>1</v>
      </c>
      <c r="T170" s="19" t="n">
        <v>1</v>
      </c>
      <c r="U170" s="19" t="n">
        <v>1</v>
      </c>
      <c r="V170" s="35" t="n">
        <v>500</v>
      </c>
      <c r="W170" s="35" t="n">
        <v>402</v>
      </c>
      <c r="X170" s="35" t="n">
        <v>0</v>
      </c>
      <c r="Y170" s="22" t="n">
        <v>902</v>
      </c>
      <c r="Z170" s="35" t="n">
        <v>135</v>
      </c>
      <c r="AA170" s="35"/>
      <c r="AB170" s="35" t="n">
        <v>150</v>
      </c>
      <c r="AC170" s="35" t="n">
        <v>155</v>
      </c>
      <c r="AD170" s="35" t="n">
        <v>460</v>
      </c>
      <c r="AE170" s="80" t="n">
        <v>15.603</v>
      </c>
      <c r="AF170" s="75" t="n">
        <v>0.6</v>
      </c>
      <c r="AG170" s="22" t="n">
        <v>10</v>
      </c>
      <c r="AH170" s="22" t="n">
        <v>50</v>
      </c>
      <c r="AI170" s="81" t="n">
        <v>9.02</v>
      </c>
      <c r="AJ170" s="22" t="n">
        <v>11</v>
      </c>
      <c r="AK170" s="22" t="n">
        <v>12</v>
      </c>
      <c r="AL170" s="81" t="n">
        <v>17.64</v>
      </c>
      <c r="AM170" s="82" t="n">
        <v>12.696</v>
      </c>
      <c r="AN170" s="75" t="n">
        <v>2.7</v>
      </c>
      <c r="AO170" s="22"/>
      <c r="AP170" s="22"/>
      <c r="AQ170" s="81"/>
      <c r="AR170" s="22"/>
      <c r="AS170" s="22"/>
      <c r="AT170" s="81"/>
      <c r="AU170" s="83" t="n">
        <v>1328.74</v>
      </c>
      <c r="AV170" s="84" t="n">
        <v>1131.29</v>
      </c>
      <c r="AW170" s="75" t="n">
        <v>16.1</v>
      </c>
      <c r="AX170" s="78" t="n">
        <v>522.34</v>
      </c>
      <c r="AY170" s="78" t="n">
        <v>454.49</v>
      </c>
      <c r="AZ170" s="75" t="n">
        <v>0</v>
      </c>
      <c r="BA170" s="75" t="n">
        <v>19.4</v>
      </c>
    </row>
    <row r="171" customFormat="false" ht="12.75" hidden="false" customHeight="false" outlineLevel="0" collapsed="false">
      <c r="A171" s="104" t="n">
        <v>3</v>
      </c>
      <c r="B171" s="19" t="n">
        <v>27</v>
      </c>
      <c r="C171" s="32" t="s">
        <v>133</v>
      </c>
      <c r="D171" s="32" t="s">
        <v>134</v>
      </c>
      <c r="E171" s="32" t="s">
        <v>109</v>
      </c>
      <c r="F171" s="32" t="s">
        <v>135</v>
      </c>
      <c r="G171" s="32" t="n">
        <v>1968</v>
      </c>
      <c r="H171" s="32"/>
      <c r="I171" s="19" t="s">
        <v>120</v>
      </c>
      <c r="J171" s="19" t="n">
        <v>0</v>
      </c>
      <c r="K171" s="32" t="s">
        <v>290</v>
      </c>
      <c r="L171" s="19" t="n">
        <v>1</v>
      </c>
      <c r="M171" s="19" t="n">
        <v>1</v>
      </c>
      <c r="N171" s="19"/>
      <c r="O171" s="19"/>
      <c r="P171" s="19"/>
      <c r="Q171" s="19" t="n">
        <v>1</v>
      </c>
      <c r="R171" s="19" t="n">
        <v>1</v>
      </c>
      <c r="S171" s="19" t="n">
        <v>1</v>
      </c>
      <c r="T171" s="19" t="n">
        <v>1</v>
      </c>
      <c r="U171" s="19" t="n">
        <v>1</v>
      </c>
      <c r="V171" s="35" t="n">
        <v>500</v>
      </c>
      <c r="W171" s="35" t="n">
        <v>600</v>
      </c>
      <c r="X171" s="35" t="n">
        <v>0</v>
      </c>
      <c r="Y171" s="22" t="n">
        <v>1100</v>
      </c>
      <c r="Z171" s="35" t="n">
        <v>135</v>
      </c>
      <c r="AA171" s="35"/>
      <c r="AB171" s="35" t="n">
        <v>150</v>
      </c>
      <c r="AC171" s="35" t="n">
        <v>155</v>
      </c>
      <c r="AD171" s="35" t="n">
        <v>460</v>
      </c>
      <c r="AE171" s="80" t="n">
        <v>19.927</v>
      </c>
      <c r="AF171" s="75" t="n">
        <v>4.93</v>
      </c>
      <c r="AG171" s="22" t="n">
        <v>10</v>
      </c>
      <c r="AH171" s="22" t="n">
        <v>28</v>
      </c>
      <c r="AI171" s="81" t="n">
        <v>28.48</v>
      </c>
      <c r="AJ171" s="22" t="n">
        <v>10</v>
      </c>
      <c r="AK171" s="22" t="n">
        <v>43</v>
      </c>
      <c r="AL171" s="81" t="n">
        <v>34.16</v>
      </c>
      <c r="AM171" s="82" t="n">
        <v>6.561</v>
      </c>
      <c r="AN171" s="75" t="n">
        <v>3.44</v>
      </c>
      <c r="AO171" s="22"/>
      <c r="AP171" s="22"/>
      <c r="AQ171" s="81"/>
      <c r="AR171" s="22"/>
      <c r="AS171" s="22"/>
      <c r="AT171" s="81"/>
      <c r="AU171" s="83" t="n">
        <v>894.43</v>
      </c>
      <c r="AV171" s="84" t="n">
        <v>788.54</v>
      </c>
      <c r="AW171" s="75" t="n">
        <v>37.86</v>
      </c>
      <c r="AX171" s="78" t="n">
        <v>88.03</v>
      </c>
      <c r="AY171" s="78" t="n">
        <v>111.74</v>
      </c>
      <c r="AZ171" s="75" t="n">
        <v>0</v>
      </c>
      <c r="BA171" s="75" t="n">
        <v>46.23</v>
      </c>
    </row>
    <row r="172" customFormat="false" ht="12.75" hidden="false" customHeight="false" outlineLevel="0" collapsed="false">
      <c r="A172" s="104" t="n">
        <v>4</v>
      </c>
      <c r="B172" s="19" t="n">
        <v>23</v>
      </c>
      <c r="C172" s="32" t="s">
        <v>138</v>
      </c>
      <c r="D172" s="32"/>
      <c r="E172" s="32" t="s">
        <v>112</v>
      </c>
      <c r="F172" s="32" t="s">
        <v>139</v>
      </c>
      <c r="G172" s="32" t="n">
        <v>1943</v>
      </c>
      <c r="H172" s="32"/>
      <c r="I172" s="19" t="s">
        <v>120</v>
      </c>
      <c r="J172" s="19" t="n">
        <v>1</v>
      </c>
      <c r="K172" s="32" t="s">
        <v>288</v>
      </c>
      <c r="L172" s="19" t="n">
        <v>1</v>
      </c>
      <c r="M172" s="19" t="n">
        <v>1</v>
      </c>
      <c r="N172" s="19"/>
      <c r="O172" s="19"/>
      <c r="P172" s="19"/>
      <c r="Q172" s="19" t="n">
        <v>1</v>
      </c>
      <c r="R172" s="19" t="n">
        <v>1</v>
      </c>
      <c r="S172" s="19" t="n">
        <v>1</v>
      </c>
      <c r="T172" s="19" t="n">
        <v>1</v>
      </c>
      <c r="U172" s="19" t="n">
        <v>1</v>
      </c>
      <c r="V172" s="35" t="n">
        <v>500</v>
      </c>
      <c r="W172" s="35" t="n">
        <v>335</v>
      </c>
      <c r="X172" s="35" t="n">
        <v>0</v>
      </c>
      <c r="Y172" s="22" t="n">
        <v>835</v>
      </c>
      <c r="Z172" s="35" t="n">
        <v>135</v>
      </c>
      <c r="AA172" s="35"/>
      <c r="AB172" s="35" t="n">
        <v>150</v>
      </c>
      <c r="AC172" s="35" t="n">
        <v>155</v>
      </c>
      <c r="AD172" s="35" t="n">
        <v>460</v>
      </c>
      <c r="AE172" s="80" t="n">
        <v>11.42</v>
      </c>
      <c r="AF172" s="75" t="n">
        <v>3.58</v>
      </c>
      <c r="AG172" s="22" t="n">
        <v>10</v>
      </c>
      <c r="AH172" s="22" t="n">
        <v>36</v>
      </c>
      <c r="AI172" s="81" t="n">
        <v>20.22</v>
      </c>
      <c r="AJ172" s="22" t="n">
        <v>10</v>
      </c>
      <c r="AK172" s="22" t="n">
        <v>50</v>
      </c>
      <c r="AL172" s="81" t="n">
        <v>22.54</v>
      </c>
      <c r="AM172" s="82" t="n">
        <v>8.421</v>
      </c>
      <c r="AN172" s="75" t="n">
        <v>1.58</v>
      </c>
      <c r="AO172" s="22"/>
      <c r="AP172" s="22"/>
      <c r="AQ172" s="81"/>
      <c r="AR172" s="22"/>
      <c r="AS172" s="22"/>
      <c r="AT172" s="81"/>
      <c r="AU172" s="83" t="n">
        <v>842.05</v>
      </c>
      <c r="AV172" s="84" t="n">
        <v>671.94</v>
      </c>
      <c r="AW172" s="75" t="n">
        <v>34.78</v>
      </c>
      <c r="AX172" s="78" t="n">
        <v>35.65</v>
      </c>
      <c r="AY172" s="78" t="n">
        <v>-4.8599999999999</v>
      </c>
      <c r="AZ172" s="75" t="n">
        <v>8.1</v>
      </c>
      <c r="BA172" s="75" t="n">
        <v>48.04</v>
      </c>
    </row>
    <row r="173" customFormat="false" ht="12.75" hidden="false" customHeight="false" outlineLevel="0" collapsed="false">
      <c r="A173" s="104" t="n">
        <v>5</v>
      </c>
      <c r="B173" s="19" t="n">
        <v>44</v>
      </c>
      <c r="C173" s="32" t="s">
        <v>229</v>
      </c>
      <c r="D173" s="32" t="s">
        <v>230</v>
      </c>
      <c r="E173" s="32" t="s">
        <v>112</v>
      </c>
      <c r="F173" s="32" t="s">
        <v>231</v>
      </c>
      <c r="G173" s="32" t="n">
        <v>1952</v>
      </c>
      <c r="H173" s="32"/>
      <c r="I173" s="19" t="s">
        <v>120</v>
      </c>
      <c r="J173" s="19" t="n">
        <v>1</v>
      </c>
      <c r="K173" s="32" t="s">
        <v>288</v>
      </c>
      <c r="L173" s="19" t="n">
        <v>0</v>
      </c>
      <c r="M173" s="19"/>
      <c r="N173" s="19"/>
      <c r="O173" s="19"/>
      <c r="P173" s="19"/>
      <c r="Q173" s="19" t="n">
        <v>2</v>
      </c>
      <c r="R173" s="19" t="n">
        <v>2</v>
      </c>
      <c r="S173" s="19" t="n">
        <v>2</v>
      </c>
      <c r="T173" s="19" t="n">
        <v>0</v>
      </c>
      <c r="U173" s="19" t="n">
        <v>0</v>
      </c>
      <c r="V173" s="35" t="n">
        <v>0</v>
      </c>
      <c r="W173" s="35" t="n">
        <v>402</v>
      </c>
      <c r="X173" s="35" t="n">
        <v>450</v>
      </c>
      <c r="Y173" s="22" t="n">
        <v>852</v>
      </c>
      <c r="Z173" s="35" t="n">
        <v>0</v>
      </c>
      <c r="AA173" s="35"/>
      <c r="AB173" s="35" t="n">
        <v>300</v>
      </c>
      <c r="AC173" s="35" t="n">
        <v>310</v>
      </c>
      <c r="AD173" s="35" t="n">
        <v>0</v>
      </c>
      <c r="AE173" s="80" t="n">
        <v>12.275</v>
      </c>
      <c r="AF173" s="75" t="n">
        <v>2.72</v>
      </c>
      <c r="AG173" s="22" t="n">
        <v>10</v>
      </c>
      <c r="AH173" s="22" t="n">
        <v>58</v>
      </c>
      <c r="AI173" s="81" t="n">
        <v>14.19</v>
      </c>
      <c r="AJ173" s="22" t="n">
        <v>11</v>
      </c>
      <c r="AK173" s="22" t="n">
        <v>12</v>
      </c>
      <c r="AL173" s="81" t="n">
        <v>41.22</v>
      </c>
      <c r="AM173" s="82" t="n">
        <v>11.069</v>
      </c>
      <c r="AN173" s="75" t="n">
        <v>1.07</v>
      </c>
      <c r="AO173" s="22"/>
      <c r="AP173" s="22"/>
      <c r="AQ173" s="81"/>
      <c r="AR173" s="22"/>
      <c r="AS173" s="22"/>
      <c r="AT173" s="81"/>
      <c r="AU173" s="83" t="n">
        <v>867.33</v>
      </c>
      <c r="AV173" s="84" t="n">
        <v>667.59</v>
      </c>
      <c r="AW173" s="75" t="n">
        <v>60.35</v>
      </c>
      <c r="AX173" s="78" t="n">
        <v>60.9300000000001</v>
      </c>
      <c r="AY173" s="78" t="n">
        <v>-9.20999999999992</v>
      </c>
      <c r="AZ173" s="75" t="n">
        <v>15.35</v>
      </c>
      <c r="BA173" s="75" t="n">
        <v>79.49</v>
      </c>
    </row>
    <row r="203" customFormat="false" ht="12.75" hidden="false" customHeight="false" outlineLevel="0" collapsed="false">
      <c r="B203" s="64"/>
    </row>
    <row r="204" customFormat="false" ht="12.75" hidden="false" customHeight="false" outlineLevel="0" collapsed="false">
      <c r="B204" s="64"/>
    </row>
    <row r="205" customFormat="false" ht="12.75" hidden="false" customHeight="false" outlineLevel="0" collapsed="false">
      <c r="B205" s="64"/>
    </row>
    <row r="206" customFormat="false" ht="12.75" hidden="false" customHeight="false" outlineLevel="0" collapsed="false">
      <c r="B206" s="64"/>
    </row>
    <row r="207" customFormat="false" ht="12.75" hidden="false" customHeight="false" outlineLevel="0" collapsed="false">
      <c r="B207" s="64"/>
    </row>
    <row r="208" customFormat="false" ht="12.75" hidden="false" customHeight="false" outlineLevel="0" collapsed="false">
      <c r="B208" s="64"/>
    </row>
    <row r="209" customFormat="false" ht="12.75" hidden="false" customHeight="false" outlineLevel="0" collapsed="false">
      <c r="B209" s="64"/>
    </row>
    <row r="210" customFormat="false" ht="12.75" hidden="false" customHeight="false" outlineLevel="0" collapsed="false">
      <c r="B210" s="64"/>
    </row>
    <row r="211" customFormat="false" ht="12.75" hidden="false" customHeight="false" outlineLevel="0" collapsed="false">
      <c r="B211" s="64"/>
    </row>
    <row r="212" customFormat="false" ht="12.75" hidden="false" customHeight="false" outlineLevel="0" collapsed="false">
      <c r="B212" s="64"/>
    </row>
    <row r="213" customFormat="false" ht="12.75" hidden="false" customHeight="false" outlineLevel="0" collapsed="false">
      <c r="B213" s="64"/>
    </row>
    <row r="214" customFormat="false" ht="12.75" hidden="false" customHeight="false" outlineLevel="0" collapsed="false">
      <c r="B214" s="64"/>
    </row>
    <row r="215" customFormat="false" ht="12.75" hidden="false" customHeight="false" outlineLevel="0" collapsed="false">
      <c r="B215" s="64"/>
    </row>
    <row r="216" customFormat="false" ht="12.75" hidden="false" customHeight="false" outlineLevel="0" collapsed="false">
      <c r="B216" s="64"/>
    </row>
    <row r="217" customFormat="false" ht="12.75" hidden="false" customHeight="false" outlineLevel="0" collapsed="false">
      <c r="B217" s="64"/>
    </row>
    <row r="218" customFormat="false" ht="12.75" hidden="false" customHeight="false" outlineLevel="0" collapsed="false">
      <c r="B218" s="64"/>
    </row>
    <row r="219" customFormat="false" ht="12.75" hidden="false" customHeight="false" outlineLevel="0" collapsed="false">
      <c r="B219" s="64"/>
    </row>
    <row r="220" customFormat="false" ht="12.75" hidden="false" customHeight="false" outlineLevel="0" collapsed="false">
      <c r="B220" s="64"/>
    </row>
    <row r="221" customFormat="false" ht="12.75" hidden="false" customHeight="false" outlineLevel="0" collapsed="false">
      <c r="B221" s="64"/>
    </row>
    <row r="222" customFormat="false" ht="12.75" hidden="false" customHeight="false" outlineLevel="0" collapsed="false">
      <c r="B222" s="64"/>
    </row>
    <row r="223" customFormat="false" ht="12.75" hidden="false" customHeight="false" outlineLevel="0" collapsed="false">
      <c r="B223" s="64"/>
    </row>
    <row r="224" customFormat="false" ht="12.75" hidden="false" customHeight="false" outlineLevel="0" collapsed="false">
      <c r="B224" s="64"/>
    </row>
    <row r="225" customFormat="false" ht="12.75" hidden="false" customHeight="false" outlineLevel="0" collapsed="false">
      <c r="B225" s="64"/>
    </row>
    <row r="226" customFormat="false" ht="12.75" hidden="false" customHeight="false" outlineLevel="0" collapsed="false">
      <c r="B226" s="64"/>
    </row>
    <row r="227" customFormat="false" ht="12.75" hidden="false" customHeight="false" outlineLevel="0" collapsed="false">
      <c r="B227" s="64"/>
    </row>
    <row r="228" customFormat="false" ht="12.75" hidden="false" customHeight="false" outlineLevel="0" collapsed="false">
      <c r="B228" s="64"/>
    </row>
    <row r="229" customFormat="false" ht="12.75" hidden="false" customHeight="false" outlineLevel="0" collapsed="false">
      <c r="B229" s="64"/>
    </row>
    <row r="230" customFormat="false" ht="12.75" hidden="false" customHeight="false" outlineLevel="0" collapsed="false">
      <c r="B230" s="64"/>
    </row>
    <row r="231" customFormat="false" ht="12.75" hidden="false" customHeight="false" outlineLevel="0" collapsed="false">
      <c r="B231" s="64"/>
    </row>
    <row r="232" customFormat="false" ht="12.75" hidden="false" customHeight="false" outlineLevel="0" collapsed="false">
      <c r="B232" s="64"/>
    </row>
    <row r="233" customFormat="false" ht="12.75" hidden="false" customHeight="false" outlineLevel="0" collapsed="false">
      <c r="B233" s="64"/>
    </row>
    <row r="234" customFormat="false" ht="12.75" hidden="false" customHeight="false" outlineLevel="0" collapsed="false">
      <c r="B234" s="64"/>
    </row>
    <row r="235" customFormat="false" ht="12.75" hidden="false" customHeight="false" outlineLevel="0" collapsed="false">
      <c r="B235" s="64"/>
    </row>
    <row r="236" customFormat="false" ht="12.75" hidden="false" customHeight="false" outlineLevel="0" collapsed="false">
      <c r="B236" s="64"/>
    </row>
    <row r="237" customFormat="false" ht="12.75" hidden="false" customHeight="false" outlineLevel="0" collapsed="false">
      <c r="B237" s="64"/>
    </row>
    <row r="238" customFormat="false" ht="12.75" hidden="false" customHeight="false" outlineLevel="0" collapsed="false">
      <c r="B238" s="64"/>
    </row>
    <row r="239" customFormat="false" ht="12.75" hidden="false" customHeight="false" outlineLevel="0" collapsed="false">
      <c r="B239" s="64"/>
    </row>
    <row r="240" customFormat="false" ht="12.75" hidden="false" customHeight="false" outlineLevel="0" collapsed="false">
      <c r="B240" s="64"/>
    </row>
    <row r="241" customFormat="false" ht="12.75" hidden="false" customHeight="false" outlineLevel="0" collapsed="false">
      <c r="B241" s="64"/>
    </row>
    <row r="242" customFormat="false" ht="12.75" hidden="false" customHeight="false" outlineLevel="0" collapsed="false">
      <c r="B242" s="64"/>
    </row>
    <row r="243" customFormat="false" ht="12.75" hidden="false" customHeight="false" outlineLevel="0" collapsed="false">
      <c r="B243" s="64"/>
    </row>
    <row r="244" customFormat="false" ht="12.75" hidden="false" customHeight="false" outlineLevel="0" collapsed="false">
      <c r="B244" s="64"/>
    </row>
    <row r="245" customFormat="false" ht="12.75" hidden="false" customHeight="false" outlineLevel="0" collapsed="false">
      <c r="B245" s="64"/>
    </row>
    <row r="246" customFormat="false" ht="12.75" hidden="false" customHeight="false" outlineLevel="0" collapsed="false">
      <c r="B246" s="64"/>
    </row>
    <row r="247" customFormat="false" ht="12.75" hidden="false" customHeight="false" outlineLevel="0" collapsed="false">
      <c r="B247" s="64"/>
    </row>
    <row r="248" customFormat="false" ht="12.75" hidden="false" customHeight="false" outlineLevel="0" collapsed="false">
      <c r="B248" s="64"/>
    </row>
    <row r="249" customFormat="false" ht="12.75" hidden="false" customHeight="false" outlineLevel="0" collapsed="false">
      <c r="B249" s="64"/>
    </row>
    <row r="250" customFormat="false" ht="12.75" hidden="false" customHeight="false" outlineLevel="0" collapsed="false">
      <c r="B250" s="64"/>
    </row>
    <row r="251" customFormat="false" ht="12.75" hidden="false" customHeight="false" outlineLevel="0" collapsed="false">
      <c r="B251" s="64"/>
    </row>
    <row r="252" customFormat="false" ht="12.75" hidden="false" customHeight="false" outlineLevel="0" collapsed="false">
      <c r="B252" s="64"/>
    </row>
    <row r="253" customFormat="false" ht="12.75" hidden="false" customHeight="false" outlineLevel="0" collapsed="false">
      <c r="B253" s="64"/>
    </row>
    <row r="254" customFormat="false" ht="12.75" hidden="false" customHeight="false" outlineLevel="0" collapsed="false">
      <c r="B254" s="64"/>
    </row>
    <row r="255" customFormat="false" ht="12.75" hidden="false" customHeight="false" outlineLevel="0" collapsed="false">
      <c r="B255" s="64"/>
    </row>
    <row r="256" customFormat="false" ht="12.75" hidden="false" customHeight="false" outlineLevel="0" collapsed="false">
      <c r="B256" s="64"/>
    </row>
    <row r="257" customFormat="false" ht="12.75" hidden="false" customHeight="false" outlineLevel="0" collapsed="false">
      <c r="B257" s="64"/>
    </row>
    <row r="258" customFormat="false" ht="12.75" hidden="false" customHeight="false" outlineLevel="0" collapsed="false">
      <c r="B258" s="64"/>
    </row>
    <row r="259" customFormat="false" ht="12.75" hidden="false" customHeight="false" outlineLevel="0" collapsed="false">
      <c r="B259" s="64"/>
    </row>
    <row r="260" customFormat="false" ht="12.75" hidden="false" customHeight="false" outlineLevel="0" collapsed="false">
      <c r="B260" s="64"/>
    </row>
    <row r="261" customFormat="false" ht="12.75" hidden="false" customHeight="false" outlineLevel="0" collapsed="false">
      <c r="B261" s="64"/>
    </row>
    <row r="262" customFormat="false" ht="12.75" hidden="false" customHeight="false" outlineLevel="0" collapsed="false">
      <c r="B262" s="64"/>
    </row>
    <row r="263" customFormat="false" ht="12.75" hidden="false" customHeight="false" outlineLevel="0" collapsed="false">
      <c r="B263" s="64"/>
    </row>
    <row r="264" customFormat="false" ht="12.75" hidden="false" customHeight="false" outlineLevel="0" collapsed="false">
      <c r="B264" s="64"/>
    </row>
    <row r="265" customFormat="false" ht="12.75" hidden="false" customHeight="false" outlineLevel="0" collapsed="false">
      <c r="B265" s="64"/>
    </row>
    <row r="266" customFormat="false" ht="12.75" hidden="false" customHeight="false" outlineLevel="0" collapsed="false">
      <c r="B266" s="64"/>
    </row>
    <row r="267" customFormat="false" ht="12.75" hidden="false" customHeight="false" outlineLevel="0" collapsed="false">
      <c r="B267" s="64"/>
    </row>
    <row r="268" customFormat="false" ht="12.75" hidden="false" customHeight="false" outlineLevel="0" collapsed="false">
      <c r="B268" s="64"/>
    </row>
    <row r="269" customFormat="false" ht="12.75" hidden="false" customHeight="false" outlineLevel="0" collapsed="false">
      <c r="B269" s="64"/>
    </row>
  </sheetData>
  <sheetProtection sheet="true" password="cc37" objects="true" scenarios="true"/>
  <mergeCells count="37">
    <mergeCell ref="A1:BA2"/>
    <mergeCell ref="B3:BA3"/>
    <mergeCell ref="AG4:AI4"/>
    <mergeCell ref="AJ4:AL4"/>
    <mergeCell ref="AO4:AQ4"/>
    <mergeCell ref="AR4:AT4"/>
    <mergeCell ref="AG5:AI5"/>
    <mergeCell ref="AJ5:AL5"/>
    <mergeCell ref="AO5:AQ5"/>
    <mergeCell ref="AR5:AT5"/>
    <mergeCell ref="A16:BA16"/>
    <mergeCell ref="A40:BA40"/>
    <mergeCell ref="A41:BA41"/>
    <mergeCell ref="AG42:AI42"/>
    <mergeCell ref="AJ42:AL42"/>
    <mergeCell ref="AO42:AQ42"/>
    <mergeCell ref="AR42:AT42"/>
    <mergeCell ref="AG43:AI43"/>
    <mergeCell ref="AJ43:AL43"/>
    <mergeCell ref="AO43:AQ43"/>
    <mergeCell ref="AR43:AT43"/>
    <mergeCell ref="A56:BA56"/>
    <mergeCell ref="A80:BA80"/>
    <mergeCell ref="A81:BA81"/>
    <mergeCell ref="AG82:AI82"/>
    <mergeCell ref="AJ82:AL82"/>
    <mergeCell ref="AO82:AQ82"/>
    <mergeCell ref="AR82:AT82"/>
    <mergeCell ref="AG83:AI83"/>
    <mergeCell ref="AJ83:AL83"/>
    <mergeCell ref="AO83:AQ83"/>
    <mergeCell ref="AR83:AT83"/>
    <mergeCell ref="A123:BA123"/>
    <mergeCell ref="A124:BA124"/>
    <mergeCell ref="A133:BA133"/>
    <mergeCell ref="A164:BA164"/>
    <mergeCell ref="A165:BA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N107" activeCellId="0" sqref="AN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2" width="4.14"/>
    <col collapsed="false" customWidth="true" hidden="false" outlineLevel="0" max="3" min="3" style="4" width="17.14"/>
    <col collapsed="false" customWidth="true" hidden="false" outlineLevel="0" max="4" min="4" style="4" width="16.42"/>
    <col collapsed="false" customWidth="true" hidden="false" outlineLevel="0" max="5" min="5" style="4" width="14.85"/>
    <col collapsed="false" customWidth="true" hidden="false" outlineLevel="0" max="6" min="6" style="4" width="17.14"/>
    <col collapsed="false" customWidth="true" hidden="false" outlineLevel="0" max="7" min="7" style="4" width="4.7"/>
    <col collapsed="false" customWidth="true" hidden="true" outlineLevel="0" max="8" min="8" style="4" width="5.41"/>
    <col collapsed="false" customWidth="true" hidden="true" outlineLevel="0" max="9" min="9" style="2" width="4.14"/>
    <col collapsed="false" customWidth="true" hidden="true" outlineLevel="0" max="10" min="10" style="2" width="5.56"/>
    <col collapsed="false" customWidth="true" hidden="false" outlineLevel="0" max="11" min="11" style="4" width="5.41"/>
    <col collapsed="false" customWidth="true" hidden="true" outlineLevel="0" max="12" min="12" style="2" width="4.85"/>
    <col collapsed="false" customWidth="true" hidden="true" outlineLevel="0" max="15" min="13" style="2" width="5.41"/>
    <col collapsed="false" customWidth="true" hidden="true" outlineLevel="0" max="17" min="16" style="2" width="4.85"/>
    <col collapsed="false" customWidth="true" hidden="true" outlineLevel="0" max="18" min="18" style="64" width="4.85"/>
    <col collapsed="false" customWidth="true" hidden="true" outlineLevel="0" max="19" min="19" style="2" width="4.85"/>
    <col collapsed="false" customWidth="true" hidden="true" outlineLevel="0" max="20" min="20" style="2" width="5.28"/>
    <col collapsed="false" customWidth="true" hidden="true" outlineLevel="0" max="21" min="21" style="2" width="4.99"/>
    <col collapsed="false" customWidth="true" hidden="true" outlineLevel="0" max="22" min="22" style="8" width="6.28"/>
    <col collapsed="false" customWidth="true" hidden="true" outlineLevel="0" max="23" min="23" style="8" width="6.7"/>
    <col collapsed="false" customWidth="true" hidden="true" outlineLevel="0" max="24" min="24" style="8" width="7.28"/>
    <col collapsed="false" customWidth="true" hidden="true" outlineLevel="0" max="25" min="25" style="2" width="7.14"/>
    <col collapsed="false" customWidth="true" hidden="true" outlineLevel="0" max="29" min="26" style="4" width="7.14"/>
    <col collapsed="false" customWidth="true" hidden="true" outlineLevel="0" max="30" min="30" style="8" width="7.56"/>
    <col collapsed="false" customWidth="true" hidden="false" outlineLevel="0" max="31" min="31" style="65" width="7.28"/>
    <col collapsed="false" customWidth="true" hidden="false" outlineLevel="0" max="32" min="32" style="66" width="6.41"/>
    <col collapsed="false" customWidth="true" hidden="true" outlineLevel="0" max="33" min="33" style="8" width="4.28"/>
    <col collapsed="false" customWidth="true" hidden="true" outlineLevel="0" max="34" min="34" style="8" width="4.14"/>
    <col collapsed="false" customWidth="true" hidden="true" outlineLevel="0" max="35" min="35" style="67" width="6.56"/>
    <col collapsed="false" customWidth="true" hidden="true" outlineLevel="0" max="36" min="36" style="8" width="4.28"/>
    <col collapsed="false" customWidth="true" hidden="true" outlineLevel="0" max="37" min="37" style="8" width="4.14"/>
    <col collapsed="false" customWidth="true" hidden="true" outlineLevel="0" max="38" min="38" style="67" width="5.41"/>
    <col collapsed="false" customWidth="true" hidden="false" outlineLevel="0" max="39" min="39" style="68" width="6.41"/>
    <col collapsed="false" customWidth="true" hidden="false" outlineLevel="0" max="40" min="40" style="66" width="6.41"/>
    <col collapsed="false" customWidth="true" hidden="true" outlineLevel="0" max="42" min="41" style="8" width="4.14"/>
    <col collapsed="false" customWidth="true" hidden="true" outlineLevel="0" max="43" min="43" style="67" width="5.41"/>
    <col collapsed="false" customWidth="true" hidden="true" outlineLevel="0" max="45" min="44" style="8" width="4.28"/>
    <col collapsed="false" customWidth="true" hidden="true" outlineLevel="0" max="46" min="46" style="67" width="5.41"/>
    <col collapsed="false" customWidth="true" hidden="true" outlineLevel="0" max="47" min="47" style="69" width="7.56"/>
    <col collapsed="false" customWidth="true" hidden="true" outlineLevel="0" max="48" min="48" style="70" width="7.7"/>
    <col collapsed="false" customWidth="true" hidden="false" outlineLevel="0" max="49" min="49" style="66" width="8.41"/>
    <col collapsed="false" customWidth="true" hidden="true" outlineLevel="0" max="51" min="50" style="71" width="9.99"/>
    <col collapsed="false" customWidth="true" hidden="false" outlineLevel="0" max="52" min="52" style="66" width="7.56"/>
    <col collapsed="false" customWidth="true" hidden="false" outlineLevel="0" max="53" min="53" style="2" width="7.14"/>
    <col collapsed="false" customWidth="true" hidden="true" outlineLevel="0" max="54" min="54" style="8" width="10.28"/>
    <col collapsed="false" customWidth="true" hidden="true" outlineLevel="0" max="55" min="55" style="68" width="9.56"/>
    <col collapsed="false" customWidth="false" hidden="false" outlineLevel="0" max="257" min="56" style="72" width="9.14"/>
  </cols>
  <sheetData>
    <row r="1" customFormat="false" ht="30" hidden="false" customHeight="true" outlineLevel="0" collapsed="false">
      <c r="A1" s="73" t="s">
        <v>28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</row>
    <row r="2" customFormat="false" ht="39.9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</row>
    <row r="3" customFormat="false" ht="20.25" hidden="false" customHeight="false" outlineLevel="0" collapsed="false">
      <c r="A3" s="73"/>
      <c r="B3" s="73" t="s">
        <v>1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</row>
    <row r="4" customFormat="false" ht="25.5" hidden="false" customHeight="true" outlineLevel="0" collapsed="false">
      <c r="A4" s="19"/>
      <c r="B4" s="19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1</v>
      </c>
      <c r="T4" s="19" t="s">
        <v>12</v>
      </c>
      <c r="U4" s="19" t="s">
        <v>15</v>
      </c>
      <c r="V4" s="22" t="s">
        <v>12</v>
      </c>
      <c r="W4" s="22" t="s">
        <v>18</v>
      </c>
      <c r="X4" s="23" t="s">
        <v>19</v>
      </c>
      <c r="Y4" s="24" t="s">
        <v>20</v>
      </c>
      <c r="Z4" s="24" t="s">
        <v>21</v>
      </c>
      <c r="AA4" s="24" t="s">
        <v>21</v>
      </c>
      <c r="AB4" s="24" t="s">
        <v>21</v>
      </c>
      <c r="AC4" s="24" t="s">
        <v>21</v>
      </c>
      <c r="AD4" s="22" t="s">
        <v>12</v>
      </c>
      <c r="AE4" s="74" t="s">
        <v>22</v>
      </c>
      <c r="AF4" s="75" t="s">
        <v>23</v>
      </c>
      <c r="AG4" s="76" t="s">
        <v>24</v>
      </c>
      <c r="AH4" s="76"/>
      <c r="AI4" s="76"/>
      <c r="AJ4" s="77" t="s">
        <v>25</v>
      </c>
      <c r="AK4" s="77"/>
      <c r="AL4" s="77"/>
      <c r="AM4" s="74" t="s">
        <v>26</v>
      </c>
      <c r="AN4" s="75" t="s">
        <v>27</v>
      </c>
      <c r="AO4" s="76" t="s">
        <v>28</v>
      </c>
      <c r="AP4" s="76"/>
      <c r="AQ4" s="76"/>
      <c r="AR4" s="76" t="s">
        <v>29</v>
      </c>
      <c r="AS4" s="76"/>
      <c r="AT4" s="76"/>
      <c r="AU4" s="78" t="s">
        <v>32</v>
      </c>
      <c r="AV4" s="78" t="s">
        <v>32</v>
      </c>
      <c r="AW4" s="75" t="s">
        <v>32</v>
      </c>
      <c r="AX4" s="32" t="s">
        <v>33</v>
      </c>
      <c r="AY4" s="32" t="s">
        <v>33</v>
      </c>
      <c r="AZ4" s="75" t="s">
        <v>34</v>
      </c>
      <c r="BA4" s="22" t="s">
        <v>35</v>
      </c>
      <c r="BB4" s="19" t="s">
        <v>35</v>
      </c>
      <c r="BC4" s="74" t="s">
        <v>36</v>
      </c>
    </row>
    <row r="5" customFormat="false" ht="12.75" hidden="false" customHeight="true" outlineLevel="0" collapsed="false">
      <c r="A5" s="19" t="s">
        <v>37</v>
      </c>
      <c r="B5" s="19" t="s">
        <v>38</v>
      </c>
      <c r="C5" s="32"/>
      <c r="D5" s="32"/>
      <c r="E5" s="32"/>
      <c r="F5" s="19" t="s">
        <v>39</v>
      </c>
      <c r="G5" s="19" t="s">
        <v>40</v>
      </c>
      <c r="H5" s="19"/>
      <c r="I5" s="19"/>
      <c r="J5" s="19"/>
      <c r="K5" s="32"/>
      <c r="L5" s="19" t="s">
        <v>41</v>
      </c>
      <c r="M5" s="19" t="s">
        <v>42</v>
      </c>
      <c r="N5" s="19"/>
      <c r="O5" s="19"/>
      <c r="P5" s="19" t="s">
        <v>43</v>
      </c>
      <c r="Q5" s="19"/>
      <c r="R5" s="19" t="s">
        <v>43</v>
      </c>
      <c r="S5" s="19" t="s">
        <v>43</v>
      </c>
      <c r="T5" s="19" t="s">
        <v>44</v>
      </c>
      <c r="U5" s="19" t="s">
        <v>45</v>
      </c>
      <c r="V5" s="22" t="s">
        <v>46</v>
      </c>
      <c r="W5" s="22" t="s">
        <v>46</v>
      </c>
      <c r="X5" s="22" t="s">
        <v>46</v>
      </c>
      <c r="Y5" s="19" t="s">
        <v>46</v>
      </c>
      <c r="Z5" s="19" t="s">
        <v>13</v>
      </c>
      <c r="AA5" s="19" t="s">
        <v>14</v>
      </c>
      <c r="AB5" s="19" t="s">
        <v>47</v>
      </c>
      <c r="AC5" s="19" t="s">
        <v>48</v>
      </c>
      <c r="AD5" s="22" t="s">
        <v>46</v>
      </c>
      <c r="AE5" s="74" t="s">
        <v>49</v>
      </c>
      <c r="AF5" s="75" t="s">
        <v>50</v>
      </c>
      <c r="AG5" s="22" t="s">
        <v>51</v>
      </c>
      <c r="AH5" s="22"/>
      <c r="AI5" s="22"/>
      <c r="AJ5" s="22" t="s">
        <v>52</v>
      </c>
      <c r="AK5" s="22"/>
      <c r="AL5" s="22"/>
      <c r="AM5" s="74" t="s">
        <v>53</v>
      </c>
      <c r="AN5" s="75" t="s">
        <v>50</v>
      </c>
      <c r="AO5" s="22" t="s">
        <v>51</v>
      </c>
      <c r="AP5" s="22"/>
      <c r="AQ5" s="22"/>
      <c r="AR5" s="22" t="s">
        <v>52</v>
      </c>
      <c r="AS5" s="22"/>
      <c r="AT5" s="22"/>
      <c r="AU5" s="79" t="s">
        <v>287</v>
      </c>
      <c r="AV5" s="79" t="s">
        <v>287</v>
      </c>
      <c r="AW5" s="75" t="s">
        <v>50</v>
      </c>
      <c r="AX5" s="32" t="s">
        <v>55</v>
      </c>
      <c r="AY5" s="32" t="s">
        <v>56</v>
      </c>
      <c r="AZ5" s="75" t="s">
        <v>50</v>
      </c>
      <c r="BA5" s="22" t="s">
        <v>50</v>
      </c>
      <c r="BB5" s="22" t="s">
        <v>57</v>
      </c>
      <c r="BC5" s="74" t="s">
        <v>58</v>
      </c>
    </row>
    <row r="6" customFormat="false" ht="12.75" hidden="false" customHeight="false" outlineLevel="0" collapsed="false">
      <c r="A6" s="19"/>
      <c r="B6" s="19"/>
      <c r="C6" s="32"/>
      <c r="D6" s="32"/>
      <c r="E6" s="32"/>
      <c r="F6" s="32"/>
      <c r="G6" s="32"/>
      <c r="H6" s="32"/>
      <c r="I6" s="19"/>
      <c r="J6" s="19"/>
      <c r="K6" s="32"/>
      <c r="L6" s="19"/>
      <c r="M6" s="19"/>
      <c r="N6" s="19"/>
      <c r="O6" s="19"/>
      <c r="P6" s="19"/>
      <c r="Q6" s="19"/>
      <c r="R6" s="19"/>
      <c r="S6" s="19"/>
      <c r="T6" s="19"/>
      <c r="U6" s="19"/>
      <c r="V6" s="22"/>
      <c r="W6" s="22"/>
      <c r="X6" s="22"/>
      <c r="Y6" s="19"/>
      <c r="Z6" s="32" t="s">
        <v>59</v>
      </c>
      <c r="AA6" s="32"/>
      <c r="AB6" s="32"/>
      <c r="AC6" s="32"/>
      <c r="AD6" s="22" t="s">
        <v>60</v>
      </c>
      <c r="AE6" s="80"/>
      <c r="AF6" s="75"/>
      <c r="AG6" s="22" t="s">
        <v>61</v>
      </c>
      <c r="AH6" s="22" t="s">
        <v>62</v>
      </c>
      <c r="AI6" s="75" t="s">
        <v>63</v>
      </c>
      <c r="AJ6" s="22" t="s">
        <v>61</v>
      </c>
      <c r="AK6" s="22" t="s">
        <v>62</v>
      </c>
      <c r="AL6" s="75" t="s">
        <v>63</v>
      </c>
      <c r="AM6" s="74"/>
      <c r="AN6" s="75"/>
      <c r="AO6" s="22" t="s">
        <v>61</v>
      </c>
      <c r="AP6" s="22" t="s">
        <v>62</v>
      </c>
      <c r="AQ6" s="75" t="s">
        <v>63</v>
      </c>
      <c r="AR6" s="22" t="s">
        <v>61</v>
      </c>
      <c r="AS6" s="22" t="s">
        <v>62</v>
      </c>
      <c r="AT6" s="75" t="s">
        <v>63</v>
      </c>
      <c r="AU6" s="78" t="s">
        <v>54</v>
      </c>
      <c r="AV6" s="78" t="s">
        <v>54</v>
      </c>
      <c r="AW6" s="75"/>
      <c r="AX6" s="32" t="n">
        <f aca="false">(11.2/50)*3600</f>
        <v>806.4</v>
      </c>
      <c r="AY6" s="32" t="n">
        <f aca="false">(9.4/50)*3600</f>
        <v>676.8</v>
      </c>
      <c r="AZ6" s="75"/>
      <c r="BA6" s="22"/>
      <c r="BB6" s="22" t="s">
        <v>64</v>
      </c>
      <c r="BC6" s="74"/>
    </row>
    <row r="7" customFormat="false" ht="12.75" hidden="false" customHeight="false" outlineLevel="0" collapsed="false">
      <c r="A7" s="19" t="n">
        <v>1</v>
      </c>
      <c r="B7" s="19" t="n">
        <v>2</v>
      </c>
      <c r="C7" s="32" t="s">
        <v>65</v>
      </c>
      <c r="D7" s="32" t="s">
        <v>66</v>
      </c>
      <c r="E7" s="32" t="s">
        <v>67</v>
      </c>
      <c r="F7" s="32" t="s">
        <v>68</v>
      </c>
      <c r="G7" s="32" t="n">
        <v>1971</v>
      </c>
      <c r="H7" s="19" t="s">
        <v>69</v>
      </c>
      <c r="I7" s="19" t="s">
        <v>69</v>
      </c>
      <c r="J7" s="19" t="n">
        <v>1</v>
      </c>
      <c r="K7" s="32" t="str">
        <f aca="false">IF(J7&gt;0,"AHV"," ")</f>
        <v>AHV</v>
      </c>
      <c r="L7" s="19" t="n">
        <f aca="false">M7</f>
        <v>2</v>
      </c>
      <c r="M7" s="19" t="n">
        <v>2</v>
      </c>
      <c r="N7" s="19"/>
      <c r="O7" s="19"/>
      <c r="P7" s="19"/>
      <c r="Q7" s="19" t="n">
        <f aca="false">R7</f>
        <v>2</v>
      </c>
      <c r="R7" s="19" t="n">
        <v>2</v>
      </c>
      <c r="S7" s="19" t="n">
        <f aca="false">R7</f>
        <v>2</v>
      </c>
      <c r="T7" s="19"/>
      <c r="U7" s="19" t="n">
        <f aca="false">T7</f>
        <v>0</v>
      </c>
      <c r="V7" s="35" t="n">
        <f aca="false">(M7+T7)*250</f>
        <v>500</v>
      </c>
      <c r="W7" s="35" t="n">
        <v>402</v>
      </c>
      <c r="X7" s="35" t="n">
        <f aca="false">IF((R7-1)&gt;=0,(R7-1)*450,0)</f>
        <v>450</v>
      </c>
      <c r="Y7" s="22" t="n">
        <f aca="false">IF((V7+W7+X7)&gt;0,(V7+W7+X7)," ")</f>
        <v>1352</v>
      </c>
      <c r="Z7" s="35" t="n">
        <f aca="false">(L7*75)+(P7*60)+(U7*60)</f>
        <v>150</v>
      </c>
      <c r="AA7" s="35"/>
      <c r="AB7" s="35" t="n">
        <f aca="false">S7*150</f>
        <v>300</v>
      </c>
      <c r="AC7" s="35" t="n">
        <f aca="false">R7*155</f>
        <v>310</v>
      </c>
      <c r="AD7" s="35" t="n">
        <f aca="false">(M7+T7)*230</f>
        <v>460</v>
      </c>
      <c r="AE7" s="80" t="n">
        <v>14.388</v>
      </c>
      <c r="AF7" s="75" t="n">
        <f aca="false">(ABS(ROUND(AE7,2)-15))*100</f>
        <v>60.9999999999999</v>
      </c>
      <c r="AG7" s="22" t="n">
        <v>9</v>
      </c>
      <c r="AH7" s="22" t="n">
        <v>57</v>
      </c>
      <c r="AI7" s="81" t="n">
        <v>6.01</v>
      </c>
      <c r="AJ7" s="22" t="n">
        <v>10</v>
      </c>
      <c r="AK7" s="22" t="n">
        <v>13</v>
      </c>
      <c r="AL7" s="81" t="n">
        <v>54.03</v>
      </c>
      <c r="AM7" s="82" t="n">
        <v>9.629</v>
      </c>
      <c r="AN7" s="75" t="n">
        <f aca="false">ABS(ROUND(AM7,2)-10)*100</f>
        <v>36.9999999999999</v>
      </c>
      <c r="AO7" s="22"/>
      <c r="AP7" s="22"/>
      <c r="AQ7" s="81"/>
      <c r="AR7" s="22"/>
      <c r="AS7" s="22"/>
      <c r="AT7" s="81"/>
      <c r="AU7" s="83" t="n">
        <v>1007.83</v>
      </c>
      <c r="AV7" s="84" t="n">
        <v>846.04</v>
      </c>
      <c r="AW7" s="75" t="n">
        <f aca="false">ROUND(((ABS(((AU7/11.2)*9.4)-AV7))*100),2)</f>
        <v>18.27</v>
      </c>
      <c r="AX7" s="85" t="n">
        <f aca="false">AU7-806.4</f>
        <v>201.43</v>
      </c>
      <c r="AY7" s="85" t="n">
        <f aca="false">AV7-676.8</f>
        <v>169.24</v>
      </c>
      <c r="AZ7" s="75" t="n">
        <f aca="false">(ABS(ROUND(IF(AX7&gt;=0,0,AX7*1.6666),2)))+(ABS(ROUND(IF(AY7&gt;=0,0,AY7*1.6666),2)))</f>
        <v>0</v>
      </c>
      <c r="BA7" s="22" t="n">
        <f aca="false">ROUND((AF7+AN7+AW7+AZ7),0)</f>
        <v>116</v>
      </c>
      <c r="BB7" s="22" t="str">
        <f aca="false">IF(AE45=0,"Neklasif.",(IF(AM45=0,"Neklasif.",(IF(AG45=0,"Neklasif.",(IF(AO45=0,"Neklasif.",(IF(AJ45=0,"Neklasif.",(IF(AR45=0,"Neklasif.",ROUND(BA45,0))))))))))))</f>
        <v>Neklasif.</v>
      </c>
      <c r="BC7" s="74"/>
    </row>
    <row r="8" customFormat="false" ht="12.75" hidden="false" customHeight="false" outlineLevel="0" collapsed="false">
      <c r="A8" s="19" t="n">
        <v>2</v>
      </c>
      <c r="B8" s="19" t="n">
        <v>5</v>
      </c>
      <c r="C8" s="32" t="s">
        <v>70</v>
      </c>
      <c r="D8" s="32" t="s">
        <v>71</v>
      </c>
      <c r="E8" s="32" t="s">
        <v>72</v>
      </c>
      <c r="F8" s="32" t="s">
        <v>73</v>
      </c>
      <c r="G8" s="32" t="n">
        <v>1959</v>
      </c>
      <c r="H8" s="19" t="s">
        <v>69</v>
      </c>
      <c r="I8" s="19" t="s">
        <v>69</v>
      </c>
      <c r="J8" s="19" t="n">
        <v>1</v>
      </c>
      <c r="K8" s="32" t="str">
        <f aca="false">IF(J8&gt;0,"AHV"," ")</f>
        <v>AHV</v>
      </c>
      <c r="L8" s="19" t="n">
        <f aca="false">M8</f>
        <v>2</v>
      </c>
      <c r="M8" s="19" t="n">
        <v>2</v>
      </c>
      <c r="N8" s="19"/>
      <c r="O8" s="19"/>
      <c r="P8" s="19"/>
      <c r="Q8" s="19" t="n">
        <v>2</v>
      </c>
      <c r="R8" s="19" t="n">
        <v>2</v>
      </c>
      <c r="S8" s="19" t="n">
        <v>2</v>
      </c>
      <c r="T8" s="19" t="n">
        <v>2</v>
      </c>
      <c r="U8" s="19" t="n">
        <f aca="false">T8</f>
        <v>2</v>
      </c>
      <c r="V8" s="35" t="n">
        <f aca="false">2*1440</f>
        <v>2880</v>
      </c>
      <c r="W8" s="35" t="n">
        <v>402</v>
      </c>
      <c r="X8" s="35" t="n">
        <f aca="false">IF((R8-1)&gt;=0,(R8-1)*450,0)</f>
        <v>450</v>
      </c>
      <c r="Y8" s="22" t="n">
        <f aca="false">IF((V8+W8+X8)&gt;0,(V8+W8+X8)," ")</f>
        <v>3732</v>
      </c>
      <c r="Z8" s="35" t="n">
        <f aca="false">(L8*75)+(P8*60)+(U8*60)</f>
        <v>270</v>
      </c>
      <c r="AA8" s="35"/>
      <c r="AB8" s="35" t="n">
        <f aca="false">S8*150</f>
        <v>300</v>
      </c>
      <c r="AC8" s="35" t="n">
        <f aca="false">R8*155</f>
        <v>310</v>
      </c>
      <c r="AD8" s="35"/>
      <c r="AE8" s="80" t="n">
        <v>15.921</v>
      </c>
      <c r="AF8" s="75" t="n">
        <f aca="false">(ABS(ROUND(AE8,2)-15))*100</f>
        <v>92</v>
      </c>
      <c r="AG8" s="22" t="n">
        <v>10</v>
      </c>
      <c r="AH8" s="22" t="n">
        <v>24</v>
      </c>
      <c r="AI8" s="75" t="n">
        <v>17.91</v>
      </c>
      <c r="AJ8" s="22" t="n">
        <v>10</v>
      </c>
      <c r="AK8" s="22" t="n">
        <v>37</v>
      </c>
      <c r="AL8" s="75" t="n">
        <v>48.91</v>
      </c>
      <c r="AM8" s="82" t="n">
        <v>10.599</v>
      </c>
      <c r="AN8" s="75" t="n">
        <f aca="false">ABS(ROUND(AM8,2)-10)*100</f>
        <v>60</v>
      </c>
      <c r="AO8" s="22"/>
      <c r="AP8" s="22"/>
      <c r="AQ8" s="75"/>
      <c r="AR8" s="22"/>
      <c r="AS8" s="22"/>
      <c r="AT8" s="75"/>
      <c r="AU8" s="83" t="n">
        <v>810.9</v>
      </c>
      <c r="AV8" s="84" t="n">
        <v>676.01</v>
      </c>
      <c r="AW8" s="75" t="n">
        <f aca="false">ROUND(((ABS(((AU8/11.2)*9.4)-AV8))*100),2)</f>
        <v>456.68</v>
      </c>
      <c r="AX8" s="85" t="n">
        <f aca="false">AU8-806.4</f>
        <v>4.5</v>
      </c>
      <c r="AY8" s="85" t="n">
        <f aca="false">AV8-676.8</f>
        <v>-0.789999999999964</v>
      </c>
      <c r="AZ8" s="75" t="n">
        <f aca="false">(ABS(ROUND(IF(AX8&gt;=0,0,AX8*1.6666),2)))+(ABS(ROUND(IF(AY8&gt;=0,0,AY8*1.6666),2)))</f>
        <v>1.32</v>
      </c>
      <c r="BA8" s="22" t="n">
        <f aca="false">ROUND((AF8+AN8+AW8+AZ8),0)</f>
        <v>610</v>
      </c>
      <c r="BB8" s="22" t="str">
        <f aca="false">IF(AE46=0,"Neklasif.",(IF(AM46=0,"Neklasif.",(IF(AG46=0,"Neklasif.",(IF(AO46=0,"Neklasif.",(IF(AJ46=0,"Neklasif.",(IF(AR46=0,"Neklasif.",ROUND(BA46,0))))))))))))</f>
        <v>Neklasif.</v>
      </c>
      <c r="BC8" s="74"/>
    </row>
    <row r="9" customFormat="false" ht="12.75" hidden="false" customHeight="false" outlineLevel="0" collapsed="false">
      <c r="A9" s="19" t="n">
        <v>3</v>
      </c>
      <c r="B9" s="19" t="n">
        <v>9</v>
      </c>
      <c r="C9" s="32" t="s">
        <v>74</v>
      </c>
      <c r="D9" s="32" t="s">
        <v>75</v>
      </c>
      <c r="E9" s="32" t="s">
        <v>76</v>
      </c>
      <c r="F9" s="32" t="s">
        <v>77</v>
      </c>
      <c r="G9" s="32" t="n">
        <v>1961</v>
      </c>
      <c r="H9" s="19" t="s">
        <v>69</v>
      </c>
      <c r="I9" s="19" t="s">
        <v>69</v>
      </c>
      <c r="J9" s="19" t="n">
        <v>0</v>
      </c>
      <c r="K9" s="32" t="str">
        <f aca="false">IF(J9&gt;0,"AHV"," ")</f>
        <v> </v>
      </c>
      <c r="L9" s="19" t="n">
        <f aca="false">M9</f>
        <v>2</v>
      </c>
      <c r="M9" s="19" t="n">
        <v>2</v>
      </c>
      <c r="N9" s="19"/>
      <c r="O9" s="19"/>
      <c r="P9" s="19"/>
      <c r="Q9" s="19" t="n">
        <f aca="false">R9</f>
        <v>2</v>
      </c>
      <c r="R9" s="19" t="n">
        <v>2</v>
      </c>
      <c r="S9" s="19" t="n">
        <f aca="false">R9</f>
        <v>2</v>
      </c>
      <c r="T9" s="19" t="n">
        <v>2</v>
      </c>
      <c r="U9" s="19" t="n">
        <f aca="false">T9</f>
        <v>2</v>
      </c>
      <c r="V9" s="35" t="n">
        <v>2480</v>
      </c>
      <c r="W9" s="35" t="n">
        <v>600</v>
      </c>
      <c r="X9" s="35" t="n">
        <f aca="false">IF((R9-1)&gt;=0,(R9-1)*450,0)</f>
        <v>450</v>
      </c>
      <c r="Y9" s="22" t="n">
        <f aca="false">IF((V9+W9+X9)&gt;0,(V9+W9+X9)," ")</f>
        <v>3530</v>
      </c>
      <c r="Z9" s="35" t="n">
        <f aca="false">(L9*75)+(P9*60)+(U9*60)</f>
        <v>270</v>
      </c>
      <c r="AA9" s="35"/>
      <c r="AB9" s="35" t="n">
        <f aca="false">S9*150</f>
        <v>300</v>
      </c>
      <c r="AC9" s="35" t="n">
        <f aca="false">R9*155</f>
        <v>310</v>
      </c>
      <c r="AD9" s="35"/>
      <c r="AE9" s="80" t="n">
        <v>19.9</v>
      </c>
      <c r="AF9" s="75" t="n">
        <f aca="false">(ABS(ROUND(AE9,2)-15))*100</f>
        <v>490</v>
      </c>
      <c r="AG9" s="22" t="n">
        <v>9</v>
      </c>
      <c r="AH9" s="22" t="n">
        <v>57</v>
      </c>
      <c r="AI9" s="75" t="n">
        <v>37.16</v>
      </c>
      <c r="AJ9" s="22" t="n">
        <v>10</v>
      </c>
      <c r="AK9" s="22" t="n">
        <v>16</v>
      </c>
      <c r="AL9" s="75" t="n">
        <v>4.83</v>
      </c>
      <c r="AM9" s="82" t="n">
        <v>11.484</v>
      </c>
      <c r="AN9" s="75" t="n">
        <f aca="false">ABS(ROUND(AM9,2)-10)*100</f>
        <v>148</v>
      </c>
      <c r="AO9" s="22"/>
      <c r="AP9" s="22"/>
      <c r="AQ9" s="75"/>
      <c r="AR9" s="22"/>
      <c r="AS9" s="22"/>
      <c r="AT9" s="75"/>
      <c r="AU9" s="83" t="n">
        <v>1107.71</v>
      </c>
      <c r="AV9" s="84" t="n">
        <v>931.62</v>
      </c>
      <c r="AW9" s="75" t="n">
        <f aca="false">ROUND(((ABS(((AU9/11.2)*9.4)-AV9))*100),2)</f>
        <v>193.48</v>
      </c>
      <c r="AX9" s="85" t="n">
        <f aca="false">AU9-806.4</f>
        <v>301.31</v>
      </c>
      <c r="AY9" s="85" t="n">
        <f aca="false">AV9-676.8</f>
        <v>254.82</v>
      </c>
      <c r="AZ9" s="75" t="n">
        <f aca="false">(ABS(ROUND(IF(AX9&gt;=0,0,AX9*1.6666),2)))+(ABS(ROUND(IF(AY9&gt;=0,0,AY9*1.6666),2)))</f>
        <v>0</v>
      </c>
      <c r="BA9" s="22" t="n">
        <f aca="false">ROUND((AF9+AN9+AW9+AZ9),0)</f>
        <v>831</v>
      </c>
      <c r="BB9" s="22" t="str">
        <f aca="false">IF(AE47=0,"Neklasif.",(IF(AM47=0,"Neklasif.",(IF(AG47=0,"Neklasif.",(IF(AO47=0,"Neklasif.",(IF(AJ47=0,"Neklasif.",(IF(AR47=0,"Neklasif.",ROUND(BA47,0))))))))))))</f>
        <v>Neklasif.</v>
      </c>
      <c r="BC9" s="74"/>
    </row>
    <row r="10" customFormat="false" ht="12.75" hidden="false" customHeight="false" outlineLevel="0" collapsed="false">
      <c r="A10" s="19" t="n">
        <v>4</v>
      </c>
      <c r="B10" s="19" t="n">
        <v>4</v>
      </c>
      <c r="C10" s="32" t="s">
        <v>78</v>
      </c>
      <c r="D10" s="32" t="s">
        <v>79</v>
      </c>
      <c r="E10" s="32" t="s">
        <v>80</v>
      </c>
      <c r="F10" s="32" t="s">
        <v>81</v>
      </c>
      <c r="G10" s="32" t="n">
        <v>1972</v>
      </c>
      <c r="H10" s="19" t="s">
        <v>69</v>
      </c>
      <c r="I10" s="19" t="s">
        <v>69</v>
      </c>
      <c r="J10" s="19" t="n">
        <v>1</v>
      </c>
      <c r="K10" s="32" t="str">
        <f aca="false">IF(J10&gt;0,"AHV"," ")</f>
        <v>AHV</v>
      </c>
      <c r="L10" s="19" t="n">
        <f aca="false">M10</f>
        <v>0</v>
      </c>
      <c r="M10" s="19"/>
      <c r="N10" s="19"/>
      <c r="O10" s="19"/>
      <c r="P10" s="19"/>
      <c r="Q10" s="19" t="n">
        <v>2</v>
      </c>
      <c r="R10" s="19" t="n">
        <v>2</v>
      </c>
      <c r="S10" s="19" t="n">
        <v>2</v>
      </c>
      <c r="T10" s="19"/>
      <c r="U10" s="19" t="n">
        <f aca="false">T10</f>
        <v>0</v>
      </c>
      <c r="V10" s="35" t="n">
        <f aca="false">(M10+T10)*250</f>
        <v>0</v>
      </c>
      <c r="W10" s="35" t="n">
        <v>402</v>
      </c>
      <c r="X10" s="35" t="n">
        <f aca="false">IF((R10-1)&gt;=0,(R10-1)*450,0)</f>
        <v>450</v>
      </c>
      <c r="Y10" s="22" t="n">
        <f aca="false">IF((V10+W10+X10)&gt;0,(V10+W10+X10)," ")</f>
        <v>852</v>
      </c>
      <c r="Z10" s="35" t="n">
        <f aca="false">(L10*75)+(P10*60)+(U10*60)</f>
        <v>0</v>
      </c>
      <c r="AA10" s="35"/>
      <c r="AB10" s="35" t="n">
        <f aca="false">S10*150</f>
        <v>300</v>
      </c>
      <c r="AC10" s="35" t="n">
        <f aca="false">R10*155</f>
        <v>310</v>
      </c>
      <c r="AD10" s="35" t="n">
        <f aca="false">(M10+T10)*230</f>
        <v>0</v>
      </c>
      <c r="AE10" s="80" t="n">
        <v>15.805</v>
      </c>
      <c r="AF10" s="75" t="n">
        <f aca="false">(ABS(ROUND(AE10,2)-15))*100</f>
        <v>81.0000000000001</v>
      </c>
      <c r="AG10" s="22" t="n">
        <v>10</v>
      </c>
      <c r="AH10" s="22" t="n">
        <v>21</v>
      </c>
      <c r="AI10" s="81" t="n">
        <v>45.12</v>
      </c>
      <c r="AJ10" s="22" t="n">
        <v>10</v>
      </c>
      <c r="AK10" s="22" t="n">
        <v>38</v>
      </c>
      <c r="AL10" s="81" t="n">
        <v>31.85</v>
      </c>
      <c r="AM10" s="82" t="n">
        <v>10.213</v>
      </c>
      <c r="AN10" s="75" t="n">
        <f aca="false">ABS(ROUND(AM10,2)-10)*100</f>
        <v>21.0000000000001</v>
      </c>
      <c r="AO10" s="22"/>
      <c r="AP10" s="22"/>
      <c r="AQ10" s="81"/>
      <c r="AR10" s="22"/>
      <c r="AS10" s="22"/>
      <c r="AT10" s="81"/>
      <c r="AU10" s="83" t="n">
        <v>1006.62</v>
      </c>
      <c r="AV10" s="84" t="n">
        <v>834.29</v>
      </c>
      <c r="AW10" s="75" t="n">
        <f aca="false">ROUND(((ABS(((AU10/11.2)*9.4)-AV10))*100),2)</f>
        <v>1055.18</v>
      </c>
      <c r="AX10" s="85" t="n">
        <f aca="false">AU10-806.4</f>
        <v>200.22</v>
      </c>
      <c r="AY10" s="85" t="n">
        <f aca="false">AV10-676.8</f>
        <v>157.49</v>
      </c>
      <c r="AZ10" s="75" t="n">
        <f aca="false">(ABS(ROUND(IF(AX10&gt;=0,0,AX10*1.6666),2)))+(ABS(ROUND(IF(AY10&gt;=0,0,AY10*1.6666),2)))</f>
        <v>0</v>
      </c>
      <c r="BA10" s="22" t="n">
        <f aca="false">ROUND((AF10+AN10+AW10+AZ10),0)</f>
        <v>1157</v>
      </c>
      <c r="BB10" s="22" t="str">
        <f aca="false">IF(AE48=0,"Neklasif.",(IF(AM48=0,"Neklasif.",(IF(AG48=0,"Neklasif.",(IF(AO48=0,"Neklasif.",(IF(AJ48=0,"Neklasif.",(IF(AR48=0,"Neklasif.",ROUND(BA48,0))))))))))))</f>
        <v>Neklasif.</v>
      </c>
      <c r="BC10" s="74"/>
    </row>
    <row r="11" customFormat="false" ht="12.75" hidden="false" customHeight="false" outlineLevel="0" collapsed="false">
      <c r="A11" s="19" t="n">
        <v>5</v>
      </c>
      <c r="B11" s="19" t="n">
        <v>7</v>
      </c>
      <c r="C11" s="32" t="s">
        <v>82</v>
      </c>
      <c r="D11" s="32" t="s">
        <v>83</v>
      </c>
      <c r="E11" s="32" t="s">
        <v>84</v>
      </c>
      <c r="F11" s="32" t="s">
        <v>77</v>
      </c>
      <c r="G11" s="32" t="n">
        <v>1960</v>
      </c>
      <c r="H11" s="19" t="s">
        <v>69</v>
      </c>
      <c r="I11" s="19" t="s">
        <v>69</v>
      </c>
      <c r="J11" s="19" t="n">
        <v>1</v>
      </c>
      <c r="K11" s="32" t="str">
        <f aca="false">IF(J11&gt;0,"AHV"," ")</f>
        <v>AHV</v>
      </c>
      <c r="L11" s="19" t="n">
        <f aca="false">M11</f>
        <v>0</v>
      </c>
      <c r="M11" s="19"/>
      <c r="N11" s="19"/>
      <c r="O11" s="19"/>
      <c r="P11" s="19"/>
      <c r="Q11" s="19" t="n">
        <f aca="false">R11</f>
        <v>2</v>
      </c>
      <c r="R11" s="19" t="n">
        <v>2</v>
      </c>
      <c r="S11" s="19" t="n">
        <f aca="false">R11</f>
        <v>2</v>
      </c>
      <c r="T11" s="19"/>
      <c r="U11" s="19" t="n">
        <f aca="false">T11</f>
        <v>0</v>
      </c>
      <c r="V11" s="35" t="n">
        <f aca="false">(M11+T11)*250</f>
        <v>0</v>
      </c>
      <c r="W11" s="35" t="n">
        <v>402</v>
      </c>
      <c r="X11" s="35" t="n">
        <f aca="false">IF((R11-1)&gt;=0,(R11-1)*450,0)</f>
        <v>450</v>
      </c>
      <c r="Y11" s="22" t="n">
        <f aca="false">IF((V11+W11+X11)&gt;0,(V11+W11+X11)," ")</f>
        <v>852</v>
      </c>
      <c r="Z11" s="35" t="n">
        <f aca="false">(L11*75)+(P11*60)+(U11*60)</f>
        <v>0</v>
      </c>
      <c r="AA11" s="35"/>
      <c r="AB11" s="35" t="n">
        <f aca="false">S11*150</f>
        <v>300</v>
      </c>
      <c r="AC11" s="35" t="n">
        <f aca="false">R11*155</f>
        <v>310</v>
      </c>
      <c r="AD11" s="35" t="n">
        <f aca="false">(M11+T11)*230</f>
        <v>0</v>
      </c>
      <c r="AE11" s="80" t="n">
        <v>17.265</v>
      </c>
      <c r="AF11" s="75" t="n">
        <f aca="false">(ABS(ROUND(AE11,2)-15))*100</f>
        <v>227</v>
      </c>
      <c r="AG11" s="22" t="n">
        <v>9</v>
      </c>
      <c r="AH11" s="22" t="n">
        <v>58</v>
      </c>
      <c r="AI11" s="81" t="n">
        <v>3.98</v>
      </c>
      <c r="AJ11" s="22" t="n">
        <v>10</v>
      </c>
      <c r="AK11" s="22" t="n">
        <v>16</v>
      </c>
      <c r="AL11" s="81" t="n">
        <v>25.01</v>
      </c>
      <c r="AM11" s="82" t="n">
        <v>8.53</v>
      </c>
      <c r="AN11" s="75" t="n">
        <f aca="false">ABS(ROUND(AM11,2)-10)*100</f>
        <v>147</v>
      </c>
      <c r="AO11" s="22"/>
      <c r="AP11" s="22"/>
      <c r="AQ11" s="81"/>
      <c r="AR11" s="22"/>
      <c r="AS11" s="22"/>
      <c r="AT11" s="81"/>
      <c r="AU11" s="83" t="n">
        <v>1100.83</v>
      </c>
      <c r="AV11" s="84" t="n">
        <v>915.01</v>
      </c>
      <c r="AW11" s="75" t="n">
        <f aca="false">ROUND(((ABS(((AU11/11.2)*9.4)-AV11))*100),2)</f>
        <v>890.09</v>
      </c>
      <c r="AX11" s="85" t="n">
        <f aca="false">AU11-806.4</f>
        <v>294.43</v>
      </c>
      <c r="AY11" s="85" t="n">
        <f aca="false">AV11-676.8</f>
        <v>238.21</v>
      </c>
      <c r="AZ11" s="75" t="n">
        <f aca="false">(ABS(ROUND(IF(AX11&gt;=0,0,AX11*1.6666),2)))+(ABS(ROUND(IF(AY11&gt;=0,0,AY11*1.6666),2)))</f>
        <v>0</v>
      </c>
      <c r="BA11" s="22" t="n">
        <f aca="false">ROUND((AF11+AN11+AW11+AZ11),0)</f>
        <v>1264</v>
      </c>
      <c r="BB11" s="22" t="str">
        <f aca="false">IF(AE49=0,"Neklasif.",(IF(AM49=0,"Neklasif.",(IF(AG49=0,"Neklasif.",(IF(AO49=0,"Neklasif.",(IF(AJ49=0,"Neklasif.",(IF(AR49=0,"Neklasif.",ROUND(BA49,0))))))))))))</f>
        <v>Neklasif.</v>
      </c>
      <c r="BC11" s="74"/>
    </row>
    <row r="12" customFormat="false" ht="12.75" hidden="false" customHeight="false" outlineLevel="0" collapsed="false">
      <c r="A12" s="19" t="n">
        <v>6</v>
      </c>
      <c r="B12" s="19" t="n">
        <v>11</v>
      </c>
      <c r="C12" s="32" t="s">
        <v>85</v>
      </c>
      <c r="D12" s="32" t="s">
        <v>86</v>
      </c>
      <c r="E12" s="32" t="s">
        <v>67</v>
      </c>
      <c r="F12" s="32" t="s">
        <v>87</v>
      </c>
      <c r="G12" s="32" t="n">
        <v>1935</v>
      </c>
      <c r="H12" s="19" t="s">
        <v>69</v>
      </c>
      <c r="I12" s="19" t="s">
        <v>88</v>
      </c>
      <c r="J12" s="19" t="n">
        <v>1</v>
      </c>
      <c r="K12" s="32" t="str">
        <f aca="false">IF(J12&gt;0,"AHV"," ")</f>
        <v>AHV</v>
      </c>
      <c r="L12" s="19" t="n">
        <f aca="false">M12</f>
        <v>2</v>
      </c>
      <c r="M12" s="19" t="n">
        <v>2</v>
      </c>
      <c r="N12" s="19"/>
      <c r="O12" s="19"/>
      <c r="P12" s="19"/>
      <c r="Q12" s="19" t="n">
        <f aca="false">R12</f>
        <v>2</v>
      </c>
      <c r="R12" s="19" t="n">
        <v>2</v>
      </c>
      <c r="S12" s="19" t="n">
        <f aca="false">R12</f>
        <v>2</v>
      </c>
      <c r="T12" s="19" t="n">
        <v>2</v>
      </c>
      <c r="U12" s="19" t="n">
        <f aca="false">T12</f>
        <v>2</v>
      </c>
      <c r="V12" s="35" t="n">
        <f aca="false">2*1240</f>
        <v>2480</v>
      </c>
      <c r="W12" s="35" t="n">
        <v>402</v>
      </c>
      <c r="X12" s="35"/>
      <c r="Y12" s="22" t="n">
        <f aca="false">IF((V12+W12+X12)&gt;0,(V12+W12+X12)," ")</f>
        <v>2882</v>
      </c>
      <c r="Z12" s="35" t="n">
        <f aca="false">(L12*75)+(P12*60)+(U12*60)</f>
        <v>270</v>
      </c>
      <c r="AA12" s="35"/>
      <c r="AB12" s="35" t="n">
        <f aca="false">S12*150</f>
        <v>300</v>
      </c>
      <c r="AC12" s="35" t="n">
        <f aca="false">R12*155</f>
        <v>310</v>
      </c>
      <c r="AD12" s="35"/>
      <c r="AE12" s="80" t="n">
        <v>17.102</v>
      </c>
      <c r="AF12" s="75" t="n">
        <f aca="false">(ABS(ROUND(AE12,2)-15))*100</f>
        <v>210</v>
      </c>
      <c r="AG12" s="22" t="n">
        <v>10</v>
      </c>
      <c r="AH12" s="22" t="n">
        <v>23</v>
      </c>
      <c r="AI12" s="75" t="n">
        <v>51.01</v>
      </c>
      <c r="AJ12" s="22" t="n">
        <v>10</v>
      </c>
      <c r="AK12" s="22" t="n">
        <v>37</v>
      </c>
      <c r="AL12" s="75" t="n">
        <v>43.02</v>
      </c>
      <c r="AM12" s="82" t="n">
        <v>10.514</v>
      </c>
      <c r="AN12" s="75" t="n">
        <f aca="false">ABS(ROUND(AM12,2)-10)*100</f>
        <v>51</v>
      </c>
      <c r="AO12" s="22"/>
      <c r="AP12" s="22"/>
      <c r="AQ12" s="75"/>
      <c r="AR12" s="22"/>
      <c r="AS12" s="22"/>
      <c r="AT12" s="75"/>
      <c r="AU12" s="83" t="n">
        <v>831.85</v>
      </c>
      <c r="AV12" s="84" t="n">
        <v>732.31</v>
      </c>
      <c r="AW12" s="75" t="n">
        <f aca="false">ROUND(((ABS(((AU12/11.2)*9.4)-AV12))*100),2)</f>
        <v>3415.02</v>
      </c>
      <c r="AX12" s="85" t="n">
        <f aca="false">AU12-806.4</f>
        <v>25.45</v>
      </c>
      <c r="AY12" s="85" t="n">
        <f aca="false">AV12-676.8</f>
        <v>55.51</v>
      </c>
      <c r="AZ12" s="75" t="n">
        <f aca="false">(ABS(ROUND(IF(AX12&gt;=0,0,AX12*1.6666),2)))+(ABS(ROUND(IF(AY12&gt;=0,0,AY12*1.6666),2)))</f>
        <v>0</v>
      </c>
      <c r="BA12" s="22" t="n">
        <f aca="false">ROUND((AF12+AN12+AW12+AZ12),0)</f>
        <v>3676</v>
      </c>
      <c r="BB12" s="22" t="str">
        <f aca="false">IF(AE50=0,"Neklasif.",(IF(AM50=0,"Neklasif.",(IF(AG50=0,"Neklasif.",(IF(AO50=0,"Neklasif.",(IF(AJ50=0,"Neklasif.",(IF(AR50=0,"Neklasif.",ROUND(BA50,0))))))))))))</f>
        <v>Neklasif.</v>
      </c>
      <c r="BC12" s="74"/>
    </row>
    <row r="13" customFormat="false" ht="12.75" hidden="false" customHeight="false" outlineLevel="0" collapsed="false">
      <c r="A13" s="19" t="n">
        <v>7</v>
      </c>
      <c r="B13" s="19" t="n">
        <v>10</v>
      </c>
      <c r="C13" s="32" t="s">
        <v>89</v>
      </c>
      <c r="D13" s="32" t="s">
        <v>90</v>
      </c>
      <c r="E13" s="32" t="s">
        <v>67</v>
      </c>
      <c r="F13" s="32" t="s">
        <v>91</v>
      </c>
      <c r="G13" s="32" t="n">
        <v>1932</v>
      </c>
      <c r="H13" s="19" t="s">
        <v>69</v>
      </c>
      <c r="I13" s="19" t="s">
        <v>88</v>
      </c>
      <c r="J13" s="19" t="n">
        <v>1</v>
      </c>
      <c r="K13" s="32" t="str">
        <f aca="false">IF(J13&gt;0,"AHV"," ")</f>
        <v>AHV</v>
      </c>
      <c r="L13" s="19" t="n">
        <f aca="false">M13</f>
        <v>0</v>
      </c>
      <c r="M13" s="19"/>
      <c r="N13" s="19"/>
      <c r="O13" s="19"/>
      <c r="P13" s="19"/>
      <c r="Q13" s="19" t="n">
        <f aca="false">R13</f>
        <v>2</v>
      </c>
      <c r="R13" s="19" t="n">
        <v>2</v>
      </c>
      <c r="S13" s="19" t="n">
        <f aca="false">R13</f>
        <v>2</v>
      </c>
      <c r="T13" s="19" t="n">
        <v>2</v>
      </c>
      <c r="U13" s="19" t="n">
        <f aca="false">T13</f>
        <v>2</v>
      </c>
      <c r="V13" s="35" t="n">
        <f aca="false">(M13+T13)*250</f>
        <v>500</v>
      </c>
      <c r="W13" s="35" t="n">
        <v>402</v>
      </c>
      <c r="X13" s="35" t="n">
        <f aca="false">IF((R13-1)&gt;=0,(R13-1)*450,0)</f>
        <v>450</v>
      </c>
      <c r="Y13" s="22" t="n">
        <f aca="false">IF((V13+W13+X13)&gt;0,(V13+W13+X13)," ")</f>
        <v>1352</v>
      </c>
      <c r="Z13" s="35" t="n">
        <f aca="false">(L13*75)+(P13*60)+(U13*60)</f>
        <v>120</v>
      </c>
      <c r="AA13" s="35"/>
      <c r="AB13" s="35" t="n">
        <f aca="false">S13*150</f>
        <v>300</v>
      </c>
      <c r="AC13" s="35" t="n">
        <f aca="false">R13*155</f>
        <v>310</v>
      </c>
      <c r="AD13" s="35" t="n">
        <f aca="false">(M13+T13)*230</f>
        <v>460</v>
      </c>
      <c r="AE13" s="80" t="n">
        <v>21.478</v>
      </c>
      <c r="AF13" s="75" t="n">
        <f aca="false">(ABS(ROUND(AE13,2)-15))*100</f>
        <v>648</v>
      </c>
      <c r="AG13" s="22" t="n">
        <v>10</v>
      </c>
      <c r="AH13" s="22" t="n">
        <v>28</v>
      </c>
      <c r="AI13" s="75" t="n">
        <v>55.64</v>
      </c>
      <c r="AJ13" s="22" t="n">
        <v>10</v>
      </c>
      <c r="AK13" s="22" t="n">
        <v>48</v>
      </c>
      <c r="AL13" s="75" t="n">
        <v>25.3</v>
      </c>
      <c r="AM13" s="82" t="n">
        <v>9.604</v>
      </c>
      <c r="AN13" s="75" t="n">
        <f aca="false">ABS(ROUND(AM13,2)-10)*100</f>
        <v>40</v>
      </c>
      <c r="AO13" s="22"/>
      <c r="AP13" s="22"/>
      <c r="AQ13" s="75"/>
      <c r="AR13" s="22"/>
      <c r="AS13" s="22"/>
      <c r="AT13" s="75"/>
      <c r="AU13" s="83" t="n">
        <v>1169.45</v>
      </c>
      <c r="AV13" s="84" t="n">
        <v>1012.18</v>
      </c>
      <c r="AW13" s="75" t="n">
        <f aca="false">ROUND(((ABS(((AU13/11.2)*9.4)-AV13))*100),2)</f>
        <v>3067.73</v>
      </c>
      <c r="AX13" s="85" t="n">
        <f aca="false">AU13-806.4</f>
        <v>363.05</v>
      </c>
      <c r="AY13" s="85" t="n">
        <f aca="false">AV13-676.8</f>
        <v>335.38</v>
      </c>
      <c r="AZ13" s="75" t="n">
        <f aca="false">(ABS(ROUND(IF(AX13&gt;=0,0,AX13*1.6666),2)))+(ABS(ROUND(IF(AY13&gt;=0,0,AY13*1.6666),2)))</f>
        <v>0</v>
      </c>
      <c r="BA13" s="22" t="n">
        <f aca="false">ROUND((AF13+AN13+AW13+AZ13),0)</f>
        <v>3756</v>
      </c>
      <c r="BB13" s="86" t="str">
        <f aca="false">IF(AE51=0,"Neklasif.",(IF(AM51=0,"Neklasif.",(IF(AG51=0,"Neklasif.",(IF(AO51=0,"Neklasif.",(IF(AJ51=0,"Neklasif.",(IF(AR51=0,"Neklasif.",ROUND(BA51,0))))))))))))</f>
        <v>Neklasif.</v>
      </c>
      <c r="BC13" s="87"/>
    </row>
    <row r="14" s="98" customFormat="true" ht="12.75" hidden="false" customHeight="false" outlineLevel="0" collapsed="false">
      <c r="A14" s="64"/>
      <c r="B14" s="64"/>
      <c r="C14" s="88"/>
      <c r="D14" s="88"/>
      <c r="E14" s="88"/>
      <c r="F14" s="88"/>
      <c r="G14" s="88"/>
      <c r="H14" s="64"/>
      <c r="I14" s="64"/>
      <c r="J14" s="64"/>
      <c r="K14" s="88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89"/>
      <c r="W14" s="89"/>
      <c r="X14" s="89"/>
      <c r="Y14" s="90"/>
      <c r="Z14" s="89"/>
      <c r="AA14" s="89"/>
      <c r="AB14" s="89"/>
      <c r="AC14" s="89"/>
      <c r="AD14" s="89"/>
      <c r="AE14" s="91"/>
      <c r="AF14" s="92"/>
      <c r="AG14" s="90"/>
      <c r="AH14" s="90"/>
      <c r="AI14" s="92"/>
      <c r="AJ14" s="90"/>
      <c r="AK14" s="90"/>
      <c r="AL14" s="92"/>
      <c r="AM14" s="93"/>
      <c r="AN14" s="92"/>
      <c r="AO14" s="90"/>
      <c r="AP14" s="90"/>
      <c r="AQ14" s="92"/>
      <c r="AR14" s="90"/>
      <c r="AS14" s="90"/>
      <c r="AT14" s="92"/>
      <c r="AU14" s="94"/>
      <c r="AV14" s="95"/>
      <c r="AW14" s="92"/>
      <c r="AX14" s="96"/>
      <c r="AY14" s="96"/>
      <c r="AZ14" s="92"/>
      <c r="BA14" s="90"/>
      <c r="BB14" s="90" t="str">
        <f aca="false">IF(AE52=0,"Neklasif.",(IF(AM52=0,"Neklasif.",(IF(AG52=0,"Neklasif.",(IF(AO52=0,"Neklasif.",(IF(AJ52=0,"Neklasif.",(IF(AR52=0,"Neklasif.",ROUND(BA52,0))))))))))))</f>
        <v>Neklasif.</v>
      </c>
      <c r="BC14" s="97"/>
    </row>
    <row r="15" s="98" customFormat="true" ht="12.75" hidden="false" customHeight="false" outlineLevel="0" collapsed="false">
      <c r="A15" s="64"/>
      <c r="B15" s="64"/>
      <c r="C15" s="88"/>
      <c r="D15" s="88"/>
      <c r="E15" s="88"/>
      <c r="F15" s="88"/>
      <c r="G15" s="88"/>
      <c r="H15" s="64"/>
      <c r="I15" s="64"/>
      <c r="J15" s="64"/>
      <c r="K15" s="88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89"/>
      <c r="W15" s="89"/>
      <c r="X15" s="89"/>
      <c r="Y15" s="90"/>
      <c r="Z15" s="89"/>
      <c r="AA15" s="89"/>
      <c r="AB15" s="89"/>
      <c r="AC15" s="89"/>
      <c r="AD15" s="89"/>
      <c r="AE15" s="91"/>
      <c r="AF15" s="92"/>
      <c r="AG15" s="90"/>
      <c r="AH15" s="90"/>
      <c r="AI15" s="92"/>
      <c r="AJ15" s="90"/>
      <c r="AK15" s="90"/>
      <c r="AL15" s="92"/>
      <c r="AM15" s="93"/>
      <c r="AN15" s="92"/>
      <c r="AO15" s="90"/>
      <c r="AP15" s="90"/>
      <c r="AQ15" s="92"/>
      <c r="AR15" s="90"/>
      <c r="AS15" s="90"/>
      <c r="AT15" s="92"/>
      <c r="AU15" s="94"/>
      <c r="AV15" s="95"/>
      <c r="AW15" s="92"/>
      <c r="AX15" s="96"/>
      <c r="AY15" s="96"/>
      <c r="AZ15" s="92"/>
      <c r="BA15" s="90"/>
      <c r="BB15" s="90" t="str">
        <f aca="false">IF(AE53=0,"Neklasif.",(IF(AM53=0,"Neklasif.",(IF(AG53=0,"Neklasif.",(IF(AO53=0,"Neklasif.",(IF(AJ53=0,"Neklasif.",(IF(AR53=0,"Neklasif.",ROUND(BA53,0))))))))))))</f>
        <v>Neklasif.</v>
      </c>
      <c r="BC15" s="97"/>
    </row>
    <row r="16" customFormat="false" ht="20.25" hidden="false" customHeight="false" outlineLevel="0" collapsed="false">
      <c r="A16" s="99" t="s">
        <v>92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50" t="str">
        <f aca="false">IF(AE54=0,"Neklasif.",(IF(AM54=0,"Neklasif.",(IF(AG54=0,"Neklasif.",(IF(AO54=0,"Neklasif.",(IF(AJ54=0,"Neklasif.",(IF(AR54=0,"Neklasif.",ROUND(BA54,0))))))))))))</f>
        <v>Neklasif.</v>
      </c>
      <c r="BC16" s="100"/>
    </row>
    <row r="17" customFormat="false" ht="12.75" hidden="false" customHeight="false" outlineLevel="0" collapsed="false">
      <c r="A17" s="19" t="n">
        <v>1</v>
      </c>
      <c r="B17" s="19" t="n">
        <v>101</v>
      </c>
      <c r="C17" s="32" t="s">
        <v>93</v>
      </c>
      <c r="D17" s="32"/>
      <c r="E17" s="32" t="s">
        <v>94</v>
      </c>
      <c r="F17" s="32" t="s">
        <v>95</v>
      </c>
      <c r="G17" s="32" t="n">
        <v>1948</v>
      </c>
      <c r="H17" s="19" t="s">
        <v>96</v>
      </c>
      <c r="I17" s="19" t="s">
        <v>97</v>
      </c>
      <c r="J17" s="19" t="n">
        <v>1</v>
      </c>
      <c r="K17" s="32" t="str">
        <f aca="false">IF(J17&gt;0,"AHV"," ")</f>
        <v>AHV</v>
      </c>
      <c r="L17" s="19" t="n">
        <f aca="false">M17</f>
        <v>0</v>
      </c>
      <c r="M17" s="19"/>
      <c r="N17" s="19"/>
      <c r="O17" s="19"/>
      <c r="P17" s="19"/>
      <c r="Q17" s="19" t="n">
        <f aca="false">R17</f>
        <v>1</v>
      </c>
      <c r="R17" s="19" t="n">
        <v>1</v>
      </c>
      <c r="S17" s="19" t="n">
        <f aca="false">R17</f>
        <v>1</v>
      </c>
      <c r="T17" s="19"/>
      <c r="U17" s="19" t="n">
        <f aca="false">T17</f>
        <v>0</v>
      </c>
      <c r="V17" s="35" t="n">
        <f aca="false">(M17+T17)*250</f>
        <v>0</v>
      </c>
      <c r="W17" s="35" t="n">
        <v>0</v>
      </c>
      <c r="X17" s="35" t="n">
        <f aca="false">IF((R17-1)&gt;=0,(R17-1)*450,0)</f>
        <v>0</v>
      </c>
      <c r="Y17" s="22" t="str">
        <f aca="false">IF((V17+W17+X17)&gt;0,(V17+W17+X17)," ")</f>
        <v> </v>
      </c>
      <c r="Z17" s="35" t="n">
        <f aca="false">(L17*75)+(P17*60)+(U17*60)</f>
        <v>0</v>
      </c>
      <c r="AA17" s="35"/>
      <c r="AB17" s="35" t="n">
        <f aca="false">S17*150</f>
        <v>150</v>
      </c>
      <c r="AC17" s="35" t="n">
        <f aca="false">R17*155</f>
        <v>155</v>
      </c>
      <c r="AD17" s="35" t="n">
        <f aca="false">(M17+T17)*230</f>
        <v>0</v>
      </c>
      <c r="AE17" s="80" t="n">
        <v>16.185</v>
      </c>
      <c r="AF17" s="75" t="n">
        <f aca="false">(ABS(ROUND(AE17,2)-15))*100</f>
        <v>119</v>
      </c>
      <c r="AG17" s="22" t="n">
        <v>9</v>
      </c>
      <c r="AH17" s="22" t="n">
        <v>58</v>
      </c>
      <c r="AI17" s="81" t="n">
        <v>33.71</v>
      </c>
      <c r="AJ17" s="22"/>
      <c r="AK17" s="22"/>
      <c r="AL17" s="81"/>
      <c r="AM17" s="82" t="n">
        <v>11.077</v>
      </c>
      <c r="AN17" s="75" t="n">
        <f aca="false">ABS(ROUND(AM17,2)-10)*100</f>
        <v>108</v>
      </c>
      <c r="AO17" s="22"/>
      <c r="AP17" s="22"/>
      <c r="AQ17" s="81"/>
      <c r="AR17" s="22"/>
      <c r="AS17" s="22"/>
      <c r="AT17" s="81"/>
      <c r="AU17" s="83" t="n">
        <v>1362.78</v>
      </c>
      <c r="AV17" s="84" t="n">
        <v>1154.67</v>
      </c>
      <c r="AW17" s="75" t="n">
        <f aca="false">ROUND(((ABS(((AU17/11.2)*9.4)-AV17))*100),2)</f>
        <v>1090.82</v>
      </c>
      <c r="AX17" s="85" t="n">
        <f aca="false">AU17-806.4</f>
        <v>556.38</v>
      </c>
      <c r="AY17" s="85" t="n">
        <f aca="false">AV17-676.8</f>
        <v>477.87</v>
      </c>
      <c r="AZ17" s="75" t="n">
        <f aca="false">(ABS(ROUND(IF(AX17&gt;=0,0,AX17*1.6666),2)))+(ABS(ROUND(IF(AY17&gt;=0,0,AY17*1.6666),2)))</f>
        <v>0</v>
      </c>
      <c r="BA17" s="22" t="n">
        <f aca="false">ROUND((AF17+AN17+AW17+AZ17),0)</f>
        <v>1318</v>
      </c>
      <c r="BB17" s="22" t="str">
        <f aca="false">IF(AE55=0,"Neklasif.",(IF(AM55=0,"Neklasif.",(IF(AG55=0,"Neklasif.",(IF(AO55=0,"Neklasif.",(IF(AJ55=0,"Neklasif.",(IF(AR55=0,"Neklasif.",ROUND(BA55,0))))))))))))</f>
        <v>Neklasif.</v>
      </c>
      <c r="BC17" s="74"/>
    </row>
    <row r="18" customFormat="false" ht="12.75" hidden="false" customHeight="false" outlineLevel="0" collapsed="false">
      <c r="A18" s="19" t="n">
        <v>2</v>
      </c>
      <c r="B18" s="19" t="n">
        <v>105</v>
      </c>
      <c r="C18" s="32" t="s">
        <v>98</v>
      </c>
      <c r="D18" s="32"/>
      <c r="E18" s="32" t="s">
        <v>67</v>
      </c>
      <c r="F18" s="32" t="s">
        <v>99</v>
      </c>
      <c r="G18" s="32" t="n">
        <v>1953</v>
      </c>
      <c r="H18" s="19" t="s">
        <v>96</v>
      </c>
      <c r="I18" s="19" t="s">
        <v>97</v>
      </c>
      <c r="J18" s="19" t="n">
        <v>1</v>
      </c>
      <c r="K18" s="32" t="str">
        <f aca="false">IF(J18&gt;0,"AHV"," ")</f>
        <v>AHV</v>
      </c>
      <c r="L18" s="19" t="n">
        <f aca="false">M18</f>
        <v>0</v>
      </c>
      <c r="M18" s="19"/>
      <c r="N18" s="19"/>
      <c r="O18" s="19"/>
      <c r="P18" s="19"/>
      <c r="Q18" s="19" t="n">
        <v>1</v>
      </c>
      <c r="R18" s="19" t="n">
        <v>1</v>
      </c>
      <c r="S18" s="19" t="n">
        <f aca="false">R18</f>
        <v>1</v>
      </c>
      <c r="T18" s="19" t="n">
        <v>1</v>
      </c>
      <c r="U18" s="19" t="n">
        <f aca="false">T18</f>
        <v>1</v>
      </c>
      <c r="V18" s="35" t="n">
        <f aca="false">(M18+T18)*250</f>
        <v>250</v>
      </c>
      <c r="W18" s="35" t="n">
        <v>402</v>
      </c>
      <c r="X18" s="35" t="n">
        <f aca="false">IF((R18-1)&gt;=0,(R18-1)*450,0)</f>
        <v>0</v>
      </c>
      <c r="Y18" s="22" t="n">
        <f aca="false">IF((V18+W18+X18)&gt;0,(V18+W18+X18)," ")</f>
        <v>652</v>
      </c>
      <c r="Z18" s="35" t="n">
        <f aca="false">(L18*75)+(P18*60)+(U18*60)</f>
        <v>60</v>
      </c>
      <c r="AA18" s="35"/>
      <c r="AB18" s="35" t="n">
        <f aca="false">S18*150</f>
        <v>150</v>
      </c>
      <c r="AC18" s="35" t="n">
        <f aca="false">R18*155</f>
        <v>155</v>
      </c>
      <c r="AD18" s="35" t="n">
        <f aca="false">(M18+T18)*230</f>
        <v>230</v>
      </c>
      <c r="AE18" s="80" t="n">
        <v>12.91</v>
      </c>
      <c r="AF18" s="75" t="n">
        <f aca="false">(ABS(ROUND(AE18,2)-15))*100</f>
        <v>209</v>
      </c>
      <c r="AG18" s="22" t="n">
        <v>10</v>
      </c>
      <c r="AH18" s="22" t="n">
        <v>27</v>
      </c>
      <c r="AI18" s="81" t="n">
        <v>22.86</v>
      </c>
      <c r="AJ18" s="22"/>
      <c r="AK18" s="22"/>
      <c r="AL18" s="81"/>
      <c r="AM18" s="82" t="n">
        <v>8.327</v>
      </c>
      <c r="AN18" s="75" t="n">
        <f aca="false">ABS(ROUND(AM18,2)-10)*100</f>
        <v>167</v>
      </c>
      <c r="AO18" s="22"/>
      <c r="AP18" s="22"/>
      <c r="AQ18" s="81"/>
      <c r="AR18" s="22"/>
      <c r="AS18" s="22"/>
      <c r="AT18" s="81"/>
      <c r="AU18" s="83" t="n">
        <v>971.32</v>
      </c>
      <c r="AV18" s="84" t="n">
        <v>1432.29</v>
      </c>
      <c r="AW18" s="75" t="n">
        <f aca="false">ROUND(((ABS(((AU18/11.2)*9.4)-AV18))*100),2)</f>
        <v>61707.5</v>
      </c>
      <c r="AX18" s="85" t="n">
        <f aca="false">AU18-806.4</f>
        <v>164.92</v>
      </c>
      <c r="AY18" s="85" t="n">
        <f aca="false">AV18-676.8</f>
        <v>755.49</v>
      </c>
      <c r="AZ18" s="75" t="n">
        <f aca="false">(ABS(ROUND(IF(AX18&gt;=0,0,AX18*1.6666),2)))+(ABS(ROUND(IF(AY18&gt;=0,0,AY18*1.6666),2)))</f>
        <v>0</v>
      </c>
      <c r="BA18" s="22" t="n">
        <f aca="false">ROUND((AF18+AN18+AW18+AZ18),0)</f>
        <v>62084</v>
      </c>
      <c r="BB18" s="101"/>
      <c r="BC18" s="74"/>
    </row>
    <row r="19" customFormat="false" ht="12.75" hidden="false" customHeight="false" outlineLevel="0" collapsed="false">
      <c r="A19" s="64"/>
      <c r="B19" s="64"/>
      <c r="C19" s="88"/>
      <c r="D19" s="88"/>
      <c r="E19" s="88"/>
      <c r="F19" s="88"/>
      <c r="G19" s="88"/>
      <c r="H19" s="64"/>
      <c r="I19" s="64"/>
      <c r="J19" s="64"/>
      <c r="K19" s="88"/>
      <c r="L19" s="64"/>
      <c r="M19" s="64"/>
      <c r="N19" s="64"/>
      <c r="O19" s="64"/>
      <c r="P19" s="64"/>
      <c r="Q19" s="64"/>
      <c r="S19" s="64"/>
      <c r="T19" s="64"/>
      <c r="U19" s="64"/>
      <c r="V19" s="89"/>
      <c r="W19" s="89"/>
      <c r="X19" s="89"/>
      <c r="Y19" s="90"/>
      <c r="Z19" s="89"/>
      <c r="AA19" s="89"/>
      <c r="AB19" s="89"/>
      <c r="AC19" s="89"/>
      <c r="AD19" s="89"/>
      <c r="AE19" s="91"/>
      <c r="AF19" s="92"/>
      <c r="AG19" s="90"/>
      <c r="AH19" s="90"/>
      <c r="AI19" s="102"/>
      <c r="AJ19" s="90"/>
      <c r="AK19" s="90"/>
      <c r="AL19" s="102"/>
      <c r="AM19" s="93"/>
      <c r="AN19" s="92"/>
      <c r="AO19" s="90"/>
      <c r="AP19" s="90"/>
      <c r="AQ19" s="102"/>
      <c r="AR19" s="90"/>
      <c r="AS19" s="90"/>
      <c r="AT19" s="102"/>
      <c r="AU19" s="94"/>
      <c r="AV19" s="95"/>
      <c r="AW19" s="92"/>
      <c r="AX19" s="96"/>
      <c r="AY19" s="96"/>
      <c r="AZ19" s="92"/>
      <c r="BA19" s="90"/>
      <c r="BB19" s="101"/>
      <c r="BC19" s="74"/>
    </row>
    <row r="20" customFormat="false" ht="12.75" hidden="false" customHeight="false" outlineLevel="0" collapsed="false">
      <c r="A20" s="64"/>
      <c r="B20" s="64"/>
      <c r="C20" s="88"/>
      <c r="D20" s="88"/>
      <c r="E20" s="88"/>
      <c r="F20" s="88"/>
      <c r="G20" s="88"/>
      <c r="H20" s="64"/>
      <c r="I20" s="64"/>
      <c r="J20" s="64"/>
      <c r="K20" s="88"/>
      <c r="L20" s="64"/>
      <c r="M20" s="64"/>
      <c r="N20" s="64"/>
      <c r="O20" s="64"/>
      <c r="P20" s="64"/>
      <c r="Q20" s="64"/>
      <c r="S20" s="64"/>
      <c r="T20" s="64"/>
      <c r="U20" s="64"/>
      <c r="V20" s="89"/>
      <c r="W20" s="89"/>
      <c r="X20" s="89"/>
      <c r="Y20" s="90"/>
      <c r="Z20" s="89"/>
      <c r="AA20" s="89"/>
      <c r="AB20" s="89"/>
      <c r="AC20" s="89"/>
      <c r="AD20" s="89"/>
      <c r="AE20" s="91"/>
      <c r="AF20" s="92"/>
      <c r="AG20" s="90"/>
      <c r="AH20" s="90"/>
      <c r="AI20" s="102"/>
      <c r="AJ20" s="90"/>
      <c r="AK20" s="90"/>
      <c r="AL20" s="102"/>
      <c r="AM20" s="93"/>
      <c r="AN20" s="92"/>
      <c r="AO20" s="90"/>
      <c r="AP20" s="90"/>
      <c r="AQ20" s="102"/>
      <c r="AR20" s="90"/>
      <c r="AS20" s="90"/>
      <c r="AT20" s="102"/>
      <c r="AU20" s="94"/>
      <c r="AV20" s="95"/>
      <c r="AW20" s="92"/>
      <c r="AX20" s="96"/>
      <c r="AY20" s="96"/>
      <c r="AZ20" s="92"/>
      <c r="BA20" s="90"/>
      <c r="BB20" s="101"/>
      <c r="BC20" s="74"/>
    </row>
    <row r="21" customFormat="false" ht="12.75" hidden="false" customHeight="false" outlineLevel="0" collapsed="false">
      <c r="A21" s="64"/>
      <c r="B21" s="64"/>
      <c r="C21" s="88"/>
      <c r="D21" s="88"/>
      <c r="E21" s="88"/>
      <c r="F21" s="88"/>
      <c r="G21" s="88"/>
      <c r="H21" s="64"/>
      <c r="I21" s="64"/>
      <c r="J21" s="64"/>
      <c r="K21" s="88"/>
      <c r="L21" s="64"/>
      <c r="M21" s="64"/>
      <c r="N21" s="64"/>
      <c r="O21" s="64"/>
      <c r="P21" s="64"/>
      <c r="Q21" s="64"/>
      <c r="S21" s="64"/>
      <c r="T21" s="64"/>
      <c r="U21" s="64"/>
      <c r="V21" s="89"/>
      <c r="W21" s="89"/>
      <c r="X21" s="89"/>
      <c r="Y21" s="90"/>
      <c r="Z21" s="89"/>
      <c r="AA21" s="89"/>
      <c r="AB21" s="89"/>
      <c r="AC21" s="89"/>
      <c r="AD21" s="89"/>
      <c r="AE21" s="91"/>
      <c r="AF21" s="92"/>
      <c r="AG21" s="90"/>
      <c r="AH21" s="90"/>
      <c r="AI21" s="102"/>
      <c r="AJ21" s="90"/>
      <c r="AK21" s="90"/>
      <c r="AL21" s="102"/>
      <c r="AM21" s="93"/>
      <c r="AN21" s="92"/>
      <c r="AO21" s="90"/>
      <c r="AP21" s="90"/>
      <c r="AQ21" s="102"/>
      <c r="AR21" s="90"/>
      <c r="AS21" s="90"/>
      <c r="AT21" s="102"/>
      <c r="AU21" s="94"/>
      <c r="AV21" s="95"/>
      <c r="AW21" s="92"/>
      <c r="AX21" s="96"/>
      <c r="AY21" s="96"/>
      <c r="AZ21" s="92"/>
      <c r="BA21" s="90"/>
      <c r="BB21" s="101"/>
      <c r="BC21" s="74"/>
    </row>
    <row r="22" customFormat="false" ht="12.75" hidden="false" customHeight="false" outlineLevel="0" collapsed="false">
      <c r="A22" s="64"/>
      <c r="B22" s="64"/>
      <c r="C22" s="88"/>
      <c r="D22" s="88"/>
      <c r="E22" s="88"/>
      <c r="F22" s="88"/>
      <c r="G22" s="88"/>
      <c r="H22" s="64"/>
      <c r="I22" s="64"/>
      <c r="J22" s="64"/>
      <c r="K22" s="88"/>
      <c r="L22" s="64"/>
      <c r="M22" s="64"/>
      <c r="N22" s="64"/>
      <c r="O22" s="64"/>
      <c r="P22" s="64"/>
      <c r="Q22" s="64"/>
      <c r="S22" s="64"/>
      <c r="T22" s="64"/>
      <c r="U22" s="64"/>
      <c r="V22" s="89"/>
      <c r="W22" s="89"/>
      <c r="X22" s="89"/>
      <c r="Y22" s="90"/>
      <c r="Z22" s="89"/>
      <c r="AA22" s="89"/>
      <c r="AB22" s="89"/>
      <c r="AC22" s="89"/>
      <c r="AD22" s="89"/>
      <c r="AE22" s="91"/>
      <c r="AF22" s="92"/>
      <c r="AG22" s="90"/>
      <c r="AH22" s="90"/>
      <c r="AI22" s="102"/>
      <c r="AJ22" s="90"/>
      <c r="AK22" s="90"/>
      <c r="AL22" s="102"/>
      <c r="AM22" s="93"/>
      <c r="AN22" s="92"/>
      <c r="AO22" s="90"/>
      <c r="AP22" s="90"/>
      <c r="AQ22" s="102"/>
      <c r="AR22" s="90"/>
      <c r="AS22" s="90"/>
      <c r="AT22" s="102"/>
      <c r="AU22" s="94"/>
      <c r="AV22" s="95"/>
      <c r="AW22" s="92"/>
      <c r="AX22" s="96"/>
      <c r="AY22" s="96"/>
      <c r="AZ22" s="92"/>
      <c r="BA22" s="90"/>
      <c r="BB22" s="101"/>
      <c r="BC22" s="74"/>
    </row>
    <row r="23" customFormat="false" ht="15" hidden="false" customHeight="true" outlineLevel="0" collapsed="false">
      <c r="A23" s="64"/>
      <c r="B23" s="64"/>
      <c r="C23" s="88"/>
      <c r="D23" s="88"/>
      <c r="E23" s="88"/>
      <c r="F23" s="88"/>
      <c r="G23" s="88"/>
      <c r="H23" s="64"/>
      <c r="I23" s="64"/>
      <c r="J23" s="64"/>
      <c r="K23" s="88"/>
      <c r="L23" s="64"/>
      <c r="M23" s="64"/>
      <c r="N23" s="64"/>
      <c r="O23" s="64"/>
      <c r="P23" s="64"/>
      <c r="Q23" s="64"/>
      <c r="S23" s="64"/>
      <c r="T23" s="64"/>
      <c r="U23" s="64"/>
      <c r="V23" s="89"/>
      <c r="W23" s="89"/>
      <c r="X23" s="89"/>
      <c r="Y23" s="90"/>
      <c r="Z23" s="89"/>
      <c r="AA23" s="89"/>
      <c r="AB23" s="89"/>
      <c r="AC23" s="89"/>
      <c r="AD23" s="89"/>
      <c r="AE23" s="91"/>
      <c r="AF23" s="92"/>
      <c r="AG23" s="90"/>
      <c r="AH23" s="90"/>
      <c r="AI23" s="102"/>
      <c r="AJ23" s="90"/>
      <c r="AK23" s="90"/>
      <c r="AL23" s="102"/>
      <c r="AM23" s="93"/>
      <c r="AN23" s="92"/>
      <c r="AO23" s="90"/>
      <c r="AP23" s="90"/>
      <c r="AQ23" s="102"/>
      <c r="AR23" s="90"/>
      <c r="AS23" s="90"/>
      <c r="AT23" s="102"/>
      <c r="AU23" s="94"/>
      <c r="AV23" s="95"/>
      <c r="AW23" s="92"/>
      <c r="AX23" s="96"/>
      <c r="AY23" s="96"/>
      <c r="AZ23" s="92"/>
      <c r="BA23" s="90"/>
      <c r="BB23" s="101"/>
      <c r="BC23" s="74"/>
    </row>
    <row r="24" customFormat="false" ht="15" hidden="false" customHeight="true" outlineLevel="0" collapsed="false">
      <c r="A24" s="64"/>
      <c r="B24" s="64"/>
      <c r="C24" s="88"/>
      <c r="D24" s="88"/>
      <c r="E24" s="88"/>
      <c r="F24" s="88"/>
      <c r="G24" s="88"/>
      <c r="H24" s="64"/>
      <c r="I24" s="64"/>
      <c r="J24" s="64"/>
      <c r="K24" s="88"/>
      <c r="L24" s="64"/>
      <c r="M24" s="64"/>
      <c r="N24" s="64"/>
      <c r="O24" s="64"/>
      <c r="P24" s="64"/>
      <c r="Q24" s="64"/>
      <c r="S24" s="64"/>
      <c r="T24" s="64"/>
      <c r="U24" s="64"/>
      <c r="V24" s="89"/>
      <c r="W24" s="89"/>
      <c r="X24" s="89"/>
      <c r="Y24" s="90"/>
      <c r="Z24" s="89"/>
      <c r="AA24" s="89"/>
      <c r="AB24" s="89"/>
      <c r="AC24" s="89"/>
      <c r="AD24" s="89"/>
      <c r="AE24" s="91"/>
      <c r="AF24" s="92"/>
      <c r="AG24" s="90"/>
      <c r="AH24" s="90"/>
      <c r="AI24" s="102"/>
      <c r="AJ24" s="90"/>
      <c r="AK24" s="90"/>
      <c r="AL24" s="102"/>
      <c r="AM24" s="93"/>
      <c r="AN24" s="92"/>
      <c r="AO24" s="90"/>
      <c r="AP24" s="90"/>
      <c r="AQ24" s="102"/>
      <c r="AR24" s="90"/>
      <c r="AS24" s="90"/>
      <c r="AT24" s="102"/>
      <c r="AU24" s="94"/>
      <c r="AV24" s="95"/>
      <c r="AW24" s="92"/>
      <c r="AX24" s="96"/>
      <c r="AY24" s="96"/>
      <c r="AZ24" s="92"/>
      <c r="BA24" s="90"/>
      <c r="BB24" s="101"/>
      <c r="BC24" s="74"/>
    </row>
    <row r="25" customFormat="false" ht="15" hidden="false" customHeight="true" outlineLevel="0" collapsed="false">
      <c r="A25" s="64"/>
      <c r="B25" s="64"/>
      <c r="C25" s="88"/>
      <c r="D25" s="88"/>
      <c r="E25" s="88"/>
      <c r="F25" s="88"/>
      <c r="G25" s="88"/>
      <c r="H25" s="64"/>
      <c r="I25" s="64"/>
      <c r="J25" s="64"/>
      <c r="K25" s="88"/>
      <c r="L25" s="64"/>
      <c r="M25" s="64"/>
      <c r="N25" s="64"/>
      <c r="O25" s="64"/>
      <c r="P25" s="64"/>
      <c r="Q25" s="64"/>
      <c r="S25" s="64"/>
      <c r="T25" s="64"/>
      <c r="U25" s="64"/>
      <c r="V25" s="89"/>
      <c r="W25" s="89"/>
      <c r="X25" s="89"/>
      <c r="Y25" s="90"/>
      <c r="Z25" s="89"/>
      <c r="AA25" s="89"/>
      <c r="AB25" s="89"/>
      <c r="AC25" s="89"/>
      <c r="AD25" s="89"/>
      <c r="AE25" s="91"/>
      <c r="AF25" s="92"/>
      <c r="AG25" s="90"/>
      <c r="AH25" s="90"/>
      <c r="AI25" s="102"/>
      <c r="AJ25" s="90"/>
      <c r="AK25" s="90"/>
      <c r="AL25" s="102"/>
      <c r="AM25" s="93"/>
      <c r="AN25" s="92"/>
      <c r="AO25" s="90"/>
      <c r="AP25" s="90"/>
      <c r="AQ25" s="102"/>
      <c r="AR25" s="90"/>
      <c r="AS25" s="90"/>
      <c r="AT25" s="102"/>
      <c r="AU25" s="94"/>
      <c r="AV25" s="95"/>
      <c r="AW25" s="92"/>
      <c r="AX25" s="96"/>
      <c r="AY25" s="96"/>
      <c r="AZ25" s="92"/>
      <c r="BA25" s="90"/>
      <c r="BB25" s="101"/>
      <c r="BC25" s="74"/>
    </row>
    <row r="26" customFormat="false" ht="15" hidden="false" customHeight="true" outlineLevel="0" collapsed="false">
      <c r="A26" s="64"/>
      <c r="B26" s="64"/>
      <c r="C26" s="88"/>
      <c r="D26" s="88"/>
      <c r="E26" s="88"/>
      <c r="F26" s="88"/>
      <c r="G26" s="88"/>
      <c r="H26" s="64"/>
      <c r="I26" s="64"/>
      <c r="J26" s="64"/>
      <c r="K26" s="88"/>
      <c r="L26" s="64"/>
      <c r="M26" s="64"/>
      <c r="N26" s="64"/>
      <c r="O26" s="64"/>
      <c r="P26" s="64"/>
      <c r="Q26" s="64"/>
      <c r="S26" s="64"/>
      <c r="T26" s="64"/>
      <c r="U26" s="64"/>
      <c r="V26" s="89"/>
      <c r="W26" s="89"/>
      <c r="X26" s="89"/>
      <c r="Y26" s="90"/>
      <c r="Z26" s="89"/>
      <c r="AA26" s="89"/>
      <c r="AB26" s="89"/>
      <c r="AC26" s="89"/>
      <c r="AD26" s="89"/>
      <c r="AE26" s="91"/>
      <c r="AF26" s="92"/>
      <c r="AG26" s="90"/>
      <c r="AH26" s="90"/>
      <c r="AI26" s="102"/>
      <c r="AJ26" s="90"/>
      <c r="AK26" s="90"/>
      <c r="AL26" s="102"/>
      <c r="AM26" s="93"/>
      <c r="AN26" s="92"/>
      <c r="AO26" s="90"/>
      <c r="AP26" s="90"/>
      <c r="AQ26" s="102"/>
      <c r="AR26" s="90"/>
      <c r="AS26" s="90"/>
      <c r="AT26" s="102"/>
      <c r="AU26" s="94"/>
      <c r="AV26" s="95"/>
      <c r="AW26" s="92"/>
      <c r="AX26" s="96"/>
      <c r="AY26" s="96"/>
      <c r="AZ26" s="92"/>
      <c r="BA26" s="90"/>
      <c r="BB26" s="101"/>
      <c r="BC26" s="74"/>
    </row>
    <row r="27" customFormat="false" ht="12.75" hidden="false" customHeight="false" outlineLevel="0" collapsed="false">
      <c r="A27" s="64"/>
      <c r="B27" s="64"/>
      <c r="C27" s="88"/>
      <c r="D27" s="88"/>
      <c r="E27" s="88"/>
      <c r="F27" s="88"/>
      <c r="G27" s="88"/>
      <c r="H27" s="64"/>
      <c r="I27" s="64"/>
      <c r="J27" s="64"/>
      <c r="K27" s="88"/>
      <c r="L27" s="64"/>
      <c r="M27" s="64"/>
      <c r="N27" s="64"/>
      <c r="O27" s="64"/>
      <c r="P27" s="64"/>
      <c r="Q27" s="64"/>
      <c r="S27" s="64"/>
      <c r="T27" s="64"/>
      <c r="U27" s="64"/>
      <c r="V27" s="89"/>
      <c r="W27" s="89"/>
      <c r="X27" s="89"/>
      <c r="Y27" s="90"/>
      <c r="Z27" s="89"/>
      <c r="AA27" s="89"/>
      <c r="AB27" s="89"/>
      <c r="AC27" s="89"/>
      <c r="AD27" s="89"/>
      <c r="AE27" s="91"/>
      <c r="AF27" s="92"/>
      <c r="AG27" s="90"/>
      <c r="AH27" s="90"/>
      <c r="AI27" s="102"/>
      <c r="AJ27" s="90"/>
      <c r="AK27" s="90"/>
      <c r="AL27" s="102"/>
      <c r="AM27" s="93"/>
      <c r="AN27" s="92"/>
      <c r="AO27" s="90"/>
      <c r="AP27" s="90"/>
      <c r="AQ27" s="102"/>
      <c r="AR27" s="90"/>
      <c r="AS27" s="90"/>
      <c r="AT27" s="102"/>
      <c r="AU27" s="94"/>
      <c r="AV27" s="95"/>
      <c r="AW27" s="92"/>
      <c r="AX27" s="96"/>
      <c r="AY27" s="96"/>
      <c r="AZ27" s="92"/>
      <c r="BA27" s="90"/>
      <c r="BB27" s="101"/>
      <c r="BC27" s="74"/>
    </row>
    <row r="28" customFormat="false" ht="12.75" hidden="false" customHeight="false" outlineLevel="0" collapsed="false">
      <c r="A28" s="64"/>
      <c r="B28" s="64"/>
      <c r="C28" s="88"/>
      <c r="D28" s="88"/>
      <c r="E28" s="88"/>
      <c r="F28" s="88"/>
      <c r="G28" s="88"/>
      <c r="H28" s="64"/>
      <c r="I28" s="64"/>
      <c r="J28" s="64"/>
      <c r="K28" s="88"/>
      <c r="L28" s="64"/>
      <c r="M28" s="64"/>
      <c r="N28" s="64"/>
      <c r="O28" s="64"/>
      <c r="P28" s="64"/>
      <c r="Q28" s="64"/>
      <c r="S28" s="64"/>
      <c r="T28" s="64"/>
      <c r="U28" s="64"/>
      <c r="V28" s="89"/>
      <c r="W28" s="89"/>
      <c r="X28" s="89"/>
      <c r="Y28" s="90"/>
      <c r="Z28" s="89"/>
      <c r="AA28" s="89"/>
      <c r="AB28" s="89"/>
      <c r="AC28" s="89"/>
      <c r="AD28" s="89"/>
      <c r="AE28" s="91"/>
      <c r="AF28" s="92"/>
      <c r="AG28" s="90"/>
      <c r="AH28" s="90"/>
      <c r="AI28" s="102"/>
      <c r="AJ28" s="90"/>
      <c r="AK28" s="90"/>
      <c r="AL28" s="102"/>
      <c r="AM28" s="93"/>
      <c r="AN28" s="92"/>
      <c r="AO28" s="90"/>
      <c r="AP28" s="90"/>
      <c r="AQ28" s="102"/>
      <c r="AR28" s="90"/>
      <c r="AS28" s="90"/>
      <c r="AT28" s="102"/>
      <c r="AU28" s="94"/>
      <c r="AV28" s="95"/>
      <c r="AW28" s="92"/>
      <c r="AX28" s="96"/>
      <c r="AY28" s="96"/>
      <c r="AZ28" s="92"/>
      <c r="BA28" s="90"/>
      <c r="BB28" s="101"/>
      <c r="BC28" s="74"/>
    </row>
    <row r="29" customFormat="false" ht="12.75" hidden="false" customHeight="false" outlineLevel="0" collapsed="false">
      <c r="A29" s="64"/>
      <c r="B29" s="64"/>
      <c r="C29" s="88"/>
      <c r="D29" s="88"/>
      <c r="E29" s="88"/>
      <c r="F29" s="88"/>
      <c r="G29" s="88"/>
      <c r="H29" s="64"/>
      <c r="I29" s="64"/>
      <c r="J29" s="64"/>
      <c r="K29" s="88"/>
      <c r="L29" s="64"/>
      <c r="M29" s="64"/>
      <c r="N29" s="64"/>
      <c r="O29" s="64"/>
      <c r="P29" s="64"/>
      <c r="Q29" s="64"/>
      <c r="S29" s="64"/>
      <c r="T29" s="64"/>
      <c r="U29" s="64"/>
      <c r="V29" s="89"/>
      <c r="W29" s="89"/>
      <c r="X29" s="89"/>
      <c r="Y29" s="90"/>
      <c r="Z29" s="89"/>
      <c r="AA29" s="89"/>
      <c r="AB29" s="89"/>
      <c r="AC29" s="89"/>
      <c r="AD29" s="89"/>
      <c r="AE29" s="91"/>
      <c r="AF29" s="92"/>
      <c r="AG29" s="90"/>
      <c r="AH29" s="90"/>
      <c r="AI29" s="102"/>
      <c r="AJ29" s="90"/>
      <c r="AK29" s="90"/>
      <c r="AL29" s="102"/>
      <c r="AM29" s="93"/>
      <c r="AN29" s="92"/>
      <c r="AO29" s="90"/>
      <c r="AP29" s="90"/>
      <c r="AQ29" s="102"/>
      <c r="AR29" s="90"/>
      <c r="AS29" s="90"/>
      <c r="AT29" s="102"/>
      <c r="AU29" s="94"/>
      <c r="AV29" s="95"/>
      <c r="AW29" s="92"/>
      <c r="AX29" s="96"/>
      <c r="AY29" s="96"/>
      <c r="AZ29" s="92"/>
      <c r="BA29" s="90"/>
      <c r="BB29" s="101"/>
      <c r="BC29" s="74"/>
    </row>
    <row r="30" customFormat="false" ht="12.75" hidden="false" customHeight="false" outlineLevel="0" collapsed="false">
      <c r="A30" s="64"/>
      <c r="B30" s="64"/>
      <c r="C30" s="88"/>
      <c r="D30" s="88"/>
      <c r="E30" s="88"/>
      <c r="F30" s="88"/>
      <c r="G30" s="88"/>
      <c r="H30" s="64"/>
      <c r="I30" s="64"/>
      <c r="J30" s="64"/>
      <c r="K30" s="88"/>
      <c r="L30" s="64"/>
      <c r="M30" s="64"/>
      <c r="N30" s="64"/>
      <c r="O30" s="64"/>
      <c r="P30" s="64"/>
      <c r="Q30" s="64"/>
      <c r="S30" s="64"/>
      <c r="T30" s="64"/>
      <c r="U30" s="64"/>
      <c r="V30" s="89"/>
      <c r="W30" s="89"/>
      <c r="X30" s="89"/>
      <c r="Y30" s="90"/>
      <c r="Z30" s="89"/>
      <c r="AA30" s="89"/>
      <c r="AB30" s="89"/>
      <c r="AC30" s="89"/>
      <c r="AD30" s="89"/>
      <c r="AE30" s="91"/>
      <c r="AF30" s="92"/>
      <c r="AG30" s="90"/>
      <c r="AH30" s="90"/>
      <c r="AI30" s="102"/>
      <c r="AJ30" s="90"/>
      <c r="AK30" s="90"/>
      <c r="AL30" s="102"/>
      <c r="AM30" s="93"/>
      <c r="AN30" s="92"/>
      <c r="AO30" s="90"/>
      <c r="AP30" s="90"/>
      <c r="AQ30" s="102"/>
      <c r="AR30" s="90"/>
      <c r="AS30" s="90"/>
      <c r="AT30" s="102"/>
      <c r="AU30" s="94"/>
      <c r="AV30" s="95"/>
      <c r="AW30" s="92"/>
      <c r="AX30" s="96"/>
      <c r="AY30" s="96"/>
      <c r="AZ30" s="92"/>
      <c r="BA30" s="90"/>
      <c r="BB30" s="101"/>
      <c r="BC30" s="74"/>
    </row>
    <row r="31" customFormat="false" ht="12.75" hidden="false" customHeight="false" outlineLevel="0" collapsed="false">
      <c r="A31" s="64"/>
      <c r="B31" s="64"/>
      <c r="C31" s="88"/>
      <c r="D31" s="88"/>
      <c r="E31" s="88"/>
      <c r="F31" s="88"/>
      <c r="G31" s="88"/>
      <c r="H31" s="64"/>
      <c r="I31" s="64"/>
      <c r="J31" s="64"/>
      <c r="K31" s="88"/>
      <c r="L31" s="64"/>
      <c r="M31" s="64"/>
      <c r="N31" s="64"/>
      <c r="O31" s="64"/>
      <c r="P31" s="64"/>
      <c r="Q31" s="64"/>
      <c r="S31" s="64"/>
      <c r="T31" s="64"/>
      <c r="U31" s="64"/>
      <c r="V31" s="89"/>
      <c r="W31" s="89"/>
      <c r="X31" s="89"/>
      <c r="Y31" s="90"/>
      <c r="Z31" s="89"/>
      <c r="AA31" s="89"/>
      <c r="AB31" s="89"/>
      <c r="AC31" s="89"/>
      <c r="AD31" s="89"/>
      <c r="AE31" s="91"/>
      <c r="AF31" s="92"/>
      <c r="AG31" s="90"/>
      <c r="AH31" s="90"/>
      <c r="AI31" s="102"/>
      <c r="AJ31" s="90"/>
      <c r="AK31" s="90"/>
      <c r="AL31" s="102"/>
      <c r="AM31" s="93"/>
      <c r="AN31" s="92"/>
      <c r="AO31" s="90"/>
      <c r="AP31" s="90"/>
      <c r="AQ31" s="102"/>
      <c r="AR31" s="90"/>
      <c r="AS31" s="90"/>
      <c r="AT31" s="102"/>
      <c r="AU31" s="94"/>
      <c r="AV31" s="95"/>
      <c r="AW31" s="92"/>
      <c r="AX31" s="96"/>
      <c r="AY31" s="96"/>
      <c r="AZ31" s="92"/>
      <c r="BA31" s="90"/>
      <c r="BB31" s="101"/>
      <c r="BC31" s="74"/>
    </row>
    <row r="32" customFormat="false" ht="12.75" hidden="false" customHeight="false" outlineLevel="0" collapsed="false">
      <c r="A32" s="64"/>
      <c r="B32" s="64"/>
      <c r="C32" s="88"/>
      <c r="D32" s="88"/>
      <c r="E32" s="88"/>
      <c r="F32" s="88"/>
      <c r="G32" s="88"/>
      <c r="H32" s="64"/>
      <c r="I32" s="64"/>
      <c r="J32" s="64"/>
      <c r="K32" s="88"/>
      <c r="L32" s="64"/>
      <c r="M32" s="64"/>
      <c r="N32" s="64"/>
      <c r="O32" s="64"/>
      <c r="P32" s="64"/>
      <c r="Q32" s="64"/>
      <c r="S32" s="64"/>
      <c r="T32" s="64"/>
      <c r="U32" s="64"/>
      <c r="V32" s="89"/>
      <c r="W32" s="89"/>
      <c r="X32" s="89"/>
      <c r="Y32" s="90"/>
      <c r="Z32" s="89"/>
      <c r="AA32" s="89"/>
      <c r="AB32" s="89"/>
      <c r="AC32" s="89"/>
      <c r="AD32" s="89"/>
      <c r="AE32" s="91"/>
      <c r="AF32" s="92"/>
      <c r="AG32" s="90"/>
      <c r="AH32" s="90"/>
      <c r="AI32" s="102"/>
      <c r="AJ32" s="90"/>
      <c r="AK32" s="90"/>
      <c r="AL32" s="102"/>
      <c r="AM32" s="93"/>
      <c r="AN32" s="92"/>
      <c r="AO32" s="90"/>
      <c r="AP32" s="90"/>
      <c r="AQ32" s="102"/>
      <c r="AR32" s="90"/>
      <c r="AS32" s="90"/>
      <c r="AT32" s="102"/>
      <c r="AU32" s="94"/>
      <c r="AV32" s="95"/>
      <c r="AW32" s="92"/>
      <c r="AX32" s="96"/>
      <c r="AY32" s="96"/>
      <c r="AZ32" s="92"/>
      <c r="BA32" s="90"/>
      <c r="BB32" s="101"/>
      <c r="BC32" s="74"/>
    </row>
    <row r="33" customFormat="false" ht="12.75" hidden="false" customHeight="false" outlineLevel="0" collapsed="false">
      <c r="A33" s="64"/>
      <c r="B33" s="64"/>
      <c r="C33" s="88"/>
      <c r="D33" s="88"/>
      <c r="E33" s="88"/>
      <c r="F33" s="88"/>
      <c r="G33" s="88"/>
      <c r="H33" s="64"/>
      <c r="I33" s="64"/>
      <c r="J33" s="64"/>
      <c r="K33" s="88"/>
      <c r="L33" s="64"/>
      <c r="M33" s="64"/>
      <c r="N33" s="64"/>
      <c r="O33" s="64"/>
      <c r="P33" s="64"/>
      <c r="Q33" s="64"/>
      <c r="S33" s="64"/>
      <c r="T33" s="64"/>
      <c r="U33" s="64"/>
      <c r="V33" s="89"/>
      <c r="W33" s="89"/>
      <c r="X33" s="89"/>
      <c r="Y33" s="90"/>
      <c r="Z33" s="89"/>
      <c r="AA33" s="89"/>
      <c r="AB33" s="89"/>
      <c r="AC33" s="89"/>
      <c r="AD33" s="89"/>
      <c r="AE33" s="91"/>
      <c r="AF33" s="92"/>
      <c r="AG33" s="90"/>
      <c r="AH33" s="90"/>
      <c r="AI33" s="102"/>
      <c r="AJ33" s="90"/>
      <c r="AK33" s="90"/>
      <c r="AL33" s="102"/>
      <c r="AM33" s="93"/>
      <c r="AN33" s="92"/>
      <c r="AO33" s="90"/>
      <c r="AP33" s="90"/>
      <c r="AQ33" s="102"/>
      <c r="AR33" s="90"/>
      <c r="AS33" s="90"/>
      <c r="AT33" s="102"/>
      <c r="AU33" s="94"/>
      <c r="AV33" s="95"/>
      <c r="AW33" s="92"/>
      <c r="AX33" s="96"/>
      <c r="AY33" s="96"/>
      <c r="AZ33" s="92"/>
      <c r="BA33" s="90"/>
      <c r="BB33" s="101"/>
      <c r="BC33" s="74"/>
    </row>
    <row r="34" customFormat="false" ht="12.75" hidden="false" customHeight="false" outlineLevel="0" collapsed="false">
      <c r="A34" s="64"/>
      <c r="B34" s="64"/>
      <c r="C34" s="88"/>
      <c r="D34" s="88"/>
      <c r="E34" s="88"/>
      <c r="F34" s="88"/>
      <c r="G34" s="88"/>
      <c r="H34" s="64"/>
      <c r="I34" s="64"/>
      <c r="J34" s="64"/>
      <c r="K34" s="88"/>
      <c r="L34" s="64"/>
      <c r="M34" s="64"/>
      <c r="N34" s="64"/>
      <c r="O34" s="64"/>
      <c r="P34" s="64"/>
      <c r="Q34" s="64"/>
      <c r="S34" s="64"/>
      <c r="T34" s="64"/>
      <c r="U34" s="64"/>
      <c r="V34" s="89"/>
      <c r="W34" s="89"/>
      <c r="X34" s="89"/>
      <c r="Y34" s="90"/>
      <c r="Z34" s="89"/>
      <c r="AA34" s="89"/>
      <c r="AB34" s="89"/>
      <c r="AC34" s="89"/>
      <c r="AD34" s="89"/>
      <c r="AE34" s="91"/>
      <c r="AF34" s="92"/>
      <c r="AG34" s="90"/>
      <c r="AH34" s="90"/>
      <c r="AI34" s="102"/>
      <c r="AJ34" s="90"/>
      <c r="AK34" s="90"/>
      <c r="AL34" s="102"/>
      <c r="AM34" s="93"/>
      <c r="AN34" s="92"/>
      <c r="AO34" s="90"/>
      <c r="AP34" s="90"/>
      <c r="AQ34" s="102"/>
      <c r="AR34" s="90"/>
      <c r="AS34" s="90"/>
      <c r="AT34" s="102"/>
      <c r="AU34" s="94"/>
      <c r="AV34" s="95"/>
      <c r="AW34" s="92"/>
      <c r="AX34" s="96"/>
      <c r="AY34" s="96"/>
      <c r="AZ34" s="92"/>
      <c r="BA34" s="90"/>
      <c r="BB34" s="101"/>
      <c r="BC34" s="74"/>
    </row>
    <row r="35" customFormat="false" ht="12.75" hidden="false" customHeight="false" outlineLevel="0" collapsed="false">
      <c r="A35" s="64"/>
      <c r="B35" s="64"/>
      <c r="C35" s="88"/>
      <c r="D35" s="88"/>
      <c r="E35" s="88"/>
      <c r="F35" s="88"/>
      <c r="G35" s="88"/>
      <c r="H35" s="64"/>
      <c r="I35" s="64"/>
      <c r="J35" s="64"/>
      <c r="K35" s="88"/>
      <c r="L35" s="64"/>
      <c r="M35" s="64"/>
      <c r="N35" s="64"/>
      <c r="O35" s="64"/>
      <c r="P35" s="64"/>
      <c r="Q35" s="64"/>
      <c r="S35" s="64"/>
      <c r="T35" s="64"/>
      <c r="U35" s="64"/>
      <c r="V35" s="89"/>
      <c r="W35" s="89"/>
      <c r="X35" s="89"/>
      <c r="Y35" s="90"/>
      <c r="Z35" s="89"/>
      <c r="AA35" s="89"/>
      <c r="AB35" s="89"/>
      <c r="AC35" s="89"/>
      <c r="AD35" s="89"/>
      <c r="AE35" s="91"/>
      <c r="AF35" s="92"/>
      <c r="AG35" s="90"/>
      <c r="AH35" s="90"/>
      <c r="AI35" s="102"/>
      <c r="AJ35" s="90"/>
      <c r="AK35" s="90"/>
      <c r="AL35" s="102"/>
      <c r="AM35" s="93"/>
      <c r="AN35" s="92"/>
      <c r="AO35" s="90"/>
      <c r="AP35" s="90"/>
      <c r="AQ35" s="102"/>
      <c r="AR35" s="90"/>
      <c r="AS35" s="90"/>
      <c r="AT35" s="102"/>
      <c r="AU35" s="94"/>
      <c r="AV35" s="95"/>
      <c r="AW35" s="92"/>
      <c r="AX35" s="96"/>
      <c r="AY35" s="96"/>
      <c r="AZ35" s="92"/>
      <c r="BA35" s="90"/>
      <c r="BB35" s="101"/>
      <c r="BC35" s="74"/>
    </row>
    <row r="36" customFormat="false" ht="12.75" hidden="false" customHeight="false" outlineLevel="0" collapsed="false">
      <c r="A36" s="64"/>
      <c r="B36" s="64"/>
      <c r="C36" s="88"/>
      <c r="D36" s="88"/>
      <c r="E36" s="88"/>
      <c r="F36" s="88"/>
      <c r="G36" s="88"/>
      <c r="H36" s="64"/>
      <c r="I36" s="64"/>
      <c r="J36" s="64"/>
      <c r="K36" s="88"/>
      <c r="L36" s="64"/>
      <c r="M36" s="64"/>
      <c r="N36" s="64"/>
      <c r="O36" s="64"/>
      <c r="P36" s="64"/>
      <c r="Q36" s="64"/>
      <c r="S36" s="64"/>
      <c r="T36" s="64"/>
      <c r="U36" s="64"/>
      <c r="V36" s="89"/>
      <c r="W36" s="89"/>
      <c r="X36" s="89"/>
      <c r="Y36" s="90"/>
      <c r="Z36" s="89"/>
      <c r="AA36" s="89"/>
      <c r="AB36" s="89"/>
      <c r="AC36" s="89"/>
      <c r="AD36" s="89"/>
      <c r="AE36" s="91"/>
      <c r="AF36" s="92"/>
      <c r="AG36" s="90"/>
      <c r="AH36" s="90"/>
      <c r="AI36" s="102"/>
      <c r="AJ36" s="90"/>
      <c r="AK36" s="90"/>
      <c r="AL36" s="102"/>
      <c r="AM36" s="93"/>
      <c r="AN36" s="92"/>
      <c r="AO36" s="90"/>
      <c r="AP36" s="90"/>
      <c r="AQ36" s="102"/>
      <c r="AR36" s="90"/>
      <c r="AS36" s="90"/>
      <c r="AT36" s="102"/>
      <c r="AU36" s="94"/>
      <c r="AV36" s="95"/>
      <c r="AW36" s="92"/>
      <c r="AX36" s="96"/>
      <c r="AY36" s="96"/>
      <c r="AZ36" s="92"/>
      <c r="BA36" s="90"/>
      <c r="BB36" s="101"/>
      <c r="BC36" s="74"/>
    </row>
    <row r="37" customFormat="false" ht="12.75" hidden="false" customHeight="false" outlineLevel="0" collapsed="false">
      <c r="A37" s="64"/>
      <c r="B37" s="64"/>
      <c r="C37" s="88"/>
      <c r="D37" s="88"/>
      <c r="E37" s="88"/>
      <c r="F37" s="88"/>
      <c r="G37" s="88"/>
      <c r="H37" s="64"/>
      <c r="I37" s="64"/>
      <c r="J37" s="64"/>
      <c r="K37" s="88"/>
      <c r="L37" s="64"/>
      <c r="M37" s="64"/>
      <c r="N37" s="64"/>
      <c r="O37" s="64"/>
      <c r="P37" s="64"/>
      <c r="Q37" s="64"/>
      <c r="S37" s="64"/>
      <c r="T37" s="64"/>
      <c r="U37" s="64"/>
      <c r="V37" s="89"/>
      <c r="W37" s="89"/>
      <c r="X37" s="89"/>
      <c r="Y37" s="90"/>
      <c r="Z37" s="89"/>
      <c r="AA37" s="89"/>
      <c r="AB37" s="89"/>
      <c r="AC37" s="89"/>
      <c r="AD37" s="89"/>
      <c r="AE37" s="91"/>
      <c r="AF37" s="92"/>
      <c r="AG37" s="90"/>
      <c r="AH37" s="90"/>
      <c r="AI37" s="102"/>
      <c r="AJ37" s="90"/>
      <c r="AK37" s="90"/>
      <c r="AL37" s="102"/>
      <c r="AM37" s="93"/>
      <c r="AN37" s="92"/>
      <c r="AO37" s="90"/>
      <c r="AP37" s="90"/>
      <c r="AQ37" s="102"/>
      <c r="AR37" s="90"/>
      <c r="AS37" s="90"/>
      <c r="AT37" s="102"/>
      <c r="AU37" s="94"/>
      <c r="AV37" s="95"/>
      <c r="AW37" s="92"/>
      <c r="AX37" s="96"/>
      <c r="AY37" s="96"/>
      <c r="AZ37" s="92"/>
      <c r="BA37" s="90"/>
      <c r="BB37" s="101"/>
      <c r="BC37" s="74"/>
    </row>
    <row r="38" customFormat="false" ht="12.75" hidden="false" customHeight="false" outlineLevel="0" collapsed="false">
      <c r="A38" s="64"/>
      <c r="B38" s="64"/>
      <c r="C38" s="88"/>
      <c r="D38" s="88"/>
      <c r="E38" s="88"/>
      <c r="F38" s="88"/>
      <c r="G38" s="88"/>
      <c r="H38" s="64"/>
      <c r="I38" s="64"/>
      <c r="J38" s="64"/>
      <c r="K38" s="88"/>
      <c r="L38" s="64"/>
      <c r="M38" s="64"/>
      <c r="N38" s="64"/>
      <c r="O38" s="64"/>
      <c r="P38" s="64"/>
      <c r="Q38" s="64"/>
      <c r="S38" s="64"/>
      <c r="T38" s="64"/>
      <c r="U38" s="64"/>
      <c r="V38" s="89"/>
      <c r="W38" s="89"/>
      <c r="X38" s="89"/>
      <c r="Y38" s="90"/>
      <c r="Z38" s="89"/>
      <c r="AA38" s="89"/>
      <c r="AB38" s="89"/>
      <c r="AC38" s="89"/>
      <c r="AD38" s="89"/>
      <c r="AE38" s="91"/>
      <c r="AF38" s="92"/>
      <c r="AG38" s="90"/>
      <c r="AH38" s="90"/>
      <c r="AI38" s="102"/>
      <c r="AJ38" s="90"/>
      <c r="AK38" s="90"/>
      <c r="AL38" s="102"/>
      <c r="AM38" s="93"/>
      <c r="AN38" s="92"/>
      <c r="AO38" s="90"/>
      <c r="AP38" s="90"/>
      <c r="AQ38" s="102"/>
      <c r="AR38" s="90"/>
      <c r="AS38" s="90"/>
      <c r="AT38" s="102"/>
      <c r="AU38" s="94"/>
      <c r="AV38" s="95"/>
      <c r="AW38" s="92"/>
      <c r="AX38" s="96"/>
      <c r="AY38" s="96"/>
      <c r="AZ38" s="92"/>
      <c r="BA38" s="90"/>
      <c r="BB38" s="101"/>
      <c r="BC38" s="74"/>
    </row>
    <row r="39" customFormat="false" ht="12.75" hidden="false" customHeight="false" outlineLevel="0" collapsed="false">
      <c r="A39" s="64"/>
      <c r="B39" s="64"/>
      <c r="C39" s="88"/>
      <c r="D39" s="88"/>
      <c r="E39" s="88"/>
      <c r="F39" s="88"/>
      <c r="G39" s="88"/>
      <c r="H39" s="64"/>
      <c r="I39" s="64"/>
      <c r="J39" s="64"/>
      <c r="K39" s="88"/>
      <c r="L39" s="64"/>
      <c r="M39" s="64"/>
      <c r="N39" s="64"/>
      <c r="O39" s="64"/>
      <c r="P39" s="64"/>
      <c r="Q39" s="64"/>
      <c r="S39" s="64"/>
      <c r="T39" s="64"/>
      <c r="U39" s="64"/>
      <c r="V39" s="89"/>
      <c r="W39" s="89"/>
      <c r="X39" s="89"/>
      <c r="Y39" s="90"/>
      <c r="Z39" s="89"/>
      <c r="AA39" s="89"/>
      <c r="AB39" s="89"/>
      <c r="AC39" s="89"/>
      <c r="AD39" s="89"/>
      <c r="AE39" s="91"/>
      <c r="AF39" s="92"/>
      <c r="AG39" s="90"/>
      <c r="AH39" s="90"/>
      <c r="AI39" s="102"/>
      <c r="AJ39" s="90"/>
      <c r="AK39" s="90"/>
      <c r="AL39" s="102"/>
      <c r="AM39" s="93"/>
      <c r="AN39" s="92"/>
      <c r="AO39" s="90"/>
      <c r="AP39" s="90"/>
      <c r="AQ39" s="102"/>
      <c r="AR39" s="90"/>
      <c r="AS39" s="90"/>
      <c r="AT39" s="102"/>
      <c r="AU39" s="94"/>
      <c r="AV39" s="95"/>
      <c r="AW39" s="92"/>
      <c r="AX39" s="96"/>
      <c r="AY39" s="96"/>
      <c r="AZ39" s="92"/>
      <c r="BA39" s="90"/>
      <c r="BB39" s="101"/>
      <c r="BC39" s="74"/>
    </row>
    <row r="40" customFormat="false" ht="26.25" hidden="false" customHeight="false" outlineLevel="0" collapsed="false">
      <c r="A40" s="103" t="s">
        <v>291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1" t="str">
        <f aca="false">IF(AE58=0,"Neklasif.",(IF(AM58=0,"Neklasif.",(IF(AG58=0,"Neklasif.",(IF(AO58=0,"Neklasif.",(IF(AJ58=0,"Neklasif.",(IF(AR58=0,"Neklasif.",ROUND(BA58,0))))))))))))</f>
        <v>Neklasif.</v>
      </c>
      <c r="BC40" s="74"/>
    </row>
    <row r="41" customFormat="false" ht="20.25" hidden="false" customHeight="false" outlineLevel="0" collapsed="false">
      <c r="A41" s="73" t="s">
        <v>292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101" t="str">
        <f aca="false">IF(AE59=0,"Neklasif.",(IF(AM59=0,"Neklasif.",(IF(AG59=0,"Neklasif.",(IF(AO59=0,"Neklasif.",(IF(AJ59=0,"Neklasif.",(IF(AR59=0,"Neklasif.",ROUND(BA59,0))))))))))))</f>
        <v>Neklasif.</v>
      </c>
      <c r="BC41" s="74"/>
    </row>
    <row r="42" customFormat="false" ht="25.5" hidden="false" customHeight="false" outlineLevel="0" collapsed="false">
      <c r="A42" s="19" t="s">
        <v>37</v>
      </c>
      <c r="B42" s="19" t="s">
        <v>2</v>
      </c>
      <c r="C42" s="19" t="s">
        <v>3</v>
      </c>
      <c r="D42" s="19" t="s">
        <v>4</v>
      </c>
      <c r="E42" s="19" t="s">
        <v>5</v>
      </c>
      <c r="F42" s="19" t="s">
        <v>6</v>
      </c>
      <c r="G42" s="19" t="s">
        <v>7</v>
      </c>
      <c r="H42" s="19" t="s">
        <v>293</v>
      </c>
      <c r="I42" s="19" t="s">
        <v>8</v>
      </c>
      <c r="J42" s="19" t="s">
        <v>9</v>
      </c>
      <c r="K42" s="19" t="s">
        <v>10</v>
      </c>
      <c r="L42" s="19" t="s">
        <v>11</v>
      </c>
      <c r="M42" s="19" t="s">
        <v>12</v>
      </c>
      <c r="N42" s="19" t="s">
        <v>13</v>
      </c>
      <c r="O42" s="19" t="s">
        <v>14</v>
      </c>
      <c r="P42" s="19" t="s">
        <v>15</v>
      </c>
      <c r="Q42" s="19" t="s">
        <v>16</v>
      </c>
      <c r="R42" s="19" t="s">
        <v>17</v>
      </c>
      <c r="S42" s="19" t="s">
        <v>11</v>
      </c>
      <c r="T42" s="19" t="s">
        <v>12</v>
      </c>
      <c r="U42" s="19" t="s">
        <v>15</v>
      </c>
      <c r="V42" s="22" t="s">
        <v>12</v>
      </c>
      <c r="W42" s="22" t="s">
        <v>18</v>
      </c>
      <c r="X42" s="23" t="s">
        <v>19</v>
      </c>
      <c r="Y42" s="24" t="s">
        <v>20</v>
      </c>
      <c r="Z42" s="24" t="s">
        <v>21</v>
      </c>
      <c r="AA42" s="24" t="s">
        <v>21</v>
      </c>
      <c r="AB42" s="24" t="s">
        <v>21</v>
      </c>
      <c r="AC42" s="24" t="s">
        <v>21</v>
      </c>
      <c r="AD42" s="22" t="s">
        <v>12</v>
      </c>
      <c r="AE42" s="80" t="s">
        <v>22</v>
      </c>
      <c r="AF42" s="75" t="s">
        <v>23</v>
      </c>
      <c r="AG42" s="76" t="s">
        <v>24</v>
      </c>
      <c r="AH42" s="76"/>
      <c r="AI42" s="76"/>
      <c r="AJ42" s="77" t="s">
        <v>25</v>
      </c>
      <c r="AK42" s="77"/>
      <c r="AL42" s="77"/>
      <c r="AM42" s="74" t="s">
        <v>26</v>
      </c>
      <c r="AN42" s="75" t="s">
        <v>27</v>
      </c>
      <c r="AO42" s="76" t="s">
        <v>28</v>
      </c>
      <c r="AP42" s="76"/>
      <c r="AQ42" s="76"/>
      <c r="AR42" s="76" t="s">
        <v>29</v>
      </c>
      <c r="AS42" s="76"/>
      <c r="AT42" s="76"/>
      <c r="AU42" s="78" t="s">
        <v>32</v>
      </c>
      <c r="AV42" s="78" t="s">
        <v>32</v>
      </c>
      <c r="AW42" s="75" t="s">
        <v>32</v>
      </c>
      <c r="AX42" s="32" t="s">
        <v>33</v>
      </c>
      <c r="AY42" s="32" t="s">
        <v>33</v>
      </c>
      <c r="AZ42" s="75" t="s">
        <v>294</v>
      </c>
      <c r="BA42" s="19" t="s">
        <v>35</v>
      </c>
      <c r="BB42" s="101" t="str">
        <f aca="false">IF(AE60=0,"Neklasif.",(IF(AM60=0,"Neklasif.",(IF(AG60=0,"Neklasif.",(IF(AO60=0,"Neklasif.",(IF(AJ60=0,"Neklasif.",(IF(AR60=0,"Neklasif.",ROUND(BA60,0))))))))))))</f>
        <v>Neklasif.</v>
      </c>
      <c r="BC42" s="74"/>
    </row>
    <row r="43" customFormat="false" ht="12.75" hidden="false" customHeight="false" outlineLevel="0" collapsed="false">
      <c r="A43" s="104"/>
      <c r="B43" s="19" t="s">
        <v>38</v>
      </c>
      <c r="C43" s="32"/>
      <c r="D43" s="32"/>
      <c r="E43" s="32"/>
      <c r="F43" s="19" t="s">
        <v>39</v>
      </c>
      <c r="G43" s="19" t="s">
        <v>40</v>
      </c>
      <c r="H43" s="19"/>
      <c r="I43" s="19"/>
      <c r="J43" s="19"/>
      <c r="K43" s="32"/>
      <c r="L43" s="19" t="s">
        <v>41</v>
      </c>
      <c r="M43" s="19" t="s">
        <v>42</v>
      </c>
      <c r="N43" s="19"/>
      <c r="O43" s="19"/>
      <c r="P43" s="19" t="s">
        <v>43</v>
      </c>
      <c r="Q43" s="19"/>
      <c r="R43" s="19" t="s">
        <v>43</v>
      </c>
      <c r="S43" s="19" t="s">
        <v>43</v>
      </c>
      <c r="T43" s="19" t="s">
        <v>44</v>
      </c>
      <c r="U43" s="19" t="s">
        <v>45</v>
      </c>
      <c r="V43" s="22" t="s">
        <v>46</v>
      </c>
      <c r="W43" s="22" t="s">
        <v>46</v>
      </c>
      <c r="X43" s="22" t="s">
        <v>46</v>
      </c>
      <c r="Y43" s="19" t="s">
        <v>46</v>
      </c>
      <c r="Z43" s="19" t="s">
        <v>13</v>
      </c>
      <c r="AA43" s="19" t="s">
        <v>14</v>
      </c>
      <c r="AB43" s="19" t="s">
        <v>47</v>
      </c>
      <c r="AC43" s="19" t="s">
        <v>48</v>
      </c>
      <c r="AD43" s="22" t="s">
        <v>46</v>
      </c>
      <c r="AE43" s="80" t="s">
        <v>49</v>
      </c>
      <c r="AF43" s="75" t="s">
        <v>50</v>
      </c>
      <c r="AG43" s="22" t="s">
        <v>51</v>
      </c>
      <c r="AH43" s="22"/>
      <c r="AI43" s="22"/>
      <c r="AJ43" s="22" t="s">
        <v>52</v>
      </c>
      <c r="AK43" s="22"/>
      <c r="AL43" s="22"/>
      <c r="AM43" s="74" t="s">
        <v>53</v>
      </c>
      <c r="AN43" s="75" t="s">
        <v>50</v>
      </c>
      <c r="AO43" s="22" t="s">
        <v>51</v>
      </c>
      <c r="AP43" s="22"/>
      <c r="AQ43" s="22"/>
      <c r="AR43" s="22" t="s">
        <v>52</v>
      </c>
      <c r="AS43" s="22"/>
      <c r="AT43" s="22"/>
      <c r="AU43" s="79" t="s">
        <v>287</v>
      </c>
      <c r="AV43" s="79" t="s">
        <v>287</v>
      </c>
      <c r="AW43" s="75" t="s">
        <v>50</v>
      </c>
      <c r="AX43" s="32" t="s">
        <v>55</v>
      </c>
      <c r="AY43" s="32" t="s">
        <v>56</v>
      </c>
      <c r="AZ43" s="75" t="s">
        <v>50</v>
      </c>
      <c r="BA43" s="19" t="s">
        <v>50</v>
      </c>
      <c r="BB43" s="101" t="str">
        <f aca="false">IF(AE61=0,"Neklasif.",(IF(AM61=0,"Neklasif.",(IF(AG61=0,"Neklasif.",(IF(AO61=0,"Neklasif.",(IF(AJ61=0,"Neklasif.",(IF(AR61=0,"Neklasif.",ROUND(BA61,0))))))))))))</f>
        <v>Neklasif.</v>
      </c>
      <c r="BC43" s="74"/>
    </row>
    <row r="44" customFormat="false" ht="12.75" hidden="false" customHeight="false" outlineLevel="0" collapsed="false">
      <c r="A44" s="104"/>
      <c r="B44" s="19"/>
      <c r="C44" s="32"/>
      <c r="D44" s="32"/>
      <c r="E44" s="32"/>
      <c r="F44" s="32"/>
      <c r="G44" s="32"/>
      <c r="H44" s="32"/>
      <c r="I44" s="19"/>
      <c r="J44" s="19"/>
      <c r="K44" s="32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2"/>
      <c r="W44" s="22"/>
      <c r="X44" s="22"/>
      <c r="Y44" s="19"/>
      <c r="Z44" s="32" t="s">
        <v>59</v>
      </c>
      <c r="AA44" s="32"/>
      <c r="AB44" s="32"/>
      <c r="AC44" s="32"/>
      <c r="AD44" s="22" t="s">
        <v>60</v>
      </c>
      <c r="AE44" s="80"/>
      <c r="AF44" s="75"/>
      <c r="AG44" s="22" t="s">
        <v>61</v>
      </c>
      <c r="AH44" s="22" t="s">
        <v>62</v>
      </c>
      <c r="AI44" s="75" t="s">
        <v>63</v>
      </c>
      <c r="AJ44" s="22" t="s">
        <v>61</v>
      </c>
      <c r="AK44" s="22" t="s">
        <v>62</v>
      </c>
      <c r="AL44" s="75" t="s">
        <v>63</v>
      </c>
      <c r="AM44" s="74"/>
      <c r="AN44" s="75"/>
      <c r="AO44" s="22" t="s">
        <v>61</v>
      </c>
      <c r="AP44" s="22" t="s">
        <v>62</v>
      </c>
      <c r="AQ44" s="75" t="s">
        <v>63</v>
      </c>
      <c r="AR44" s="22" t="s">
        <v>61</v>
      </c>
      <c r="AS44" s="22" t="s">
        <v>62</v>
      </c>
      <c r="AT44" s="75" t="s">
        <v>63</v>
      </c>
      <c r="AU44" s="78" t="s">
        <v>54</v>
      </c>
      <c r="AV44" s="78" t="s">
        <v>54</v>
      </c>
      <c r="AW44" s="75"/>
      <c r="AX44" s="32" t="n">
        <f aca="false">(11.2/50)*3600</f>
        <v>806.4</v>
      </c>
      <c r="AY44" s="32" t="n">
        <f aca="false">(9.4/50)*3600</f>
        <v>676.8</v>
      </c>
      <c r="AZ44" s="75"/>
      <c r="BA44" s="19"/>
      <c r="BB44" s="101" t="str">
        <f aca="false">IF(AE62=0,"Neklasif.",(IF(AM62=0,"Neklasif.",(IF(AG62=0,"Neklasif.",(IF(AO62=0,"Neklasif.",(IF(AJ62=0,"Neklasif.",(IF(AR62=0,"Neklasif.",ROUND(BA62,0))))))))))))</f>
        <v>Neklasif.</v>
      </c>
      <c r="BC44" s="74"/>
    </row>
    <row r="45" customFormat="false" ht="12.75" hidden="false" customHeight="false" outlineLevel="0" collapsed="false">
      <c r="A45" s="104" t="n">
        <v>1</v>
      </c>
      <c r="B45" s="19" t="n">
        <v>53</v>
      </c>
      <c r="C45" s="32" t="s">
        <v>268</v>
      </c>
      <c r="D45" s="32" t="s">
        <v>269</v>
      </c>
      <c r="E45" s="32" t="s">
        <v>80</v>
      </c>
      <c r="F45" s="32" t="s">
        <v>270</v>
      </c>
      <c r="G45" s="32" t="n">
        <v>1937</v>
      </c>
      <c r="H45" s="32"/>
      <c r="I45" s="19" t="s">
        <v>88</v>
      </c>
      <c r="J45" s="19" t="n">
        <v>1</v>
      </c>
      <c r="K45" s="32" t="str">
        <f aca="false">IF(J45&gt;0,"AHV"," ")</f>
        <v>AHV</v>
      </c>
      <c r="L45" s="19" t="n">
        <f aca="false">M45</f>
        <v>0</v>
      </c>
      <c r="M45" s="19"/>
      <c r="N45" s="19"/>
      <c r="O45" s="19"/>
      <c r="P45" s="19"/>
      <c r="Q45" s="19" t="n">
        <v>2.5</v>
      </c>
      <c r="R45" s="19" t="n">
        <v>2.5</v>
      </c>
      <c r="S45" s="19" t="n">
        <f aca="false">R45</f>
        <v>2.5</v>
      </c>
      <c r="T45" s="19"/>
      <c r="U45" s="19" t="n">
        <f aca="false">T45</f>
        <v>0</v>
      </c>
      <c r="V45" s="35" t="n">
        <f aca="false">(M45+T45)*250</f>
        <v>0</v>
      </c>
      <c r="W45" s="35" t="n">
        <v>402</v>
      </c>
      <c r="X45" s="35" t="n">
        <f aca="false">IF((R45-1)&gt;=0,(R45-1)*450,0)</f>
        <v>675</v>
      </c>
      <c r="Y45" s="22" t="n">
        <f aca="false">IF((V45+W45+X45)&gt;0,(V45+W45+X45)," ")</f>
        <v>1077</v>
      </c>
      <c r="Z45" s="35" t="n">
        <f aca="false">(L45*75)+(P45*60)+(U45*60)</f>
        <v>0</v>
      </c>
      <c r="AA45" s="35"/>
      <c r="AB45" s="35" t="n">
        <f aca="false">S45*150</f>
        <v>375</v>
      </c>
      <c r="AC45" s="35" t="n">
        <f aca="false">R45*155</f>
        <v>387.5</v>
      </c>
      <c r="AD45" s="35" t="n">
        <f aca="false">(M45+T45)*230</f>
        <v>0</v>
      </c>
      <c r="AE45" s="80" t="n">
        <v>18.037</v>
      </c>
      <c r="AF45" s="75" t="n">
        <f aca="false">(ABS(ROUND(AE45,2)-15))*1</f>
        <v>3.04</v>
      </c>
      <c r="AG45" s="22" t="n">
        <v>10</v>
      </c>
      <c r="AH45" s="22" t="n">
        <v>54</v>
      </c>
      <c r="AI45" s="81" t="n">
        <v>34.36</v>
      </c>
      <c r="AJ45" s="22" t="n">
        <v>11</v>
      </c>
      <c r="AK45" s="22" t="n">
        <v>9</v>
      </c>
      <c r="AL45" s="81" t="n">
        <v>26.29</v>
      </c>
      <c r="AM45" s="82" t="n">
        <v>10.306</v>
      </c>
      <c r="AN45" s="75" t="n">
        <f aca="false">ABS(ROUND(AM45,2)-10)</f>
        <v>0.310000000000001</v>
      </c>
      <c r="AO45" s="22"/>
      <c r="AP45" s="22"/>
      <c r="AQ45" s="81"/>
      <c r="AR45" s="22"/>
      <c r="AS45" s="22"/>
      <c r="AT45" s="81"/>
      <c r="AU45" s="83" t="n">
        <v>891.63</v>
      </c>
      <c r="AV45" s="84" t="n">
        <v>747.75</v>
      </c>
      <c r="AW45" s="75" t="n">
        <f aca="false">ROUND(((ABS(((AU45/11.2)*9.4)-AV45))*1),2)</f>
        <v>0.58</v>
      </c>
      <c r="AX45" s="78" t="n">
        <f aca="false">AU45-806.4</f>
        <v>85.23</v>
      </c>
      <c r="AY45" s="78" t="n">
        <f aca="false">AV45-676.8</f>
        <v>70.9500000000001</v>
      </c>
      <c r="AZ45" s="75" t="n">
        <f aca="false">(ABS(ROUND(IF(AX45&gt;=0,0,AX45*1.6666),2)))+(ABS(ROUND(IF(AY45&gt;=0,0,AY45*1.6666),2)))</f>
        <v>0</v>
      </c>
      <c r="BA45" s="75" t="n">
        <f aca="false">ROUND((AF45+AN45+AW45+AZ45),2)</f>
        <v>3.93</v>
      </c>
      <c r="BB45" s="101" t="str">
        <f aca="false">IF(AE63=0,"Neklasif.",(IF(AM63=0,"Neklasif.",(IF(AG63=0,"Neklasif.",(IF(AO63=0,"Neklasif.",(IF(AJ63=0,"Neklasif.",(IF(AR63=0,"Neklasif.",ROUND(BA63,0))))))))))))</f>
        <v>Neklasif.</v>
      </c>
      <c r="BC45" s="74"/>
    </row>
    <row r="46" customFormat="false" ht="12.75" hidden="false" customHeight="false" outlineLevel="0" collapsed="false">
      <c r="A46" s="104" t="n">
        <v>2</v>
      </c>
      <c r="B46" s="19" t="n">
        <v>34</v>
      </c>
      <c r="C46" s="32" t="s">
        <v>184</v>
      </c>
      <c r="D46" s="32" t="s">
        <v>185</v>
      </c>
      <c r="E46" s="32" t="s">
        <v>186</v>
      </c>
      <c r="F46" s="32" t="s">
        <v>91</v>
      </c>
      <c r="G46" s="32" t="n">
        <v>1931</v>
      </c>
      <c r="H46" s="32"/>
      <c r="I46" s="19" t="s">
        <v>88</v>
      </c>
      <c r="J46" s="19" t="n">
        <v>0</v>
      </c>
      <c r="K46" s="32" t="str">
        <f aca="false">IF(J46&gt;0,"AHV"," ")</f>
        <v> </v>
      </c>
      <c r="L46" s="19" t="n">
        <f aca="false">M46</f>
        <v>2</v>
      </c>
      <c r="M46" s="19" t="n">
        <v>2</v>
      </c>
      <c r="N46" s="19"/>
      <c r="O46" s="19"/>
      <c r="P46" s="19"/>
      <c r="Q46" s="19" t="n">
        <f aca="false">R46</f>
        <v>2</v>
      </c>
      <c r="R46" s="19" t="n">
        <v>2</v>
      </c>
      <c r="S46" s="19" t="n">
        <f aca="false">R46</f>
        <v>2</v>
      </c>
      <c r="T46" s="19" t="n">
        <v>2</v>
      </c>
      <c r="U46" s="19" t="n">
        <f aca="false">T46</f>
        <v>2</v>
      </c>
      <c r="V46" s="35" t="n">
        <f aca="false">(M46+T46)*250</f>
        <v>1000</v>
      </c>
      <c r="W46" s="35" t="n">
        <v>500</v>
      </c>
      <c r="X46" s="35" t="n">
        <f aca="false">IF((R46-1)&gt;=0,(R46-1)*450,0)</f>
        <v>450</v>
      </c>
      <c r="Y46" s="22" t="n">
        <f aca="false">IF((V46+W46+X46)&gt;0,(V46+W46+X46)," ")</f>
        <v>1950</v>
      </c>
      <c r="Z46" s="35" t="n">
        <f aca="false">(L46*75)+(P46*60)+(U46*60)</f>
        <v>270</v>
      </c>
      <c r="AA46" s="35"/>
      <c r="AB46" s="35" t="n">
        <f aca="false">S46*150</f>
        <v>300</v>
      </c>
      <c r="AC46" s="35" t="n">
        <f aca="false">R46*155</f>
        <v>310</v>
      </c>
      <c r="AD46" s="35" t="n">
        <f aca="false">(M46+T46)*230</f>
        <v>920</v>
      </c>
      <c r="AE46" s="80" t="n">
        <v>17.757</v>
      </c>
      <c r="AF46" s="75" t="n">
        <f aca="false">(ABS(ROUND(AE46,2)-15))*1</f>
        <v>2.76</v>
      </c>
      <c r="AG46" s="22" t="n">
        <v>10</v>
      </c>
      <c r="AH46" s="22" t="n">
        <v>42</v>
      </c>
      <c r="AI46" s="81" t="n">
        <v>41.7</v>
      </c>
      <c r="AJ46" s="22" t="n">
        <v>10</v>
      </c>
      <c r="AK46" s="22" t="n">
        <v>59</v>
      </c>
      <c r="AL46" s="81" t="n">
        <v>54.71</v>
      </c>
      <c r="AM46" s="82" t="n">
        <v>10.595</v>
      </c>
      <c r="AN46" s="75" t="n">
        <f aca="false">ABS(ROUND(AM46,2)-10)</f>
        <v>0.6</v>
      </c>
      <c r="AO46" s="22"/>
      <c r="AP46" s="22"/>
      <c r="AQ46" s="81"/>
      <c r="AR46" s="22"/>
      <c r="AS46" s="22"/>
      <c r="AT46" s="81"/>
      <c r="AU46" s="83" t="n">
        <v>1032.68</v>
      </c>
      <c r="AV46" s="84" t="n">
        <v>855.71</v>
      </c>
      <c r="AW46" s="75" t="n">
        <f aca="false">ROUND(((ABS(((AU46/11.2)*9.4)-AV46))*1),2)</f>
        <v>11</v>
      </c>
      <c r="AX46" s="78" t="n">
        <f aca="false">AU46-806.4</f>
        <v>226.28</v>
      </c>
      <c r="AY46" s="78" t="n">
        <f aca="false">AV46-676.8</f>
        <v>178.91</v>
      </c>
      <c r="AZ46" s="75" t="n">
        <f aca="false">(ABS(ROUND(IF(AX46&gt;=0,0,AX46*1.6666),2)))+(ABS(ROUND(IF(AY46&gt;=0,0,AY46*1.6666),2)))</f>
        <v>0</v>
      </c>
      <c r="BA46" s="75" t="n">
        <f aca="false">ROUND((AF46+AN46+AW46+AZ46),2)</f>
        <v>14.36</v>
      </c>
      <c r="BB46" s="101" t="str">
        <f aca="false">IF(AE64=0,"Neklasif.",(IF(AM64=0,"Neklasif.",(IF(AG64=0,"Neklasif.",(IF(AO64=0,"Neklasif.",(IF(AJ64=0,"Neklasif.",(IF(AR64=0,"Neklasif.",ROUND(BA64,0))))))))))))</f>
        <v>Neklasif.</v>
      </c>
      <c r="BC46" s="74"/>
    </row>
    <row r="47" customFormat="false" ht="12.75" hidden="false" customHeight="false" outlineLevel="0" collapsed="false">
      <c r="A47" s="104" t="n">
        <v>3</v>
      </c>
      <c r="B47" s="19" t="n">
        <v>33</v>
      </c>
      <c r="C47" s="32" t="s">
        <v>273</v>
      </c>
      <c r="D47" s="32" t="s">
        <v>274</v>
      </c>
      <c r="E47" s="32" t="s">
        <v>186</v>
      </c>
      <c r="F47" s="32" t="s">
        <v>275</v>
      </c>
      <c r="G47" s="32" t="n">
        <v>1932</v>
      </c>
      <c r="H47" s="32"/>
      <c r="I47" s="19" t="s">
        <v>88</v>
      </c>
      <c r="J47" s="19" t="n">
        <v>1</v>
      </c>
      <c r="K47" s="32" t="str">
        <f aca="false">IF(J47&gt;0,"AHV"," ")</f>
        <v>AHV</v>
      </c>
      <c r="L47" s="19" t="n">
        <f aca="false">M47</f>
        <v>3</v>
      </c>
      <c r="M47" s="19" t="n">
        <v>3</v>
      </c>
      <c r="N47" s="19"/>
      <c r="O47" s="19"/>
      <c r="P47" s="19"/>
      <c r="Q47" s="19" t="n">
        <f aca="false">R47</f>
        <v>3</v>
      </c>
      <c r="R47" s="19" t="n">
        <v>3</v>
      </c>
      <c r="S47" s="19" t="n">
        <f aca="false">R47</f>
        <v>3</v>
      </c>
      <c r="T47" s="19" t="n">
        <v>3</v>
      </c>
      <c r="U47" s="19" t="n">
        <f aca="false">T47</f>
        <v>3</v>
      </c>
      <c r="V47" s="35" t="n">
        <f aca="false">(M47+T47)*250</f>
        <v>1500</v>
      </c>
      <c r="W47" s="35" t="n">
        <v>335</v>
      </c>
      <c r="X47" s="35" t="n">
        <f aca="false">IF((R47-1)&gt;=0,(R47-1)*450,0)</f>
        <v>900</v>
      </c>
      <c r="Y47" s="22" t="n">
        <f aca="false">IF((V47+W47+X47)&gt;0,(V47+W47+X47)," ")</f>
        <v>2735</v>
      </c>
      <c r="Z47" s="35" t="n">
        <f aca="false">(L47*75)+(P47*60)+(U47*60)</f>
        <v>405</v>
      </c>
      <c r="AA47" s="35"/>
      <c r="AB47" s="35" t="n">
        <f aca="false">S47*150</f>
        <v>450</v>
      </c>
      <c r="AC47" s="35" t="n">
        <f aca="false">R47*155</f>
        <v>465</v>
      </c>
      <c r="AD47" s="35" t="n">
        <f aca="false">(M47+T47)*230</f>
        <v>1380</v>
      </c>
      <c r="AE47" s="80" t="n">
        <v>16.462</v>
      </c>
      <c r="AF47" s="75" t="n">
        <f aca="false">(ABS(ROUND(AE47,2)-15))*1</f>
        <v>1.46</v>
      </c>
      <c r="AG47" s="22" t="n">
        <v>10</v>
      </c>
      <c r="AH47" s="22" t="n">
        <v>43</v>
      </c>
      <c r="AI47" s="81" t="n">
        <v>9.19</v>
      </c>
      <c r="AJ47" s="22" t="n">
        <v>10</v>
      </c>
      <c r="AK47" s="22" t="n">
        <v>59</v>
      </c>
      <c r="AL47" s="81" t="n">
        <v>29.3</v>
      </c>
      <c r="AM47" s="82" t="n">
        <v>9.28</v>
      </c>
      <c r="AN47" s="75" t="n">
        <f aca="false">ABS(ROUND(AM47,2)-10)</f>
        <v>0.720000000000001</v>
      </c>
      <c r="AO47" s="22"/>
      <c r="AP47" s="22"/>
      <c r="AQ47" s="81"/>
      <c r="AR47" s="22"/>
      <c r="AS47" s="22"/>
      <c r="AT47" s="81"/>
      <c r="AU47" s="83" t="n">
        <v>977.83</v>
      </c>
      <c r="AV47" s="84" t="n">
        <v>837.65</v>
      </c>
      <c r="AW47" s="75" t="n">
        <f aca="false">ROUND(((ABS(((AU47/11.2)*9.4)-AV47))*1),2)</f>
        <v>16.97</v>
      </c>
      <c r="AX47" s="78" t="n">
        <f aca="false">AU47-806.4</f>
        <v>171.43</v>
      </c>
      <c r="AY47" s="78" t="n">
        <f aca="false">AV47-676.8</f>
        <v>160.85</v>
      </c>
      <c r="AZ47" s="75" t="n">
        <f aca="false">(ABS(ROUND(IF(AX47&gt;=0,0,AX47*1.6666),2)))+(ABS(ROUND(IF(AY47&gt;=0,0,AY47*1.6666),2)))</f>
        <v>0</v>
      </c>
      <c r="BA47" s="75" t="n">
        <f aca="false">ROUND((AF47+AN47+AW47+AZ47),2)</f>
        <v>19.15</v>
      </c>
      <c r="BB47" s="101" t="str">
        <f aca="false">IF(AE65=0,"Neklasif.",(IF(AM65=0,"Neklasif.",(IF(AG65=0,"Neklasif.",(IF(AO65=0,"Neklasif.",(IF(AJ65=0,"Neklasif.",(IF(AR65=0,"Neklasif.",ROUND(BA65,0))))))))))))</f>
        <v>Neklasif.</v>
      </c>
      <c r="BC47" s="74"/>
    </row>
    <row r="48" customFormat="false" ht="12.75" hidden="false" customHeight="false" outlineLevel="0" collapsed="false">
      <c r="A48" s="104" t="n">
        <v>4</v>
      </c>
      <c r="B48" s="19" t="n">
        <v>30</v>
      </c>
      <c r="C48" s="32" t="s">
        <v>193</v>
      </c>
      <c r="D48" s="32" t="s">
        <v>194</v>
      </c>
      <c r="E48" s="32" t="s">
        <v>112</v>
      </c>
      <c r="F48" s="32" t="s">
        <v>195</v>
      </c>
      <c r="G48" s="32" t="n">
        <v>1942</v>
      </c>
      <c r="H48" s="32"/>
      <c r="I48" s="19" t="s">
        <v>88</v>
      </c>
      <c r="J48" s="19" t="n">
        <v>1</v>
      </c>
      <c r="K48" s="32" t="str">
        <f aca="false">IF(J48&gt;0,"AHV"," ")</f>
        <v>AHV</v>
      </c>
      <c r="L48" s="19" t="n">
        <f aca="false">M48</f>
        <v>2</v>
      </c>
      <c r="M48" s="19" t="n">
        <v>2</v>
      </c>
      <c r="N48" s="19"/>
      <c r="O48" s="19"/>
      <c r="P48" s="19"/>
      <c r="Q48" s="19" t="n">
        <f aca="false">R48</f>
        <v>2</v>
      </c>
      <c r="R48" s="19" t="n">
        <v>2</v>
      </c>
      <c r="S48" s="19" t="n">
        <f aca="false">R48</f>
        <v>2</v>
      </c>
      <c r="T48" s="19" t="n">
        <v>2</v>
      </c>
      <c r="U48" s="19" t="n">
        <f aca="false">T48</f>
        <v>2</v>
      </c>
      <c r="V48" s="35" t="n">
        <f aca="false">(M48+T48)*250</f>
        <v>1000</v>
      </c>
      <c r="W48" s="35" t="n">
        <v>335</v>
      </c>
      <c r="X48" s="35" t="n">
        <f aca="false">IF((R48-1)&gt;=0,(R48-1)*450,0)</f>
        <v>450</v>
      </c>
      <c r="Y48" s="22" t="n">
        <f aca="false">IF((V48+W48+X48)&gt;0,(V48+W48+X48)," ")</f>
        <v>1785</v>
      </c>
      <c r="Z48" s="35" t="n">
        <f aca="false">(L48*75)+(P48*60)+(U48*60)</f>
        <v>270</v>
      </c>
      <c r="AA48" s="35"/>
      <c r="AB48" s="35" t="n">
        <f aca="false">S48*150</f>
        <v>300</v>
      </c>
      <c r="AC48" s="35" t="n">
        <f aca="false">R48*155</f>
        <v>310</v>
      </c>
      <c r="AD48" s="35" t="n">
        <f aca="false">(M48+T48)*230</f>
        <v>920</v>
      </c>
      <c r="AE48" s="80" t="n">
        <v>16.177</v>
      </c>
      <c r="AF48" s="75" t="n">
        <f aca="false">(ABS(ROUND(AE48,2)-15))*1</f>
        <v>1.18</v>
      </c>
      <c r="AG48" s="22" t="n">
        <v>10</v>
      </c>
      <c r="AH48" s="22" t="n">
        <v>39</v>
      </c>
      <c r="AI48" s="81" t="n">
        <v>43.33</v>
      </c>
      <c r="AJ48" s="22" t="n">
        <v>10</v>
      </c>
      <c r="AK48" s="22" t="n">
        <v>53</v>
      </c>
      <c r="AL48" s="81" t="n">
        <v>34.13</v>
      </c>
      <c r="AM48" s="82" t="n">
        <v>8.259</v>
      </c>
      <c r="AN48" s="75" t="n">
        <f aca="false">ABS(ROUND(AM48,2)-10)</f>
        <v>1.74</v>
      </c>
      <c r="AO48" s="22"/>
      <c r="AP48" s="22"/>
      <c r="AQ48" s="81"/>
      <c r="AR48" s="22"/>
      <c r="AS48" s="22"/>
      <c r="AT48" s="81"/>
      <c r="AU48" s="83" t="n">
        <v>830.26</v>
      </c>
      <c r="AV48" s="84" t="n">
        <v>676.21</v>
      </c>
      <c r="AW48" s="75" t="n">
        <f aca="false">ROUND(((ABS(((AU48/11.2)*9.4)-AV48))*1),2)</f>
        <v>20.62</v>
      </c>
      <c r="AX48" s="78" t="n">
        <f aca="false">AU48-806.4</f>
        <v>23.86</v>
      </c>
      <c r="AY48" s="78" t="n">
        <f aca="false">AV48-676.8</f>
        <v>-0.589999999999918</v>
      </c>
      <c r="AZ48" s="75" t="n">
        <f aca="false">(ABS(ROUND(IF(AX48&gt;=0,0,AX48*1.6666),2)))+(ABS(ROUND(IF(AY48&gt;=0,0,AY48*1.6666),2)))</f>
        <v>0.98</v>
      </c>
      <c r="BA48" s="75" t="n">
        <f aca="false">ROUND((AF48+AN48+AW48+AZ48),2)</f>
        <v>24.52</v>
      </c>
      <c r="BB48" s="101" t="str">
        <f aca="false">IF(AE66=0,"Neklasif.",(IF(AM66=0,"Neklasif.",(IF(AG66=0,"Neklasif.",(IF(AO66=0,"Neklasif.",(IF(AJ66=0,"Neklasif.",(IF(AR66=0,"Neklasif.",ROUND(BA66,0))))))))))))</f>
        <v>Neklasif.</v>
      </c>
      <c r="BC48" s="74"/>
    </row>
    <row r="49" customFormat="false" ht="12.75" hidden="false" customHeight="false" outlineLevel="0" collapsed="false">
      <c r="A49" s="104" t="n">
        <v>5</v>
      </c>
      <c r="B49" s="19" t="n">
        <v>69</v>
      </c>
      <c r="C49" s="32" t="s">
        <v>200</v>
      </c>
      <c r="D49" s="32" t="s">
        <v>201</v>
      </c>
      <c r="E49" s="32" t="s">
        <v>202</v>
      </c>
      <c r="F49" s="32" t="s">
        <v>91</v>
      </c>
      <c r="G49" s="32" t="n">
        <v>1932</v>
      </c>
      <c r="H49" s="32"/>
      <c r="I49" s="19" t="s">
        <v>88</v>
      </c>
      <c r="J49" s="19" t="n">
        <v>1</v>
      </c>
      <c r="K49" s="32" t="str">
        <f aca="false">IF(J49&gt;0,"AHV"," ")</f>
        <v>AHV</v>
      </c>
      <c r="L49" s="19" t="n">
        <f aca="false">M49</f>
        <v>0</v>
      </c>
      <c r="M49" s="19"/>
      <c r="N49" s="19"/>
      <c r="O49" s="19"/>
      <c r="P49" s="19"/>
      <c r="Q49" s="19" t="n">
        <f aca="false">R49</f>
        <v>2</v>
      </c>
      <c r="R49" s="19" t="n">
        <v>2</v>
      </c>
      <c r="S49" s="19" t="n">
        <f aca="false">R49</f>
        <v>2</v>
      </c>
      <c r="T49" s="19"/>
      <c r="U49" s="19" t="n">
        <f aca="false">T49</f>
        <v>0</v>
      </c>
      <c r="V49" s="35" t="n">
        <f aca="false">(M49+T49)*250</f>
        <v>0</v>
      </c>
      <c r="W49" s="35" t="n">
        <v>402</v>
      </c>
      <c r="X49" s="35" t="n">
        <f aca="false">IF((R49-1)&gt;=0,(R49-1)*450,0)</f>
        <v>450</v>
      </c>
      <c r="Y49" s="22" t="n">
        <f aca="false">IF((V49+W49+X49)&gt;0,(V49+W49+X49)," ")</f>
        <v>852</v>
      </c>
      <c r="Z49" s="35" t="n">
        <f aca="false">(L49*75)+(P49*60)+(U49*60)</f>
        <v>0</v>
      </c>
      <c r="AA49" s="35"/>
      <c r="AB49" s="35" t="n">
        <f aca="false">S49*150</f>
        <v>300</v>
      </c>
      <c r="AC49" s="35" t="n">
        <f aca="false">R49*155</f>
        <v>310</v>
      </c>
      <c r="AD49" s="35" t="n">
        <f aca="false">(M49+T49)*230</f>
        <v>0</v>
      </c>
      <c r="AE49" s="80" t="n">
        <v>18.898</v>
      </c>
      <c r="AF49" s="75" t="n">
        <f aca="false">(ABS(ROUND(AE49,2)-15))*1</f>
        <v>3.9</v>
      </c>
      <c r="AG49" s="22" t="n">
        <v>10</v>
      </c>
      <c r="AH49" s="22" t="n">
        <v>57</v>
      </c>
      <c r="AI49" s="81" t="n">
        <v>46.95</v>
      </c>
      <c r="AJ49" s="22" t="n">
        <v>11</v>
      </c>
      <c r="AK49" s="22" t="n">
        <v>13</v>
      </c>
      <c r="AL49" s="81" t="n">
        <v>45.94</v>
      </c>
      <c r="AM49" s="82" t="n">
        <v>10.583</v>
      </c>
      <c r="AN49" s="75" t="n">
        <f aca="false">ABS(ROUND(AM49,2)-10)</f>
        <v>0.58</v>
      </c>
      <c r="AO49" s="22"/>
      <c r="AP49" s="22"/>
      <c r="AQ49" s="81"/>
      <c r="AR49" s="22"/>
      <c r="AS49" s="22"/>
      <c r="AT49" s="81"/>
      <c r="AU49" s="83" t="n">
        <v>958.84</v>
      </c>
      <c r="AV49" s="84" t="n">
        <v>831.32</v>
      </c>
      <c r="AW49" s="75" t="n">
        <f aca="false">ROUND(((ABS(((AU49/11.2)*9.4)-AV49))*1),2)</f>
        <v>26.58</v>
      </c>
      <c r="AX49" s="78" t="n">
        <f aca="false">AU49-806.4</f>
        <v>152.44</v>
      </c>
      <c r="AY49" s="78" t="n">
        <f aca="false">AV49-676.8</f>
        <v>154.52</v>
      </c>
      <c r="AZ49" s="75" t="n">
        <f aca="false">(ABS(ROUND(IF(AX49&gt;=0,0,AX49*1.6666),2)))+(ABS(ROUND(IF(AY49&gt;=0,0,AY49*1.6666),2)))</f>
        <v>0</v>
      </c>
      <c r="BA49" s="75" t="n">
        <f aca="false">ROUND((AF49+AN49+AW49+AZ49),2)</f>
        <v>31.06</v>
      </c>
      <c r="BB49" s="101" t="str">
        <f aca="false">IF(AE67=0,"Neklasif.",(IF(AM67=0,"Neklasif.",(IF(AG67=0,"Neklasif.",(IF(AO67=0,"Neklasif.",(IF(AJ67=0,"Neklasif.",(IF(AR67=0,"Neklasif.",ROUND(BA67,0))))))))))))</f>
        <v>Neklasif.</v>
      </c>
      <c r="BC49" s="74"/>
    </row>
    <row r="50" customFormat="false" ht="12.75" hidden="false" customHeight="false" outlineLevel="0" collapsed="false">
      <c r="A50" s="104" t="n">
        <v>6</v>
      </c>
      <c r="B50" s="19" t="n">
        <v>11</v>
      </c>
      <c r="C50" s="32" t="s">
        <v>85</v>
      </c>
      <c r="D50" s="32" t="s">
        <v>86</v>
      </c>
      <c r="E50" s="32" t="s">
        <v>67</v>
      </c>
      <c r="F50" s="32" t="s">
        <v>87</v>
      </c>
      <c r="G50" s="32" t="n">
        <v>1935</v>
      </c>
      <c r="H50" s="19" t="s">
        <v>69</v>
      </c>
      <c r="I50" s="19" t="s">
        <v>88</v>
      </c>
      <c r="J50" s="19" t="n">
        <v>1</v>
      </c>
      <c r="K50" s="32" t="str">
        <f aca="false">IF(J50&gt;0,"AHV"," ")</f>
        <v>AHV</v>
      </c>
      <c r="L50" s="19" t="n">
        <f aca="false">M50</f>
        <v>2</v>
      </c>
      <c r="M50" s="19" t="n">
        <v>2</v>
      </c>
      <c r="N50" s="19"/>
      <c r="O50" s="19"/>
      <c r="P50" s="19"/>
      <c r="Q50" s="19" t="n">
        <f aca="false">R50</f>
        <v>2</v>
      </c>
      <c r="R50" s="19" t="n">
        <v>2</v>
      </c>
      <c r="S50" s="19" t="n">
        <f aca="false">R50</f>
        <v>2</v>
      </c>
      <c r="T50" s="19" t="n">
        <v>2</v>
      </c>
      <c r="U50" s="19" t="n">
        <f aca="false">T50</f>
        <v>2</v>
      </c>
      <c r="V50" s="35" t="n">
        <f aca="false">2*1240</f>
        <v>2480</v>
      </c>
      <c r="W50" s="35" t="n">
        <v>402</v>
      </c>
      <c r="X50" s="35"/>
      <c r="Y50" s="22" t="n">
        <f aca="false">IF((V50+W50+X50)&gt;0,(V50+W50+X50)," ")</f>
        <v>2882</v>
      </c>
      <c r="Z50" s="35" t="n">
        <f aca="false">(L50*75)+(P50*60)+(U50*60)</f>
        <v>270</v>
      </c>
      <c r="AA50" s="35"/>
      <c r="AB50" s="35" t="n">
        <f aca="false">S50*150</f>
        <v>300</v>
      </c>
      <c r="AC50" s="35" t="n">
        <f aca="false">R50*155</f>
        <v>310</v>
      </c>
      <c r="AD50" s="35"/>
      <c r="AE50" s="80" t="n">
        <v>17.102</v>
      </c>
      <c r="AF50" s="75" t="n">
        <f aca="false">(ABS(ROUND(AE50,2)-15))*1</f>
        <v>2.1</v>
      </c>
      <c r="AG50" s="22" t="n">
        <v>10</v>
      </c>
      <c r="AH50" s="22" t="n">
        <v>23</v>
      </c>
      <c r="AI50" s="75" t="n">
        <v>51.01</v>
      </c>
      <c r="AJ50" s="22" t="n">
        <v>10</v>
      </c>
      <c r="AK50" s="22" t="n">
        <v>37</v>
      </c>
      <c r="AL50" s="75" t="n">
        <v>43.02</v>
      </c>
      <c r="AM50" s="82" t="n">
        <v>10.514</v>
      </c>
      <c r="AN50" s="75" t="n">
        <f aca="false">ABS(ROUND(AM50,2)-10)</f>
        <v>0.51</v>
      </c>
      <c r="AO50" s="22"/>
      <c r="AP50" s="22"/>
      <c r="AQ50" s="75"/>
      <c r="AR50" s="22"/>
      <c r="AS50" s="22"/>
      <c r="AT50" s="75"/>
      <c r="AU50" s="83" t="n">
        <v>831.85</v>
      </c>
      <c r="AV50" s="84" t="n">
        <v>732.31</v>
      </c>
      <c r="AW50" s="75" t="n">
        <f aca="false">ROUND(((ABS(((AU50/11.2)*9.4)-AV50))*1),2)</f>
        <v>34.15</v>
      </c>
      <c r="AX50" s="78" t="n">
        <f aca="false">AU50-806.4</f>
        <v>25.45</v>
      </c>
      <c r="AY50" s="78" t="n">
        <f aca="false">AV50-676.8</f>
        <v>55.51</v>
      </c>
      <c r="AZ50" s="75" t="n">
        <f aca="false">(ABS(ROUND(IF(AX50&gt;=0,0,AX50*1.6666),2)))+(ABS(ROUND(IF(AY50&gt;=0,0,AY50*1.6666),2)))</f>
        <v>0</v>
      </c>
      <c r="BA50" s="75" t="n">
        <f aca="false">ROUND((AF50+AN50+AW50+AZ50),2)</f>
        <v>36.76</v>
      </c>
      <c r="BB50" s="101" t="str">
        <f aca="false">IF(AE68=0,"Neklasif.",(IF(AM68=0,"Neklasif.",(IF(AG68=0,"Neklasif.",(IF(AO68=0,"Neklasif.",(IF(AJ68=0,"Neklasif.",(IF(AR68=0,"Neklasif.",ROUND(BA68,0))))))))))))</f>
        <v>Neklasif.</v>
      </c>
      <c r="BC50" s="74"/>
    </row>
    <row r="51" customFormat="false" ht="12.75" hidden="false" customHeight="false" outlineLevel="0" collapsed="false">
      <c r="A51" s="104" t="n">
        <v>7</v>
      </c>
      <c r="B51" s="19" t="n">
        <v>10</v>
      </c>
      <c r="C51" s="32" t="s">
        <v>89</v>
      </c>
      <c r="D51" s="32" t="s">
        <v>90</v>
      </c>
      <c r="E51" s="32" t="s">
        <v>67</v>
      </c>
      <c r="F51" s="32" t="s">
        <v>91</v>
      </c>
      <c r="G51" s="32" t="n">
        <v>1932</v>
      </c>
      <c r="H51" s="19" t="s">
        <v>69</v>
      </c>
      <c r="I51" s="19" t="s">
        <v>88</v>
      </c>
      <c r="J51" s="19" t="n">
        <v>1</v>
      </c>
      <c r="K51" s="32" t="str">
        <f aca="false">IF(J51&gt;0,"AHV"," ")</f>
        <v>AHV</v>
      </c>
      <c r="L51" s="19" t="n">
        <f aca="false">M51</f>
        <v>0</v>
      </c>
      <c r="M51" s="19"/>
      <c r="N51" s="19"/>
      <c r="O51" s="19"/>
      <c r="P51" s="19"/>
      <c r="Q51" s="19" t="n">
        <f aca="false">R51</f>
        <v>2</v>
      </c>
      <c r="R51" s="19" t="n">
        <v>2</v>
      </c>
      <c r="S51" s="19" t="n">
        <f aca="false">R51</f>
        <v>2</v>
      </c>
      <c r="T51" s="19" t="n">
        <v>2</v>
      </c>
      <c r="U51" s="19" t="n">
        <f aca="false">T51</f>
        <v>2</v>
      </c>
      <c r="V51" s="35" t="n">
        <f aca="false">(M51+T51)*250</f>
        <v>500</v>
      </c>
      <c r="W51" s="35" t="n">
        <v>402</v>
      </c>
      <c r="X51" s="35" t="n">
        <f aca="false">IF((R51-1)&gt;=0,(R51-1)*450,0)</f>
        <v>450</v>
      </c>
      <c r="Y51" s="22" t="n">
        <f aca="false">IF((V51+W51+X51)&gt;0,(V51+W51+X51)," ")</f>
        <v>1352</v>
      </c>
      <c r="Z51" s="35" t="n">
        <f aca="false">(L51*75)+(P51*60)+(U51*60)</f>
        <v>120</v>
      </c>
      <c r="AA51" s="35"/>
      <c r="AB51" s="35" t="n">
        <f aca="false">S51*150</f>
        <v>300</v>
      </c>
      <c r="AC51" s="35" t="n">
        <f aca="false">R51*155</f>
        <v>310</v>
      </c>
      <c r="AD51" s="35" t="n">
        <f aca="false">(M51+T51)*230</f>
        <v>460</v>
      </c>
      <c r="AE51" s="80" t="n">
        <v>21.478</v>
      </c>
      <c r="AF51" s="75" t="n">
        <f aca="false">(ABS(ROUND(AE51,2)-15))*1</f>
        <v>6.48</v>
      </c>
      <c r="AG51" s="22" t="n">
        <v>10</v>
      </c>
      <c r="AH51" s="22" t="n">
        <v>28</v>
      </c>
      <c r="AI51" s="75" t="n">
        <v>55.64</v>
      </c>
      <c r="AJ51" s="22" t="n">
        <v>10</v>
      </c>
      <c r="AK51" s="22" t="n">
        <v>48</v>
      </c>
      <c r="AL51" s="75" t="n">
        <v>25.3</v>
      </c>
      <c r="AM51" s="82" t="n">
        <v>9.604</v>
      </c>
      <c r="AN51" s="75" t="n">
        <f aca="false">ABS(ROUND(AM51,2)-10)</f>
        <v>0.4</v>
      </c>
      <c r="AO51" s="22"/>
      <c r="AP51" s="22"/>
      <c r="AQ51" s="75"/>
      <c r="AR51" s="22"/>
      <c r="AS51" s="22"/>
      <c r="AT51" s="75"/>
      <c r="AU51" s="83" t="n">
        <v>1169.45</v>
      </c>
      <c r="AV51" s="84" t="n">
        <v>1012.18</v>
      </c>
      <c r="AW51" s="75" t="n">
        <f aca="false">ROUND(((ABS(((AU51/11.2)*9.4)-AV51))*1),2)</f>
        <v>30.68</v>
      </c>
      <c r="AX51" s="78" t="n">
        <f aca="false">AU51-806.4</f>
        <v>363.05</v>
      </c>
      <c r="AY51" s="78" t="n">
        <f aca="false">AV51-676.8</f>
        <v>335.38</v>
      </c>
      <c r="AZ51" s="75" t="n">
        <f aca="false">(ABS(ROUND(IF(AX51&gt;=0,0,AX51*1.6666),2)))+(ABS(ROUND(IF(AY51&gt;=0,0,AY51*1.6666),2)))</f>
        <v>0</v>
      </c>
      <c r="BA51" s="75" t="n">
        <f aca="false">ROUND((AF51+AN51+AW51+AZ51),2)</f>
        <v>37.56</v>
      </c>
      <c r="BB51" s="101" t="str">
        <f aca="false">IF(AE69=0,"Neklasif.",(IF(AM69=0,"Neklasif.",(IF(AG69=0,"Neklasif.",(IF(AO69=0,"Neklasif.",(IF(AJ69=0,"Neklasif.",(IF(AR69=0,"Neklasif.",ROUND(BA69,0))))))))))))</f>
        <v>Neklasif.</v>
      </c>
      <c r="BC51" s="74"/>
    </row>
    <row r="52" customFormat="false" ht="12.75" hidden="false" customHeight="false" outlineLevel="0" collapsed="false">
      <c r="A52" s="104" t="n">
        <v>8</v>
      </c>
      <c r="B52" s="19" t="n">
        <v>29</v>
      </c>
      <c r="C52" s="32" t="s">
        <v>206</v>
      </c>
      <c r="D52" s="32" t="s">
        <v>207</v>
      </c>
      <c r="E52" s="32" t="s">
        <v>208</v>
      </c>
      <c r="F52" s="32" t="s">
        <v>209</v>
      </c>
      <c r="G52" s="32" t="n">
        <v>1944</v>
      </c>
      <c r="H52" s="32"/>
      <c r="I52" s="19" t="s">
        <v>88</v>
      </c>
      <c r="J52" s="19" t="n">
        <v>1</v>
      </c>
      <c r="K52" s="32" t="str">
        <f aca="false">IF(J52&gt;0,"AHV"," ")</f>
        <v>AHV</v>
      </c>
      <c r="L52" s="19" t="n">
        <f aca="false">M52</f>
        <v>2</v>
      </c>
      <c r="M52" s="19" t="n">
        <v>2</v>
      </c>
      <c r="N52" s="19"/>
      <c r="O52" s="19"/>
      <c r="P52" s="19"/>
      <c r="Q52" s="19" t="n">
        <f aca="false">R52</f>
        <v>2</v>
      </c>
      <c r="R52" s="19" t="n">
        <v>2</v>
      </c>
      <c r="S52" s="19" t="n">
        <f aca="false">R52</f>
        <v>2</v>
      </c>
      <c r="T52" s="19" t="n">
        <v>2</v>
      </c>
      <c r="U52" s="19" t="n">
        <f aca="false">T52</f>
        <v>2</v>
      </c>
      <c r="V52" s="35" t="n">
        <f aca="false">(M52+T52)*250</f>
        <v>1000</v>
      </c>
      <c r="W52" s="35" t="n">
        <v>335</v>
      </c>
      <c r="X52" s="35" t="n">
        <f aca="false">IF((R52-1)&gt;=0,(R52-1)*450,0)</f>
        <v>450</v>
      </c>
      <c r="Y52" s="22" t="n">
        <f aca="false">IF((V52+W52+X52)&gt;0,(V52+W52+X52)," ")</f>
        <v>1785</v>
      </c>
      <c r="Z52" s="35" t="n">
        <f aca="false">(L52*75)+(P52*60)+(U52*60)</f>
        <v>270</v>
      </c>
      <c r="AA52" s="35"/>
      <c r="AB52" s="35" t="n">
        <f aca="false">S52*150</f>
        <v>300</v>
      </c>
      <c r="AC52" s="35" t="n">
        <f aca="false">R52*155</f>
        <v>310</v>
      </c>
      <c r="AD52" s="35" t="n">
        <f aca="false">(M52+T52)*230</f>
        <v>920</v>
      </c>
      <c r="AE52" s="80" t="n">
        <v>20.041</v>
      </c>
      <c r="AF52" s="75" t="n">
        <f aca="false">(ABS(ROUND(AE52,2)-15))*1</f>
        <v>5.04</v>
      </c>
      <c r="AG52" s="22" t="n">
        <v>10</v>
      </c>
      <c r="AH52" s="22" t="n">
        <v>39</v>
      </c>
      <c r="AI52" s="81" t="n">
        <v>5.03</v>
      </c>
      <c r="AJ52" s="22" t="n">
        <v>10</v>
      </c>
      <c r="AK52" s="22" t="n">
        <v>52</v>
      </c>
      <c r="AL52" s="81" t="n">
        <v>39.4</v>
      </c>
      <c r="AM52" s="82" t="n">
        <v>11.407</v>
      </c>
      <c r="AN52" s="75" t="n">
        <f aca="false">ABS(ROUND(AM52,2)-10)</f>
        <v>1.41</v>
      </c>
      <c r="AO52" s="22"/>
      <c r="AP52" s="22"/>
      <c r="AQ52" s="81"/>
      <c r="AR52" s="22"/>
      <c r="AS52" s="22"/>
      <c r="AT52" s="81"/>
      <c r="AU52" s="83" t="n">
        <v>815.15</v>
      </c>
      <c r="AV52" s="84" t="n">
        <v>717.19</v>
      </c>
      <c r="AW52" s="75" t="n">
        <f aca="false">ROUND(((ABS(((AU52/11.2)*9.4)-AV52))*1),2)</f>
        <v>33.05</v>
      </c>
      <c r="AX52" s="78" t="n">
        <f aca="false">AU52-806.4</f>
        <v>8.75</v>
      </c>
      <c r="AY52" s="78" t="n">
        <f aca="false">AV52-676.8</f>
        <v>40.3900000000001</v>
      </c>
      <c r="AZ52" s="75" t="n">
        <f aca="false">(ABS(ROUND(IF(AX52&gt;=0,0,AX52*1.6666),2)))+(ABS(ROUND(IF(AY52&gt;=0,0,AY52*1.6666),2)))</f>
        <v>0</v>
      </c>
      <c r="BA52" s="75" t="n">
        <f aca="false">ROUND((AF52+AN52+AW52+AZ52),2)</f>
        <v>39.5</v>
      </c>
      <c r="BB52" s="101" t="str">
        <f aca="false">IF(AE70=0,"Neklasif.",(IF(AM70=0,"Neklasif.",(IF(AG70=0,"Neklasif.",(IF(AO70=0,"Neklasif.",(IF(AJ70=0,"Neklasif.",(IF(AR70=0,"Neklasif.",ROUND(BA70,0))))))))))))</f>
        <v>Neklasif.</v>
      </c>
      <c r="BC52" s="74"/>
    </row>
    <row r="53" customFormat="false" ht="12.75" hidden="false" customHeight="false" outlineLevel="0" collapsed="false">
      <c r="A53" s="104" t="n">
        <v>9</v>
      </c>
      <c r="B53" s="19" t="n">
        <v>57</v>
      </c>
      <c r="C53" s="32" t="s">
        <v>136</v>
      </c>
      <c r="D53" s="32"/>
      <c r="E53" s="32"/>
      <c r="F53" s="32" t="s">
        <v>137</v>
      </c>
      <c r="G53" s="32" t="n">
        <v>1944</v>
      </c>
      <c r="H53" s="32"/>
      <c r="I53" s="19" t="s">
        <v>88</v>
      </c>
      <c r="J53" s="19"/>
      <c r="K53" s="32" t="str">
        <f aca="false">IF(J53&gt;0,"AHV"," ")</f>
        <v> </v>
      </c>
      <c r="L53" s="19" t="n">
        <f aca="false">M53</f>
        <v>0</v>
      </c>
      <c r="M53" s="19"/>
      <c r="N53" s="19"/>
      <c r="O53" s="19"/>
      <c r="P53" s="19"/>
      <c r="Q53" s="19" t="n">
        <f aca="false">R53</f>
        <v>1</v>
      </c>
      <c r="R53" s="19" t="n">
        <v>1</v>
      </c>
      <c r="S53" s="19" t="n">
        <f aca="false">R53</f>
        <v>1</v>
      </c>
      <c r="T53" s="19"/>
      <c r="U53" s="19" t="n">
        <f aca="false">T53</f>
        <v>0</v>
      </c>
      <c r="V53" s="35" t="n">
        <f aca="false">(M53+T53)*250</f>
        <v>0</v>
      </c>
      <c r="W53" s="35" t="n">
        <v>600</v>
      </c>
      <c r="X53" s="35" t="n">
        <f aca="false">IF((R53-1)&gt;=0,(R53-1)*450,0)</f>
        <v>0</v>
      </c>
      <c r="Y53" s="22" t="n">
        <f aca="false">IF((V53+W53+X53)&gt;0,(V53+W53+X53)," ")</f>
        <v>600</v>
      </c>
      <c r="Z53" s="35" t="n">
        <f aca="false">(L53*75)+(P53*60)+(U53*60)</f>
        <v>0</v>
      </c>
      <c r="AA53" s="35"/>
      <c r="AB53" s="35" t="n">
        <f aca="false">S53*150</f>
        <v>150</v>
      </c>
      <c r="AC53" s="35" t="n">
        <f aca="false">R53*155</f>
        <v>155</v>
      </c>
      <c r="AD53" s="35" t="n">
        <f aca="false">(M53+T53)*230</f>
        <v>0</v>
      </c>
      <c r="AE53" s="80" t="n">
        <v>15.923</v>
      </c>
      <c r="AF53" s="75" t="n">
        <f aca="false">(ABS(ROUND(AE53,2)-15))*1</f>
        <v>0.92</v>
      </c>
      <c r="AG53" s="22" t="n">
        <v>10</v>
      </c>
      <c r="AH53" s="22" t="n">
        <v>38</v>
      </c>
      <c r="AI53" s="81" t="n">
        <v>34.48</v>
      </c>
      <c r="AJ53" s="22" t="n">
        <v>10</v>
      </c>
      <c r="AK53" s="22" t="n">
        <v>52</v>
      </c>
      <c r="AL53" s="81" t="n">
        <v>22.04</v>
      </c>
      <c r="AM53" s="82" t="n">
        <v>10.88</v>
      </c>
      <c r="AN53" s="75" t="n">
        <f aca="false">ABS(ROUND(AM53,2)-10)</f>
        <v>0.880000000000001</v>
      </c>
      <c r="AO53" s="22"/>
      <c r="AP53" s="22"/>
      <c r="AQ53" s="81"/>
      <c r="AR53" s="22"/>
      <c r="AS53" s="22"/>
      <c r="AT53" s="81"/>
      <c r="AU53" s="83" t="n">
        <v>827.13</v>
      </c>
      <c r="AV53" s="84" t="n">
        <v>739.1</v>
      </c>
      <c r="AW53" s="75" t="n">
        <f aca="false">ROUND(((ABS(((AU53/11.2)*9.4)-AV53))*1),2)</f>
        <v>44.9</v>
      </c>
      <c r="AX53" s="78" t="n">
        <f aca="false">AU53-806.4</f>
        <v>20.73</v>
      </c>
      <c r="AY53" s="78" t="n">
        <f aca="false">AV53-676.8</f>
        <v>62.3000000000001</v>
      </c>
      <c r="AZ53" s="75" t="n">
        <f aca="false">(ABS(ROUND(IF(AX53&gt;=0,0,AX53*1.6666),2)))+(ABS(ROUND(IF(AY53&gt;=0,0,AY53*1.6666),2)))</f>
        <v>0</v>
      </c>
      <c r="BA53" s="75" t="n">
        <f aca="false">ROUND((AF53+AN53+AW53+AZ53),2)</f>
        <v>46.7</v>
      </c>
      <c r="BB53" s="101" t="str">
        <f aca="false">IF(AE71=0,"Neklasif.",(IF(AM71=0,"Neklasif.",(IF(AG71=0,"Neklasif.",(IF(AO71=0,"Neklasif.",(IF(AJ71=0,"Neklasif.",(IF(AR71=0,"Neklasif.",ROUND(BA71,0))))))))))))</f>
        <v>Neklasif.</v>
      </c>
      <c r="BC53" s="74"/>
    </row>
    <row r="54" customFormat="false" ht="12.75" hidden="false" customHeight="false" outlineLevel="0" collapsed="false">
      <c r="A54" s="104" t="n">
        <v>10</v>
      </c>
      <c r="B54" s="19" t="n">
        <v>45</v>
      </c>
      <c r="C54" s="32" t="s">
        <v>276</v>
      </c>
      <c r="D54" s="32" t="s">
        <v>277</v>
      </c>
      <c r="E54" s="32" t="s">
        <v>278</v>
      </c>
      <c r="F54" s="32" t="s">
        <v>279</v>
      </c>
      <c r="G54" s="32" t="n">
        <v>1927</v>
      </c>
      <c r="H54" s="32"/>
      <c r="I54" s="19" t="s">
        <v>88</v>
      </c>
      <c r="J54" s="19" t="n">
        <v>0</v>
      </c>
      <c r="K54" s="32" t="str">
        <f aca="false">IF(J54&gt;0,"AHV"," ")</f>
        <v> </v>
      </c>
      <c r="L54" s="19" t="n">
        <f aca="false">M54</f>
        <v>0</v>
      </c>
      <c r="M54" s="19"/>
      <c r="N54" s="19"/>
      <c r="O54" s="19"/>
      <c r="P54" s="19"/>
      <c r="Q54" s="19" t="n">
        <f aca="false">R54</f>
        <v>3</v>
      </c>
      <c r="R54" s="19" t="n">
        <v>3</v>
      </c>
      <c r="S54" s="19" t="n">
        <f aca="false">R54</f>
        <v>3</v>
      </c>
      <c r="T54" s="19"/>
      <c r="U54" s="19" t="n">
        <f aca="false">T54</f>
        <v>0</v>
      </c>
      <c r="V54" s="35" t="n">
        <f aca="false">(M54+T54)*250</f>
        <v>0</v>
      </c>
      <c r="W54" s="35" t="n">
        <v>0</v>
      </c>
      <c r="X54" s="35" t="n">
        <f aca="false">IF((R54-1)&gt;=0,(R54-1)*450,0)</f>
        <v>900</v>
      </c>
      <c r="Y54" s="22" t="n">
        <f aca="false">IF((V54+W54+X54)&gt;0,(V54+W54+X54)," ")</f>
        <v>900</v>
      </c>
      <c r="Z54" s="35" t="n">
        <f aca="false">(L54*75)+(P54*60)+(U54*60)</f>
        <v>0</v>
      </c>
      <c r="AA54" s="35"/>
      <c r="AB54" s="35" t="n">
        <f aca="false">S54*150</f>
        <v>450</v>
      </c>
      <c r="AC54" s="35" t="n">
        <f aca="false">R54*155</f>
        <v>465</v>
      </c>
      <c r="AD54" s="35" t="n">
        <f aca="false">(M54+T54)*230</f>
        <v>0</v>
      </c>
      <c r="AE54" s="80" t="n">
        <v>25.107</v>
      </c>
      <c r="AF54" s="75" t="n">
        <f aca="false">(ABS(ROUND(AE54,2)-15))*1</f>
        <v>10.11</v>
      </c>
      <c r="AG54" s="22" t="n">
        <v>10</v>
      </c>
      <c r="AH54" s="22" t="n">
        <v>53</v>
      </c>
      <c r="AI54" s="81" t="n">
        <v>57.03</v>
      </c>
      <c r="AJ54" s="22" t="n">
        <v>11</v>
      </c>
      <c r="AK54" s="22" t="n">
        <v>10</v>
      </c>
      <c r="AL54" s="81" t="n">
        <v>21.44</v>
      </c>
      <c r="AM54" s="82" t="n">
        <v>16.028</v>
      </c>
      <c r="AN54" s="75" t="n">
        <f aca="false">ABS(ROUND(AM54,2)-10)</f>
        <v>6.03</v>
      </c>
      <c r="AO54" s="22"/>
      <c r="AP54" s="22"/>
      <c r="AQ54" s="81"/>
      <c r="AR54" s="22"/>
      <c r="AS54" s="22"/>
      <c r="AT54" s="81"/>
      <c r="AU54" s="83" t="n">
        <v>982.8</v>
      </c>
      <c r="AV54" s="84" t="n">
        <v>769.39</v>
      </c>
      <c r="AW54" s="75" t="n">
        <f aca="false">ROUND(((ABS(((AU54/11.2)*9.4)-AV54))*1),2)</f>
        <v>55.46</v>
      </c>
      <c r="AX54" s="78" t="n">
        <f aca="false">AU54-806.4</f>
        <v>176.4</v>
      </c>
      <c r="AY54" s="78" t="n">
        <f aca="false">AV54-676.8</f>
        <v>92.59</v>
      </c>
      <c r="AZ54" s="75" t="n">
        <f aca="false">(ABS(ROUND(IF(AX54&gt;=0,0,AX54*1.6666),2)))+(ABS(ROUND(IF(AY54&gt;=0,0,AY54*1.6666),2)))</f>
        <v>0</v>
      </c>
      <c r="BA54" s="75" t="n">
        <f aca="false">ROUND((AF54+AN54+AW54+AZ54),2)</f>
        <v>71.6</v>
      </c>
      <c r="BB54" s="101" t="str">
        <f aca="false">IF(AE72=0,"Neklasif.",(IF(AM72=0,"Neklasif.",(IF(AG72=0,"Neklasif.",(IF(AO72=0,"Neklasif.",(IF(AJ72=0,"Neklasif.",(IF(AR72=0,"Neklasif.",ROUND(BA72,0))))))))))))</f>
        <v>Neklasif.</v>
      </c>
      <c r="BC54" s="74"/>
    </row>
    <row r="55" customFormat="false" ht="12.75" hidden="false" customHeight="false" outlineLevel="0" collapsed="false">
      <c r="A55" s="104"/>
      <c r="B55" s="19" t="n">
        <v>36</v>
      </c>
      <c r="C55" s="32" t="s">
        <v>265</v>
      </c>
      <c r="D55" s="32" t="s">
        <v>266</v>
      </c>
      <c r="E55" s="32" t="s">
        <v>266</v>
      </c>
      <c r="F55" s="32" t="s">
        <v>267</v>
      </c>
      <c r="G55" s="32" t="n">
        <v>1938</v>
      </c>
      <c r="H55" s="32"/>
      <c r="I55" s="19" t="s">
        <v>88</v>
      </c>
      <c r="J55" s="19" t="n">
        <v>0</v>
      </c>
      <c r="K55" s="32" t="str">
        <f aca="false">IF(J55&gt;0,"AHV"," ")</f>
        <v> </v>
      </c>
      <c r="L55" s="19" t="n">
        <f aca="false">M55</f>
        <v>2</v>
      </c>
      <c r="M55" s="19" t="n">
        <v>2</v>
      </c>
      <c r="N55" s="19"/>
      <c r="O55" s="19"/>
      <c r="P55" s="19"/>
      <c r="Q55" s="19" t="n">
        <f aca="false">R55</f>
        <v>2</v>
      </c>
      <c r="R55" s="19" t="n">
        <v>2</v>
      </c>
      <c r="S55" s="19" t="n">
        <f aca="false">R55</f>
        <v>2</v>
      </c>
      <c r="T55" s="19" t="n">
        <v>2</v>
      </c>
      <c r="U55" s="19" t="n">
        <f aca="false">T55</f>
        <v>2</v>
      </c>
      <c r="V55" s="35" t="n">
        <f aca="false">(M55+T55)*250</f>
        <v>1000</v>
      </c>
      <c r="W55" s="35" t="n">
        <v>0</v>
      </c>
      <c r="X55" s="35" t="n">
        <f aca="false">IF((R55-1)&gt;=0,(R55-1)*450,0)</f>
        <v>450</v>
      </c>
      <c r="Y55" s="22" t="n">
        <f aca="false">IF((V55+W55+X55)&gt;0,(V55+W55+X55)," ")</f>
        <v>1450</v>
      </c>
      <c r="Z55" s="35" t="n">
        <f aca="false">(L55*75)+(P55*60)+(U55*60)</f>
        <v>270</v>
      </c>
      <c r="AA55" s="35"/>
      <c r="AB55" s="35" t="n">
        <f aca="false">S55*150</f>
        <v>300</v>
      </c>
      <c r="AC55" s="35" t="n">
        <f aca="false">R55*155</f>
        <v>310</v>
      </c>
      <c r="AD55" s="35" t="n">
        <f aca="false">(M55+T55)*230</f>
        <v>920</v>
      </c>
      <c r="AE55" s="80"/>
      <c r="AF55" s="75" t="n">
        <f aca="false">(ABS(ROUND(AE55,2)-15))*1</f>
        <v>15</v>
      </c>
      <c r="AG55" s="22"/>
      <c r="AH55" s="22"/>
      <c r="AI55" s="81"/>
      <c r="AJ55" s="22"/>
      <c r="AK55" s="22"/>
      <c r="AL55" s="81"/>
      <c r="AM55" s="82" t="n">
        <v>17.508</v>
      </c>
      <c r="AN55" s="75" t="n">
        <f aca="false">ABS(ROUND(AM55,2)-10)</f>
        <v>7.51</v>
      </c>
      <c r="AO55" s="22"/>
      <c r="AP55" s="22"/>
      <c r="AQ55" s="81"/>
      <c r="AR55" s="22"/>
      <c r="AS55" s="22"/>
      <c r="AT55" s="81"/>
      <c r="AU55" s="83" t="n">
        <v>0</v>
      </c>
      <c r="AV55" s="84" t="n">
        <v>1001.11</v>
      </c>
      <c r="AW55" s="75" t="n">
        <f aca="false">ROUND(((ABS(((AU55/11.2)*9.4)-AV55))*1),2)</f>
        <v>1001.11</v>
      </c>
      <c r="AX55" s="78" t="n">
        <f aca="false">AU55-806.4</f>
        <v>-806.4</v>
      </c>
      <c r="AY55" s="78" t="n">
        <f aca="false">AV55-676.8</f>
        <v>324.31</v>
      </c>
      <c r="AZ55" s="75" t="n">
        <f aca="false">(ABS(ROUND(IF(AX55&gt;=0,0,AX55*1.6666),2)))+(ABS(ROUND(IF(AY55&gt;=0,0,AY55*1.6666),2)))</f>
        <v>1343.95</v>
      </c>
      <c r="BA55" s="75" t="s">
        <v>295</v>
      </c>
      <c r="BB55" s="101" t="str">
        <f aca="false">IF(AE73=0,"Neklasif.",(IF(AM73=0,"Neklasif.",(IF(AG73=0,"Neklasif.",(IF(AO73=0,"Neklasif.",(IF(AJ73=0,"Neklasif.",(IF(AR73=0,"Neklasif.",ROUND(BA73,0))))))))))))</f>
        <v>Neklasif.</v>
      </c>
      <c r="BC55" s="74"/>
    </row>
    <row r="56" customFormat="false" ht="20.2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101" t="str">
        <f aca="false">IF(AE74=0,"Neklasif.",(IF(AM74=0,"Neklasif.",(IF(AG74=0,"Neklasif.",(IF(AO74=0,"Neklasif.",(IF(AJ74=0,"Neklasif.",(IF(AR74=0,"Neklasif.",ROUND(BA74,0))))))))))))</f>
        <v>Neklasif.</v>
      </c>
      <c r="BC56" s="74"/>
    </row>
    <row r="57" customFormat="false" ht="12.75" hidden="false" customHeight="false" outlineLevel="0" collapsed="false">
      <c r="A57" s="105"/>
      <c r="B57" s="64"/>
      <c r="C57" s="88"/>
      <c r="D57" s="88"/>
      <c r="E57" s="88"/>
      <c r="F57" s="88"/>
      <c r="G57" s="88"/>
      <c r="H57" s="64"/>
      <c r="I57" s="64"/>
      <c r="J57" s="64"/>
      <c r="K57" s="88"/>
      <c r="L57" s="64"/>
      <c r="M57" s="64"/>
      <c r="N57" s="64"/>
      <c r="O57" s="64"/>
      <c r="P57" s="64"/>
      <c r="Q57" s="64"/>
      <c r="S57" s="64"/>
      <c r="T57" s="64"/>
      <c r="U57" s="64"/>
      <c r="V57" s="89"/>
      <c r="W57" s="89"/>
      <c r="X57" s="89"/>
      <c r="Y57" s="90"/>
      <c r="Z57" s="89"/>
      <c r="AA57" s="89"/>
      <c r="AB57" s="89"/>
      <c r="AC57" s="89"/>
      <c r="AD57" s="89"/>
      <c r="AE57" s="91"/>
      <c r="AF57" s="92"/>
      <c r="AG57" s="90"/>
      <c r="AH57" s="90"/>
      <c r="AI57" s="102"/>
      <c r="AJ57" s="90"/>
      <c r="AK57" s="90"/>
      <c r="AL57" s="102"/>
      <c r="AM57" s="93"/>
      <c r="AN57" s="92"/>
      <c r="AO57" s="90"/>
      <c r="AP57" s="90"/>
      <c r="AQ57" s="102"/>
      <c r="AR57" s="90"/>
      <c r="AS57" s="90"/>
      <c r="AT57" s="102"/>
      <c r="AU57" s="94"/>
      <c r="AV57" s="95"/>
      <c r="AW57" s="92"/>
      <c r="AX57" s="106"/>
      <c r="AY57" s="106"/>
      <c r="AZ57" s="92"/>
      <c r="BA57" s="92"/>
      <c r="BB57" s="101" t="str">
        <f aca="false">IF(AE75=0,"Neklasif.",(IF(AM75=0,"Neklasif.",(IF(AG75=0,"Neklasif.",(IF(AO75=0,"Neklasif.",(IF(AJ75=0,"Neklasif.",(IF(AR75=0,"Neklasif.",ROUND(BA75,0))))))))))))</f>
        <v>Neklasif.</v>
      </c>
      <c r="BC57" s="74"/>
    </row>
    <row r="58" customFormat="false" ht="12.75" hidden="false" customHeight="false" outlineLevel="0" collapsed="false">
      <c r="A58" s="105"/>
      <c r="B58" s="64"/>
      <c r="C58" s="88"/>
      <c r="D58" s="88"/>
      <c r="E58" s="88"/>
      <c r="F58" s="88"/>
      <c r="G58" s="88"/>
      <c r="H58" s="88"/>
      <c r="I58" s="64"/>
      <c r="J58" s="64"/>
      <c r="K58" s="88"/>
      <c r="L58" s="64"/>
      <c r="M58" s="64"/>
      <c r="N58" s="64"/>
      <c r="O58" s="64"/>
      <c r="P58" s="64"/>
      <c r="Q58" s="64"/>
      <c r="S58" s="64"/>
      <c r="T58" s="64"/>
      <c r="U58" s="64"/>
      <c r="V58" s="89"/>
      <c r="W58" s="89"/>
      <c r="X58" s="89"/>
      <c r="Y58" s="90"/>
      <c r="Z58" s="89"/>
      <c r="AA58" s="89"/>
      <c r="AB58" s="89"/>
      <c r="AC58" s="89"/>
      <c r="AD58" s="89"/>
      <c r="AE58" s="91"/>
      <c r="AF58" s="92"/>
      <c r="AG58" s="90"/>
      <c r="AH58" s="90"/>
      <c r="AI58" s="102"/>
      <c r="AJ58" s="90"/>
      <c r="AK58" s="90"/>
      <c r="AL58" s="102"/>
      <c r="AM58" s="93"/>
      <c r="AN58" s="92"/>
      <c r="AO58" s="90"/>
      <c r="AP58" s="90"/>
      <c r="AQ58" s="102"/>
      <c r="AR58" s="90"/>
      <c r="AS58" s="90"/>
      <c r="AT58" s="102"/>
      <c r="AU58" s="94"/>
      <c r="AV58" s="95"/>
      <c r="AW58" s="92"/>
      <c r="AX58" s="106"/>
      <c r="AY58" s="106"/>
      <c r="AZ58" s="92"/>
      <c r="BA58" s="92"/>
      <c r="BB58" s="101" t="str">
        <f aca="false">IF(AE76=0,"Neklasif.",(IF(AM76=0,"Neklasif.",(IF(AG76=0,"Neklasif.",(IF(AO76=0,"Neklasif.",(IF(AJ76=0,"Neklasif.",(IF(AR76=0,"Neklasif.",ROUND(BA76,0))))))))))))</f>
        <v>Neklasif.</v>
      </c>
      <c r="BC58" s="74"/>
    </row>
    <row r="59" customFormat="false" ht="12.75" hidden="false" customHeight="false" outlineLevel="0" collapsed="false">
      <c r="A59" s="105"/>
      <c r="B59" s="64"/>
      <c r="C59" s="88"/>
      <c r="D59" s="88"/>
      <c r="E59" s="88"/>
      <c r="F59" s="88"/>
      <c r="G59" s="88"/>
      <c r="H59" s="88"/>
      <c r="I59" s="64"/>
      <c r="J59" s="64"/>
      <c r="K59" s="88"/>
      <c r="L59" s="64"/>
      <c r="M59" s="64"/>
      <c r="N59" s="64"/>
      <c r="O59" s="64"/>
      <c r="P59" s="64"/>
      <c r="Q59" s="64"/>
      <c r="S59" s="64"/>
      <c r="T59" s="64"/>
      <c r="U59" s="64"/>
      <c r="V59" s="89"/>
      <c r="W59" s="89"/>
      <c r="X59" s="89"/>
      <c r="Y59" s="90"/>
      <c r="Z59" s="89"/>
      <c r="AA59" s="89"/>
      <c r="AB59" s="89"/>
      <c r="AC59" s="89"/>
      <c r="AD59" s="89"/>
      <c r="AE59" s="91"/>
      <c r="AF59" s="92"/>
      <c r="AG59" s="90"/>
      <c r="AH59" s="90"/>
      <c r="AI59" s="102"/>
      <c r="AJ59" s="90"/>
      <c r="AK59" s="90"/>
      <c r="AL59" s="102"/>
      <c r="AM59" s="93"/>
      <c r="AN59" s="92"/>
      <c r="AO59" s="90"/>
      <c r="AP59" s="90"/>
      <c r="AQ59" s="102"/>
      <c r="AR59" s="90"/>
      <c r="AS59" s="90"/>
      <c r="AT59" s="102"/>
      <c r="AU59" s="94"/>
      <c r="AV59" s="95"/>
      <c r="AW59" s="92"/>
      <c r="AX59" s="106"/>
      <c r="AY59" s="106"/>
      <c r="AZ59" s="92"/>
      <c r="BA59" s="92"/>
      <c r="BB59" s="101" t="str">
        <f aca="false">IF(AE77=0,"Neklasif.",(IF(AM77=0,"Neklasif.",(IF(AG77=0,"Neklasif.",(IF(AO77=0,"Neklasif.",(IF(AJ77=0,"Neklasif.",(IF(AR77=0,"Neklasif.",ROUND(BA77,0))))))))))))</f>
        <v>Neklasif.</v>
      </c>
      <c r="BC59" s="74"/>
    </row>
    <row r="60" customFormat="false" ht="12.75" hidden="false" customHeight="false" outlineLevel="0" collapsed="false">
      <c r="A60" s="105"/>
      <c r="B60" s="64"/>
      <c r="C60" s="88"/>
      <c r="D60" s="88"/>
      <c r="E60" s="88"/>
      <c r="F60" s="88"/>
      <c r="G60" s="88"/>
      <c r="H60" s="64"/>
      <c r="I60" s="64"/>
      <c r="J60" s="64"/>
      <c r="K60" s="88"/>
      <c r="L60" s="64"/>
      <c r="M60" s="64"/>
      <c r="N60" s="64"/>
      <c r="O60" s="64"/>
      <c r="P60" s="64"/>
      <c r="Q60" s="64"/>
      <c r="S60" s="64"/>
      <c r="T60" s="64"/>
      <c r="U60" s="64"/>
      <c r="V60" s="89"/>
      <c r="W60" s="89"/>
      <c r="X60" s="89"/>
      <c r="Y60" s="90"/>
      <c r="Z60" s="89"/>
      <c r="AA60" s="89"/>
      <c r="AB60" s="89"/>
      <c r="AC60" s="89"/>
      <c r="AD60" s="89"/>
      <c r="AE60" s="91"/>
      <c r="AF60" s="92"/>
      <c r="AG60" s="90"/>
      <c r="AH60" s="90"/>
      <c r="AI60" s="92"/>
      <c r="AJ60" s="90"/>
      <c r="AK60" s="90"/>
      <c r="AL60" s="92"/>
      <c r="AM60" s="93"/>
      <c r="AN60" s="92"/>
      <c r="AO60" s="90"/>
      <c r="AP60" s="90"/>
      <c r="AQ60" s="92"/>
      <c r="AR60" s="90"/>
      <c r="AS60" s="90"/>
      <c r="AT60" s="92"/>
      <c r="AU60" s="94"/>
      <c r="AV60" s="95"/>
      <c r="AW60" s="92"/>
      <c r="AX60" s="106"/>
      <c r="AY60" s="106"/>
      <c r="AZ60" s="92"/>
      <c r="BA60" s="92"/>
      <c r="BB60" s="101" t="str">
        <f aca="false">IF(AE78=0,"Neklasif.",(IF(AM78=0,"Neklasif.",(IF(AG78=0,"Neklasif.",(IF(AO78=0,"Neklasif.",(IF(AJ78=0,"Neklasif.",(IF(AR78=0,"Neklasif.",ROUND(BA78,0))))))))))))</f>
        <v>Neklasif.</v>
      </c>
      <c r="BC60" s="74"/>
    </row>
    <row r="61" customFormat="false" ht="12.75" hidden="false" customHeight="false" outlineLevel="0" collapsed="false">
      <c r="A61" s="105"/>
      <c r="B61" s="64"/>
      <c r="C61" s="88"/>
      <c r="D61" s="88"/>
      <c r="E61" s="88"/>
      <c r="F61" s="88"/>
      <c r="G61" s="88"/>
      <c r="H61" s="88"/>
      <c r="I61" s="64"/>
      <c r="J61" s="64"/>
      <c r="K61" s="88"/>
      <c r="L61" s="64"/>
      <c r="M61" s="64"/>
      <c r="N61" s="64"/>
      <c r="O61" s="64"/>
      <c r="P61" s="64"/>
      <c r="Q61" s="64"/>
      <c r="S61" s="64"/>
      <c r="T61" s="64"/>
      <c r="U61" s="64"/>
      <c r="V61" s="89"/>
      <c r="W61" s="89"/>
      <c r="X61" s="89"/>
      <c r="Y61" s="90"/>
      <c r="Z61" s="89"/>
      <c r="AA61" s="89"/>
      <c r="AB61" s="89"/>
      <c r="AC61" s="89"/>
      <c r="AD61" s="89"/>
      <c r="AE61" s="91"/>
      <c r="AF61" s="92"/>
      <c r="AG61" s="90"/>
      <c r="AH61" s="90"/>
      <c r="AI61" s="102"/>
      <c r="AJ61" s="90"/>
      <c r="AK61" s="90"/>
      <c r="AL61" s="102"/>
      <c r="AM61" s="93"/>
      <c r="AN61" s="92"/>
      <c r="AO61" s="90"/>
      <c r="AP61" s="90"/>
      <c r="AQ61" s="102"/>
      <c r="AR61" s="90"/>
      <c r="AS61" s="90"/>
      <c r="AT61" s="102"/>
      <c r="AU61" s="94"/>
      <c r="AV61" s="95"/>
      <c r="AW61" s="92"/>
      <c r="AX61" s="106"/>
      <c r="AY61" s="106"/>
      <c r="AZ61" s="92"/>
      <c r="BA61" s="92"/>
      <c r="BB61" s="101" t="str">
        <f aca="false">IF(AE79=0,"Neklasif.",(IF(AM79=0,"Neklasif.",(IF(AG79=0,"Neklasif.",(IF(AO79=0,"Neklasif.",(IF(AJ79=0,"Neklasif.",(IF(AR79=0,"Neklasif.",ROUND(BA79,0))))))))))))</f>
        <v>Neklasif.</v>
      </c>
      <c r="BC61" s="74"/>
    </row>
    <row r="62" customFormat="false" ht="12.75" hidden="false" customHeight="false" outlineLevel="0" collapsed="false">
      <c r="A62" s="105"/>
      <c r="B62" s="64"/>
      <c r="C62" s="88"/>
      <c r="D62" s="88"/>
      <c r="E62" s="88"/>
      <c r="F62" s="88"/>
      <c r="G62" s="88"/>
      <c r="H62" s="88"/>
      <c r="I62" s="64"/>
      <c r="J62" s="64"/>
      <c r="K62" s="88"/>
      <c r="L62" s="64"/>
      <c r="M62" s="64"/>
      <c r="N62" s="64"/>
      <c r="O62" s="64"/>
      <c r="P62" s="64"/>
      <c r="Q62" s="64"/>
      <c r="S62" s="64"/>
      <c r="T62" s="64"/>
      <c r="U62" s="64"/>
      <c r="V62" s="89"/>
      <c r="W62" s="89"/>
      <c r="X62" s="89"/>
      <c r="Y62" s="90"/>
      <c r="Z62" s="89"/>
      <c r="AA62" s="89"/>
      <c r="AB62" s="89"/>
      <c r="AC62" s="89"/>
      <c r="AD62" s="89"/>
      <c r="AE62" s="91"/>
      <c r="AF62" s="92"/>
      <c r="AG62" s="90"/>
      <c r="AH62" s="90"/>
      <c r="AI62" s="102"/>
      <c r="AJ62" s="90"/>
      <c r="AK62" s="90"/>
      <c r="AL62" s="102"/>
      <c r="AM62" s="93"/>
      <c r="AN62" s="92"/>
      <c r="AO62" s="90"/>
      <c r="AP62" s="90"/>
      <c r="AQ62" s="102"/>
      <c r="AR62" s="90"/>
      <c r="AS62" s="90"/>
      <c r="AT62" s="102"/>
      <c r="AU62" s="94"/>
      <c r="AV62" s="95"/>
      <c r="AW62" s="92"/>
      <c r="AX62" s="106"/>
      <c r="AY62" s="106"/>
      <c r="AZ62" s="92"/>
      <c r="BA62" s="92"/>
      <c r="BB62" s="101" t="e">
        <f aca="false">IF(#REF!=0,"Neklasif.",(IF(#REF!=0,"Neklasif.",(IF(#REF!=0,"Neklasif.",(IF(#REF!=0,"Neklasif.",(IF(#REF!=0,"Neklasif.",(IF(#REF!=0,"Neklasif.",ROUND(#REF!,0))))))))))))</f>
        <v>#REF!</v>
      </c>
      <c r="BC62" s="74"/>
    </row>
    <row r="63" customFormat="false" ht="48.75" hidden="false" customHeight="true" outlineLevel="0" collapsed="false">
      <c r="A63" s="105"/>
      <c r="B63" s="64"/>
      <c r="C63" s="88"/>
      <c r="D63" s="88"/>
      <c r="E63" s="88"/>
      <c r="F63" s="88"/>
      <c r="G63" s="88"/>
      <c r="H63" s="64"/>
      <c r="I63" s="64"/>
      <c r="J63" s="64"/>
      <c r="K63" s="88"/>
      <c r="L63" s="64"/>
      <c r="M63" s="64"/>
      <c r="N63" s="64"/>
      <c r="O63" s="64"/>
      <c r="P63" s="64"/>
      <c r="Q63" s="64"/>
      <c r="S63" s="64"/>
      <c r="T63" s="64"/>
      <c r="U63" s="64"/>
      <c r="V63" s="89"/>
      <c r="W63" s="89"/>
      <c r="X63" s="89"/>
      <c r="Y63" s="90"/>
      <c r="Z63" s="89"/>
      <c r="AA63" s="89"/>
      <c r="AB63" s="89"/>
      <c r="AC63" s="89"/>
      <c r="AD63" s="89"/>
      <c r="AE63" s="91"/>
      <c r="AF63" s="92"/>
      <c r="AG63" s="90"/>
      <c r="AH63" s="90"/>
      <c r="AI63" s="92"/>
      <c r="AJ63" s="90"/>
      <c r="AK63" s="90"/>
      <c r="AL63" s="92"/>
      <c r="AM63" s="93"/>
      <c r="AN63" s="92"/>
      <c r="AO63" s="90"/>
      <c r="AP63" s="90"/>
      <c r="AQ63" s="92"/>
      <c r="AR63" s="90"/>
      <c r="AS63" s="90"/>
      <c r="AT63" s="92"/>
      <c r="AU63" s="94"/>
      <c r="AV63" s="95"/>
      <c r="AW63" s="92"/>
      <c r="AX63" s="106"/>
      <c r="AY63" s="106"/>
      <c r="AZ63" s="92"/>
      <c r="BA63" s="92"/>
      <c r="BB63" s="101" t="str">
        <f aca="false">IF(AE80=0,"Neklasif.",(IF(AM80=0,"Neklasif.",(IF(AG80=0,"Neklasif.",(IF(AO80=0,"Neklasif.",(IF(AJ80=0,"Neklasif.",(IF(AR80=0,"Neklasif.",ROUND(BA80,0))))))))))))</f>
        <v>Neklasif.</v>
      </c>
      <c r="BC63" s="74"/>
    </row>
    <row r="64" customFormat="false" ht="12.75" hidden="false" customHeight="false" outlineLevel="0" collapsed="false">
      <c r="A64" s="105"/>
      <c r="B64" s="64"/>
      <c r="C64" s="88"/>
      <c r="D64" s="88"/>
      <c r="E64" s="88"/>
      <c r="F64" s="88"/>
      <c r="G64" s="88"/>
      <c r="H64" s="88"/>
      <c r="I64" s="64"/>
      <c r="J64" s="64"/>
      <c r="K64" s="88"/>
      <c r="L64" s="64"/>
      <c r="M64" s="64"/>
      <c r="N64" s="64"/>
      <c r="O64" s="64"/>
      <c r="P64" s="64"/>
      <c r="Q64" s="64"/>
      <c r="S64" s="64"/>
      <c r="T64" s="64"/>
      <c r="U64" s="64"/>
      <c r="V64" s="89"/>
      <c r="W64" s="89"/>
      <c r="X64" s="89"/>
      <c r="Y64" s="90"/>
      <c r="Z64" s="89"/>
      <c r="AA64" s="89"/>
      <c r="AB64" s="89"/>
      <c r="AC64" s="89"/>
      <c r="AD64" s="89"/>
      <c r="AE64" s="91"/>
      <c r="AF64" s="92"/>
      <c r="AG64" s="90"/>
      <c r="AH64" s="90"/>
      <c r="AI64" s="102"/>
      <c r="AJ64" s="90"/>
      <c r="AK64" s="90"/>
      <c r="AL64" s="102"/>
      <c r="AM64" s="93"/>
      <c r="AN64" s="92"/>
      <c r="AO64" s="90"/>
      <c r="AP64" s="90"/>
      <c r="AQ64" s="102"/>
      <c r="AR64" s="90"/>
      <c r="AS64" s="90"/>
      <c r="AT64" s="102"/>
      <c r="AU64" s="94"/>
      <c r="AV64" s="95"/>
      <c r="AW64" s="92"/>
      <c r="AX64" s="106"/>
      <c r="AY64" s="106"/>
      <c r="AZ64" s="92"/>
      <c r="BA64" s="92"/>
    </row>
    <row r="65" customFormat="false" ht="12.75" hidden="false" customHeight="false" outlineLevel="0" collapsed="false">
      <c r="A65" s="105"/>
      <c r="B65" s="64"/>
      <c r="C65" s="88"/>
      <c r="D65" s="88"/>
      <c r="E65" s="88"/>
      <c r="F65" s="88"/>
      <c r="G65" s="88"/>
      <c r="H65" s="88"/>
      <c r="I65" s="64"/>
      <c r="J65" s="64"/>
      <c r="K65" s="88"/>
      <c r="L65" s="64"/>
      <c r="M65" s="64"/>
      <c r="N65" s="64"/>
      <c r="O65" s="64"/>
      <c r="P65" s="64"/>
      <c r="Q65" s="64"/>
      <c r="S65" s="64"/>
      <c r="T65" s="64"/>
      <c r="U65" s="64"/>
      <c r="V65" s="89"/>
      <c r="W65" s="89"/>
      <c r="X65" s="89"/>
      <c r="Y65" s="90"/>
      <c r="Z65" s="89"/>
      <c r="AA65" s="89"/>
      <c r="AB65" s="89"/>
      <c r="AC65" s="89"/>
      <c r="AD65" s="89"/>
      <c r="AE65" s="91"/>
      <c r="AF65" s="92"/>
      <c r="AG65" s="90"/>
      <c r="AH65" s="90"/>
      <c r="AI65" s="102"/>
      <c r="AJ65" s="90"/>
      <c r="AK65" s="90"/>
      <c r="AL65" s="102"/>
      <c r="AM65" s="93"/>
      <c r="AN65" s="92"/>
      <c r="AO65" s="90"/>
      <c r="AP65" s="90"/>
      <c r="AQ65" s="102"/>
      <c r="AR65" s="90"/>
      <c r="AS65" s="90"/>
      <c r="AT65" s="102"/>
      <c r="AU65" s="94"/>
      <c r="AV65" s="95"/>
      <c r="AW65" s="92"/>
      <c r="AX65" s="106"/>
      <c r="AY65" s="106"/>
      <c r="AZ65" s="92"/>
      <c r="BA65" s="92"/>
    </row>
    <row r="66" customFormat="false" ht="12.75" hidden="false" customHeight="false" outlineLevel="0" collapsed="false">
      <c r="A66" s="105"/>
      <c r="B66" s="64"/>
      <c r="C66" s="88"/>
      <c r="D66" s="88"/>
      <c r="E66" s="88"/>
      <c r="F66" s="88"/>
      <c r="G66" s="88"/>
      <c r="H66" s="64"/>
      <c r="I66" s="64"/>
      <c r="J66" s="64"/>
      <c r="K66" s="88"/>
      <c r="L66" s="64"/>
      <c r="M66" s="64"/>
      <c r="N66" s="64"/>
      <c r="O66" s="64"/>
      <c r="P66" s="64"/>
      <c r="Q66" s="64"/>
      <c r="S66" s="64"/>
      <c r="T66" s="64"/>
      <c r="U66" s="64"/>
      <c r="V66" s="89"/>
      <c r="W66" s="89"/>
      <c r="X66" s="89"/>
      <c r="Y66" s="90"/>
      <c r="Z66" s="89"/>
      <c r="AA66" s="89"/>
      <c r="AB66" s="89"/>
      <c r="AC66" s="89"/>
      <c r="AD66" s="89"/>
      <c r="AE66" s="91"/>
      <c r="AF66" s="92"/>
      <c r="AG66" s="90"/>
      <c r="AH66" s="90"/>
      <c r="AI66" s="102"/>
      <c r="AJ66" s="90"/>
      <c r="AK66" s="90"/>
      <c r="AL66" s="102"/>
      <c r="AM66" s="93"/>
      <c r="AN66" s="92"/>
      <c r="AO66" s="90"/>
      <c r="AP66" s="90"/>
      <c r="AQ66" s="102"/>
      <c r="AR66" s="90"/>
      <c r="AS66" s="90"/>
      <c r="AT66" s="102"/>
      <c r="AU66" s="94"/>
      <c r="AV66" s="95"/>
      <c r="AW66" s="92"/>
      <c r="AX66" s="106"/>
      <c r="AY66" s="106"/>
      <c r="AZ66" s="92"/>
      <c r="BA66" s="92"/>
    </row>
    <row r="67" customFormat="false" ht="12.75" hidden="false" customHeight="false" outlineLevel="0" collapsed="false">
      <c r="A67" s="105"/>
      <c r="B67" s="64"/>
      <c r="C67" s="88"/>
      <c r="D67" s="88"/>
      <c r="E67" s="88"/>
      <c r="F67" s="88"/>
      <c r="G67" s="88"/>
      <c r="H67" s="64"/>
      <c r="I67" s="64"/>
      <c r="J67" s="64"/>
      <c r="K67" s="88"/>
      <c r="L67" s="64"/>
      <c r="M67" s="64"/>
      <c r="N67" s="64"/>
      <c r="O67" s="64"/>
      <c r="P67" s="64"/>
      <c r="Q67" s="64"/>
      <c r="S67" s="64"/>
      <c r="T67" s="64"/>
      <c r="U67" s="64"/>
      <c r="V67" s="89"/>
      <c r="W67" s="89"/>
      <c r="X67" s="89"/>
      <c r="Y67" s="90"/>
      <c r="Z67" s="89"/>
      <c r="AA67" s="89"/>
      <c r="AB67" s="89"/>
      <c r="AC67" s="89"/>
      <c r="AD67" s="89"/>
      <c r="AE67" s="91"/>
      <c r="AF67" s="92"/>
      <c r="AG67" s="90"/>
      <c r="AH67" s="90"/>
      <c r="AI67" s="102"/>
      <c r="AJ67" s="90"/>
      <c r="AK67" s="90"/>
      <c r="AL67" s="102"/>
      <c r="AM67" s="93"/>
      <c r="AN67" s="92"/>
      <c r="AO67" s="90"/>
      <c r="AP67" s="90"/>
      <c r="AQ67" s="102"/>
      <c r="AR67" s="90"/>
      <c r="AS67" s="90"/>
      <c r="AT67" s="102"/>
      <c r="AU67" s="94"/>
      <c r="AV67" s="95"/>
      <c r="AW67" s="92"/>
      <c r="AX67" s="106"/>
      <c r="AY67" s="106"/>
      <c r="AZ67" s="92"/>
      <c r="BA67" s="92"/>
    </row>
    <row r="68" customFormat="false" ht="12.75" hidden="false" customHeight="false" outlineLevel="0" collapsed="false">
      <c r="A68" s="105"/>
      <c r="B68" s="64"/>
      <c r="C68" s="88"/>
      <c r="D68" s="88"/>
      <c r="E68" s="88"/>
      <c r="F68" s="88"/>
      <c r="G68" s="88"/>
      <c r="H68" s="88"/>
      <c r="I68" s="64"/>
      <c r="J68" s="64"/>
      <c r="K68" s="88"/>
      <c r="L68" s="64"/>
      <c r="M68" s="64"/>
      <c r="N68" s="64"/>
      <c r="O68" s="64"/>
      <c r="P68" s="64"/>
      <c r="Q68" s="64"/>
      <c r="S68" s="64"/>
      <c r="T68" s="64"/>
      <c r="U68" s="64"/>
      <c r="V68" s="89"/>
      <c r="W68" s="89"/>
      <c r="X68" s="89"/>
      <c r="Y68" s="90"/>
      <c r="Z68" s="89"/>
      <c r="AA68" s="89"/>
      <c r="AB68" s="89"/>
      <c r="AC68" s="89"/>
      <c r="AD68" s="89"/>
      <c r="AE68" s="91"/>
      <c r="AF68" s="92"/>
      <c r="AG68" s="90"/>
      <c r="AH68" s="90"/>
      <c r="AI68" s="102"/>
      <c r="AJ68" s="90"/>
      <c r="AK68" s="90"/>
      <c r="AL68" s="102"/>
      <c r="AM68" s="93"/>
      <c r="AN68" s="92"/>
      <c r="AO68" s="90"/>
      <c r="AP68" s="90"/>
      <c r="AQ68" s="102"/>
      <c r="AR68" s="90"/>
      <c r="AS68" s="90"/>
      <c r="AT68" s="102"/>
      <c r="AU68" s="94"/>
      <c r="AV68" s="95"/>
      <c r="AW68" s="92"/>
      <c r="AX68" s="106"/>
      <c r="AY68" s="106"/>
      <c r="AZ68" s="92"/>
      <c r="BA68" s="92"/>
    </row>
    <row r="69" customFormat="false" ht="12.75" hidden="false" customHeight="false" outlineLevel="0" collapsed="false">
      <c r="A69" s="105"/>
      <c r="B69" s="64"/>
      <c r="C69" s="88"/>
      <c r="D69" s="88"/>
      <c r="E69" s="88"/>
      <c r="F69" s="88"/>
      <c r="G69" s="88"/>
      <c r="H69" s="88"/>
      <c r="I69" s="64"/>
      <c r="J69" s="64"/>
      <c r="K69" s="88"/>
      <c r="L69" s="64"/>
      <c r="M69" s="64"/>
      <c r="N69" s="64"/>
      <c r="O69" s="64"/>
      <c r="P69" s="64"/>
      <c r="Q69" s="64"/>
      <c r="S69" s="64"/>
      <c r="T69" s="64"/>
      <c r="U69" s="64"/>
      <c r="V69" s="89"/>
      <c r="W69" s="89"/>
      <c r="X69" s="89"/>
      <c r="Y69" s="90"/>
      <c r="Z69" s="89"/>
      <c r="AA69" s="89"/>
      <c r="AB69" s="89"/>
      <c r="AC69" s="89"/>
      <c r="AD69" s="89"/>
      <c r="AE69" s="91"/>
      <c r="AF69" s="92"/>
      <c r="AG69" s="90"/>
      <c r="AH69" s="90"/>
      <c r="AI69" s="102"/>
      <c r="AJ69" s="90"/>
      <c r="AK69" s="90"/>
      <c r="AL69" s="102"/>
      <c r="AM69" s="93"/>
      <c r="AN69" s="92"/>
      <c r="AO69" s="90"/>
      <c r="AP69" s="90"/>
      <c r="AQ69" s="102"/>
      <c r="AR69" s="90"/>
      <c r="AS69" s="90"/>
      <c r="AT69" s="102"/>
      <c r="AU69" s="94"/>
      <c r="AV69" s="95"/>
      <c r="AW69" s="92"/>
      <c r="AX69" s="106"/>
      <c r="AY69" s="106"/>
      <c r="AZ69" s="92"/>
      <c r="BA69" s="92"/>
    </row>
    <row r="70" customFormat="false" ht="12.75" hidden="false" customHeight="false" outlineLevel="0" collapsed="false">
      <c r="A70" s="105"/>
      <c r="B70" s="64"/>
      <c r="C70" s="88"/>
      <c r="D70" s="88"/>
      <c r="E70" s="88"/>
      <c r="F70" s="88"/>
      <c r="G70" s="88"/>
      <c r="H70" s="88"/>
      <c r="I70" s="64"/>
      <c r="J70" s="64"/>
      <c r="K70" s="88"/>
      <c r="L70" s="64"/>
      <c r="M70" s="64"/>
      <c r="N70" s="64"/>
      <c r="O70" s="64"/>
      <c r="P70" s="64"/>
      <c r="Q70" s="64"/>
      <c r="S70" s="64"/>
      <c r="T70" s="64"/>
      <c r="U70" s="64"/>
      <c r="V70" s="89"/>
      <c r="W70" s="89"/>
      <c r="X70" s="89"/>
      <c r="Y70" s="90"/>
      <c r="Z70" s="89"/>
      <c r="AA70" s="89"/>
      <c r="AB70" s="89"/>
      <c r="AC70" s="89"/>
      <c r="AD70" s="89"/>
      <c r="AE70" s="91"/>
      <c r="AF70" s="92"/>
      <c r="AG70" s="90"/>
      <c r="AH70" s="90"/>
      <c r="AI70" s="102"/>
      <c r="AJ70" s="90"/>
      <c r="AK70" s="90"/>
      <c r="AL70" s="102"/>
      <c r="AM70" s="93"/>
      <c r="AN70" s="92"/>
      <c r="AO70" s="90"/>
      <c r="AP70" s="90"/>
      <c r="AQ70" s="102"/>
      <c r="AR70" s="90"/>
      <c r="AS70" s="90"/>
      <c r="AT70" s="102"/>
      <c r="AU70" s="94"/>
      <c r="AV70" s="95"/>
      <c r="AW70" s="92"/>
      <c r="AX70" s="106"/>
      <c r="AY70" s="106"/>
      <c r="AZ70" s="92"/>
      <c r="BA70" s="92"/>
    </row>
    <row r="71" customFormat="false" ht="12.75" hidden="false" customHeight="false" outlineLevel="0" collapsed="false">
      <c r="A71" s="105"/>
      <c r="B71" s="64"/>
      <c r="C71" s="88"/>
      <c r="D71" s="88"/>
      <c r="E71" s="88"/>
      <c r="F71" s="88"/>
      <c r="G71" s="88"/>
      <c r="H71" s="88"/>
      <c r="I71" s="64"/>
      <c r="J71" s="64"/>
      <c r="K71" s="88"/>
      <c r="L71" s="64"/>
      <c r="M71" s="64"/>
      <c r="N71" s="64"/>
      <c r="O71" s="64"/>
      <c r="P71" s="64"/>
      <c r="Q71" s="64"/>
      <c r="S71" s="64"/>
      <c r="T71" s="64"/>
      <c r="U71" s="64"/>
      <c r="V71" s="89"/>
      <c r="W71" s="89"/>
      <c r="X71" s="89"/>
      <c r="Y71" s="90"/>
      <c r="Z71" s="89"/>
      <c r="AA71" s="89"/>
      <c r="AB71" s="89"/>
      <c r="AC71" s="89"/>
      <c r="AD71" s="89"/>
      <c r="AE71" s="91"/>
      <c r="AF71" s="92"/>
      <c r="AG71" s="90"/>
      <c r="AH71" s="90"/>
      <c r="AI71" s="102"/>
      <c r="AJ71" s="90"/>
      <c r="AK71" s="90"/>
      <c r="AL71" s="102"/>
      <c r="AM71" s="93"/>
      <c r="AN71" s="92"/>
      <c r="AO71" s="90"/>
      <c r="AP71" s="90"/>
      <c r="AQ71" s="102"/>
      <c r="AR71" s="90"/>
      <c r="AS71" s="90"/>
      <c r="AT71" s="102"/>
      <c r="AU71" s="94"/>
      <c r="AV71" s="95"/>
      <c r="AW71" s="92"/>
      <c r="AX71" s="106"/>
      <c r="AY71" s="106"/>
      <c r="AZ71" s="92"/>
      <c r="BA71" s="92"/>
    </row>
    <row r="72" customFormat="false" ht="12.75" hidden="false" customHeight="false" outlineLevel="0" collapsed="false">
      <c r="A72" s="105"/>
      <c r="B72" s="64"/>
      <c r="C72" s="88"/>
      <c r="D72" s="88"/>
      <c r="E72" s="88"/>
      <c r="F72" s="88"/>
      <c r="G72" s="88"/>
      <c r="H72" s="88"/>
      <c r="I72" s="64"/>
      <c r="J72" s="64"/>
      <c r="K72" s="88"/>
      <c r="L72" s="64"/>
      <c r="M72" s="64"/>
      <c r="N72" s="64"/>
      <c r="O72" s="64"/>
      <c r="P72" s="64"/>
      <c r="Q72" s="64"/>
      <c r="S72" s="64"/>
      <c r="T72" s="64"/>
      <c r="U72" s="64"/>
      <c r="V72" s="89"/>
      <c r="W72" s="89"/>
      <c r="X72" s="89"/>
      <c r="Y72" s="90"/>
      <c r="Z72" s="89"/>
      <c r="AA72" s="89"/>
      <c r="AB72" s="89"/>
      <c r="AC72" s="89"/>
      <c r="AD72" s="89"/>
      <c r="AE72" s="91"/>
      <c r="AF72" s="92"/>
      <c r="AG72" s="90"/>
      <c r="AH72" s="90"/>
      <c r="AI72" s="102"/>
      <c r="AJ72" s="90"/>
      <c r="AK72" s="90"/>
      <c r="AL72" s="102"/>
      <c r="AM72" s="93"/>
      <c r="AN72" s="92"/>
      <c r="AO72" s="90"/>
      <c r="AP72" s="90"/>
      <c r="AQ72" s="102"/>
      <c r="AR72" s="90"/>
      <c r="AS72" s="90"/>
      <c r="AT72" s="102"/>
      <c r="AU72" s="94"/>
      <c r="AV72" s="95"/>
      <c r="AW72" s="92"/>
      <c r="AX72" s="106"/>
      <c r="AY72" s="106"/>
      <c r="AZ72" s="92"/>
      <c r="BA72" s="92"/>
    </row>
    <row r="73" customFormat="false" ht="12.75" hidden="false" customHeight="false" outlineLevel="0" collapsed="false">
      <c r="A73" s="105"/>
      <c r="B73" s="64"/>
      <c r="C73" s="88"/>
      <c r="D73" s="88"/>
      <c r="E73" s="88"/>
      <c r="F73" s="88"/>
      <c r="G73" s="88"/>
      <c r="H73" s="88"/>
      <c r="I73" s="64"/>
      <c r="J73" s="64"/>
      <c r="K73" s="88"/>
      <c r="L73" s="64"/>
      <c r="M73" s="64"/>
      <c r="N73" s="64"/>
      <c r="O73" s="64"/>
      <c r="P73" s="64"/>
      <c r="Q73" s="64"/>
      <c r="S73" s="64"/>
      <c r="T73" s="64"/>
      <c r="U73" s="64"/>
      <c r="V73" s="89"/>
      <c r="W73" s="89"/>
      <c r="X73" s="89"/>
      <c r="Y73" s="90"/>
      <c r="Z73" s="89"/>
      <c r="AA73" s="89"/>
      <c r="AB73" s="89"/>
      <c r="AC73" s="89"/>
      <c r="AD73" s="89"/>
      <c r="AE73" s="91"/>
      <c r="AF73" s="92"/>
      <c r="AG73" s="90"/>
      <c r="AH73" s="90"/>
      <c r="AI73" s="102"/>
      <c r="AJ73" s="90"/>
      <c r="AK73" s="90"/>
      <c r="AL73" s="102"/>
      <c r="AM73" s="93"/>
      <c r="AN73" s="92"/>
      <c r="AO73" s="90"/>
      <c r="AP73" s="90"/>
      <c r="AQ73" s="102"/>
      <c r="AR73" s="90"/>
      <c r="AS73" s="90"/>
      <c r="AT73" s="102"/>
      <c r="AU73" s="94"/>
      <c r="AV73" s="95"/>
      <c r="AW73" s="92"/>
      <c r="AX73" s="106"/>
      <c r="AY73" s="106"/>
      <c r="AZ73" s="92"/>
      <c r="BA73" s="92"/>
    </row>
    <row r="74" customFormat="false" ht="12.75" hidden="false" customHeight="false" outlineLevel="0" collapsed="false">
      <c r="A74" s="105"/>
      <c r="B74" s="64"/>
      <c r="C74" s="88"/>
      <c r="D74" s="88"/>
      <c r="E74" s="88"/>
      <c r="F74" s="88"/>
      <c r="G74" s="88"/>
      <c r="H74" s="88"/>
      <c r="I74" s="64"/>
      <c r="J74" s="64"/>
      <c r="K74" s="88"/>
      <c r="L74" s="64"/>
      <c r="M74" s="64"/>
      <c r="N74" s="64"/>
      <c r="O74" s="64"/>
      <c r="P74" s="64"/>
      <c r="Q74" s="64"/>
      <c r="S74" s="64"/>
      <c r="T74" s="64"/>
      <c r="U74" s="64"/>
      <c r="V74" s="89"/>
      <c r="W74" s="89"/>
      <c r="X74" s="89"/>
      <c r="Y74" s="90"/>
      <c r="Z74" s="89"/>
      <c r="AA74" s="89"/>
      <c r="AB74" s="89"/>
      <c r="AC74" s="89"/>
      <c r="AD74" s="89"/>
      <c r="AE74" s="91"/>
      <c r="AF74" s="92"/>
      <c r="AG74" s="90"/>
      <c r="AH74" s="90"/>
      <c r="AI74" s="102"/>
      <c r="AJ74" s="90"/>
      <c r="AK74" s="90"/>
      <c r="AL74" s="102"/>
      <c r="AM74" s="93"/>
      <c r="AN74" s="92"/>
      <c r="AO74" s="90"/>
      <c r="AP74" s="90"/>
      <c r="AQ74" s="102"/>
      <c r="AR74" s="90"/>
      <c r="AS74" s="90"/>
      <c r="AT74" s="102"/>
      <c r="AU74" s="94"/>
      <c r="AV74" s="95"/>
      <c r="AW74" s="92"/>
      <c r="AX74" s="106"/>
      <c r="AY74" s="106"/>
      <c r="AZ74" s="92"/>
      <c r="BA74" s="92"/>
    </row>
    <row r="75" customFormat="false" ht="12.75" hidden="false" customHeight="false" outlineLevel="0" collapsed="false">
      <c r="A75" s="105"/>
      <c r="B75" s="64"/>
      <c r="C75" s="88"/>
      <c r="D75" s="88"/>
      <c r="E75" s="88"/>
      <c r="F75" s="88"/>
      <c r="G75" s="88"/>
      <c r="H75" s="88"/>
      <c r="I75" s="64"/>
      <c r="J75" s="64"/>
      <c r="K75" s="88"/>
      <c r="L75" s="64"/>
      <c r="M75" s="64"/>
      <c r="N75" s="64"/>
      <c r="O75" s="64"/>
      <c r="P75" s="64"/>
      <c r="Q75" s="64"/>
      <c r="S75" s="64"/>
      <c r="T75" s="64"/>
      <c r="U75" s="64"/>
      <c r="V75" s="89"/>
      <c r="W75" s="89"/>
      <c r="X75" s="89"/>
      <c r="Y75" s="90"/>
      <c r="Z75" s="89"/>
      <c r="AA75" s="89"/>
      <c r="AB75" s="89"/>
      <c r="AC75" s="89"/>
      <c r="AD75" s="89"/>
      <c r="AE75" s="91"/>
      <c r="AF75" s="92"/>
      <c r="AG75" s="90"/>
      <c r="AH75" s="90"/>
      <c r="AI75" s="102"/>
      <c r="AJ75" s="90"/>
      <c r="AK75" s="90"/>
      <c r="AL75" s="102"/>
      <c r="AM75" s="93"/>
      <c r="AN75" s="92"/>
      <c r="AO75" s="90"/>
      <c r="AP75" s="90"/>
      <c r="AQ75" s="102"/>
      <c r="AR75" s="90"/>
      <c r="AS75" s="90"/>
      <c r="AT75" s="102"/>
      <c r="AU75" s="94"/>
      <c r="AV75" s="95"/>
      <c r="AW75" s="92"/>
      <c r="AX75" s="106"/>
      <c r="AY75" s="106"/>
      <c r="AZ75" s="92"/>
      <c r="BA75" s="92"/>
    </row>
    <row r="76" customFormat="false" ht="12.75" hidden="false" customHeight="false" outlineLevel="0" collapsed="false">
      <c r="A76" s="105"/>
      <c r="B76" s="64"/>
      <c r="C76" s="88"/>
      <c r="D76" s="88"/>
      <c r="E76" s="88"/>
      <c r="F76" s="88"/>
      <c r="G76" s="88"/>
      <c r="H76" s="88"/>
      <c r="I76" s="64"/>
      <c r="J76" s="64"/>
      <c r="K76" s="88"/>
      <c r="L76" s="64"/>
      <c r="M76" s="64"/>
      <c r="N76" s="64"/>
      <c r="O76" s="64"/>
      <c r="P76" s="64"/>
      <c r="Q76" s="64"/>
      <c r="S76" s="64"/>
      <c r="T76" s="64"/>
      <c r="U76" s="64"/>
      <c r="V76" s="89"/>
      <c r="W76" s="89"/>
      <c r="X76" s="89"/>
      <c r="Y76" s="90"/>
      <c r="Z76" s="89"/>
      <c r="AA76" s="89"/>
      <c r="AB76" s="89"/>
      <c r="AC76" s="89"/>
      <c r="AD76" s="89"/>
      <c r="AE76" s="91"/>
      <c r="AF76" s="92"/>
      <c r="AG76" s="90"/>
      <c r="AH76" s="90"/>
      <c r="AI76" s="102"/>
      <c r="AJ76" s="90"/>
      <c r="AK76" s="90"/>
      <c r="AL76" s="102"/>
      <c r="AM76" s="93"/>
      <c r="AN76" s="92"/>
      <c r="AO76" s="90"/>
      <c r="AP76" s="90"/>
      <c r="AQ76" s="102"/>
      <c r="AR76" s="90"/>
      <c r="AS76" s="90"/>
      <c r="AT76" s="102"/>
      <c r="AU76" s="94"/>
      <c r="AV76" s="95"/>
      <c r="AW76" s="92"/>
      <c r="AX76" s="106"/>
      <c r="AY76" s="106"/>
      <c r="AZ76" s="92"/>
      <c r="BA76" s="92"/>
    </row>
    <row r="77" customFormat="false" ht="12.75" hidden="false" customHeight="false" outlineLevel="0" collapsed="false">
      <c r="A77" s="105"/>
      <c r="B77" s="64"/>
      <c r="C77" s="88"/>
      <c r="D77" s="88"/>
      <c r="E77" s="88"/>
      <c r="F77" s="88"/>
      <c r="G77" s="88"/>
      <c r="H77" s="88"/>
      <c r="I77" s="64"/>
      <c r="J77" s="64"/>
      <c r="K77" s="88"/>
      <c r="L77" s="64"/>
      <c r="M77" s="64"/>
      <c r="N77" s="64"/>
      <c r="O77" s="64"/>
      <c r="P77" s="64"/>
      <c r="Q77" s="64"/>
      <c r="S77" s="64"/>
      <c r="T77" s="64"/>
      <c r="U77" s="64"/>
      <c r="V77" s="89"/>
      <c r="W77" s="89"/>
      <c r="X77" s="89"/>
      <c r="Y77" s="90"/>
      <c r="Z77" s="89"/>
      <c r="AA77" s="89"/>
      <c r="AB77" s="89"/>
      <c r="AC77" s="89"/>
      <c r="AD77" s="89"/>
      <c r="AE77" s="91"/>
      <c r="AF77" s="92"/>
      <c r="AG77" s="90"/>
      <c r="AH77" s="90"/>
      <c r="AI77" s="102"/>
      <c r="AJ77" s="90"/>
      <c r="AK77" s="90"/>
      <c r="AL77" s="102"/>
      <c r="AM77" s="93"/>
      <c r="AN77" s="92"/>
      <c r="AO77" s="90"/>
      <c r="AP77" s="90"/>
      <c r="AQ77" s="102"/>
      <c r="AR77" s="90"/>
      <c r="AS77" s="90"/>
      <c r="AT77" s="102"/>
      <c r="AU77" s="94"/>
      <c r="AV77" s="95"/>
      <c r="AW77" s="92"/>
      <c r="AX77" s="106"/>
      <c r="AY77" s="106"/>
      <c r="AZ77" s="92"/>
      <c r="BA77" s="92"/>
    </row>
    <row r="78" customFormat="false" ht="12.75" hidden="false" customHeight="false" outlineLevel="0" collapsed="false">
      <c r="A78" s="105"/>
      <c r="B78" s="64"/>
      <c r="C78" s="88"/>
      <c r="D78" s="88"/>
      <c r="E78" s="88"/>
      <c r="F78" s="88"/>
      <c r="G78" s="88"/>
      <c r="H78" s="88"/>
      <c r="I78" s="64"/>
      <c r="J78" s="64"/>
      <c r="K78" s="88"/>
      <c r="L78" s="64"/>
      <c r="M78" s="64"/>
      <c r="N78" s="64"/>
      <c r="O78" s="64"/>
      <c r="P78" s="64"/>
      <c r="Q78" s="64"/>
      <c r="S78" s="64"/>
      <c r="T78" s="64"/>
      <c r="U78" s="64"/>
      <c r="V78" s="89"/>
      <c r="W78" s="89"/>
      <c r="X78" s="89"/>
      <c r="Y78" s="90"/>
      <c r="Z78" s="89"/>
      <c r="AA78" s="89"/>
      <c r="AB78" s="89"/>
      <c r="AC78" s="89"/>
      <c r="AD78" s="89"/>
      <c r="AE78" s="91"/>
      <c r="AF78" s="92"/>
      <c r="AG78" s="90"/>
      <c r="AH78" s="90"/>
      <c r="AI78" s="102"/>
      <c r="AJ78" s="90"/>
      <c r="AK78" s="90"/>
      <c r="AL78" s="102"/>
      <c r="AM78" s="93"/>
      <c r="AN78" s="92"/>
      <c r="AO78" s="90"/>
      <c r="AP78" s="90"/>
      <c r="AQ78" s="102"/>
      <c r="AR78" s="90"/>
      <c r="AS78" s="90"/>
      <c r="AT78" s="102"/>
      <c r="AU78" s="94"/>
      <c r="AV78" s="95"/>
      <c r="AW78" s="92"/>
      <c r="AX78" s="106"/>
      <c r="AY78" s="106"/>
      <c r="AZ78" s="92"/>
      <c r="BA78" s="92"/>
    </row>
    <row r="79" customFormat="false" ht="12.75" hidden="false" customHeight="false" outlineLevel="0" collapsed="false">
      <c r="A79" s="105"/>
      <c r="B79" s="64"/>
      <c r="C79" s="88"/>
      <c r="D79" s="88"/>
      <c r="E79" s="88"/>
      <c r="F79" s="88"/>
      <c r="G79" s="88"/>
      <c r="H79" s="88"/>
      <c r="I79" s="64"/>
      <c r="J79" s="64"/>
      <c r="K79" s="88"/>
      <c r="L79" s="64"/>
      <c r="M79" s="64"/>
      <c r="N79" s="64"/>
      <c r="O79" s="64"/>
      <c r="P79" s="64"/>
      <c r="Q79" s="64"/>
      <c r="S79" s="64"/>
      <c r="T79" s="64"/>
      <c r="U79" s="64"/>
      <c r="V79" s="89"/>
      <c r="W79" s="89"/>
      <c r="X79" s="89"/>
      <c r="Y79" s="90"/>
      <c r="Z79" s="89"/>
      <c r="AA79" s="89"/>
      <c r="AB79" s="89"/>
      <c r="AC79" s="89"/>
      <c r="AD79" s="89"/>
      <c r="AE79" s="91"/>
      <c r="AF79" s="92"/>
      <c r="AG79" s="90"/>
      <c r="AH79" s="90"/>
      <c r="AI79" s="102"/>
      <c r="AJ79" s="90"/>
      <c r="AK79" s="90"/>
      <c r="AL79" s="102"/>
      <c r="AM79" s="93"/>
      <c r="AN79" s="92"/>
      <c r="AO79" s="90"/>
      <c r="AP79" s="90"/>
      <c r="AQ79" s="102"/>
      <c r="AR79" s="90"/>
      <c r="AS79" s="90"/>
      <c r="AT79" s="102"/>
      <c r="AU79" s="94"/>
      <c r="AV79" s="95"/>
      <c r="AW79" s="92"/>
      <c r="AX79" s="106"/>
      <c r="AY79" s="106"/>
      <c r="AZ79" s="92"/>
      <c r="BA79" s="92"/>
    </row>
    <row r="80" customFormat="false" ht="26.25" hidden="false" customHeight="false" outlineLevel="0" collapsed="false">
      <c r="A80" s="103" t="s">
        <v>291</v>
      </c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</row>
    <row r="81" customFormat="false" ht="20.25" hidden="false" customHeight="false" outlineLevel="0" collapsed="false">
      <c r="A81" s="107" t="s">
        <v>296</v>
      </c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</row>
    <row r="82" customFormat="false" ht="25.5" hidden="false" customHeight="false" outlineLevel="0" collapsed="false">
      <c r="A82" s="19" t="s">
        <v>37</v>
      </c>
      <c r="B82" s="19" t="s">
        <v>2</v>
      </c>
      <c r="C82" s="19" t="s">
        <v>3</v>
      </c>
      <c r="D82" s="19" t="s">
        <v>4</v>
      </c>
      <c r="E82" s="19" t="s">
        <v>5</v>
      </c>
      <c r="F82" s="19" t="s">
        <v>6</v>
      </c>
      <c r="G82" s="19" t="s">
        <v>7</v>
      </c>
      <c r="H82" s="19" t="s">
        <v>293</v>
      </c>
      <c r="I82" s="19" t="s">
        <v>8</v>
      </c>
      <c r="J82" s="19" t="s">
        <v>9</v>
      </c>
      <c r="K82" s="19" t="s">
        <v>10</v>
      </c>
      <c r="L82" s="19" t="s">
        <v>11</v>
      </c>
      <c r="M82" s="19" t="s">
        <v>12</v>
      </c>
      <c r="N82" s="19" t="s">
        <v>13</v>
      </c>
      <c r="O82" s="19" t="s">
        <v>14</v>
      </c>
      <c r="P82" s="19" t="s">
        <v>15</v>
      </c>
      <c r="Q82" s="19" t="s">
        <v>16</v>
      </c>
      <c r="R82" s="19" t="s">
        <v>17</v>
      </c>
      <c r="S82" s="19" t="s">
        <v>11</v>
      </c>
      <c r="T82" s="19" t="s">
        <v>12</v>
      </c>
      <c r="U82" s="19" t="s">
        <v>15</v>
      </c>
      <c r="V82" s="22" t="s">
        <v>12</v>
      </c>
      <c r="W82" s="22" t="s">
        <v>18</v>
      </c>
      <c r="X82" s="23" t="s">
        <v>19</v>
      </c>
      <c r="Y82" s="24" t="s">
        <v>20</v>
      </c>
      <c r="Z82" s="24" t="s">
        <v>21</v>
      </c>
      <c r="AA82" s="24" t="s">
        <v>21</v>
      </c>
      <c r="AB82" s="24" t="s">
        <v>21</v>
      </c>
      <c r="AC82" s="24" t="s">
        <v>21</v>
      </c>
      <c r="AD82" s="22" t="s">
        <v>12</v>
      </c>
      <c r="AE82" s="80" t="s">
        <v>22</v>
      </c>
      <c r="AF82" s="75" t="s">
        <v>23</v>
      </c>
      <c r="AG82" s="76" t="s">
        <v>24</v>
      </c>
      <c r="AH82" s="76"/>
      <c r="AI82" s="76"/>
      <c r="AJ82" s="77" t="s">
        <v>25</v>
      </c>
      <c r="AK82" s="77"/>
      <c r="AL82" s="77"/>
      <c r="AM82" s="74" t="s">
        <v>26</v>
      </c>
      <c r="AN82" s="75" t="s">
        <v>27</v>
      </c>
      <c r="AO82" s="76" t="s">
        <v>28</v>
      </c>
      <c r="AP82" s="76"/>
      <c r="AQ82" s="76"/>
      <c r="AR82" s="76" t="s">
        <v>29</v>
      </c>
      <c r="AS82" s="76"/>
      <c r="AT82" s="76"/>
      <c r="AU82" s="78" t="s">
        <v>32</v>
      </c>
      <c r="AV82" s="78" t="s">
        <v>32</v>
      </c>
      <c r="AW82" s="75" t="s">
        <v>32</v>
      </c>
      <c r="AX82" s="32" t="s">
        <v>33</v>
      </c>
      <c r="AY82" s="32" t="s">
        <v>33</v>
      </c>
      <c r="AZ82" s="75" t="s">
        <v>294</v>
      </c>
      <c r="BA82" s="19" t="s">
        <v>35</v>
      </c>
    </row>
    <row r="83" customFormat="false" ht="12.75" hidden="false" customHeight="false" outlineLevel="0" collapsed="false">
      <c r="A83" s="104"/>
      <c r="B83" s="19" t="s">
        <v>38</v>
      </c>
      <c r="C83" s="32"/>
      <c r="D83" s="32"/>
      <c r="E83" s="32"/>
      <c r="F83" s="19" t="s">
        <v>39</v>
      </c>
      <c r="G83" s="19" t="s">
        <v>40</v>
      </c>
      <c r="H83" s="19"/>
      <c r="I83" s="19"/>
      <c r="J83" s="19"/>
      <c r="K83" s="32"/>
      <c r="L83" s="19" t="s">
        <v>41</v>
      </c>
      <c r="M83" s="19" t="s">
        <v>42</v>
      </c>
      <c r="N83" s="19"/>
      <c r="O83" s="19"/>
      <c r="P83" s="19" t="s">
        <v>43</v>
      </c>
      <c r="Q83" s="19"/>
      <c r="R83" s="19" t="s">
        <v>43</v>
      </c>
      <c r="S83" s="19" t="s">
        <v>43</v>
      </c>
      <c r="T83" s="19" t="s">
        <v>44</v>
      </c>
      <c r="U83" s="19" t="s">
        <v>45</v>
      </c>
      <c r="V83" s="22" t="s">
        <v>46</v>
      </c>
      <c r="W83" s="22" t="s">
        <v>46</v>
      </c>
      <c r="X83" s="22" t="s">
        <v>46</v>
      </c>
      <c r="Y83" s="19" t="s">
        <v>46</v>
      </c>
      <c r="Z83" s="19" t="s">
        <v>13</v>
      </c>
      <c r="AA83" s="19" t="s">
        <v>14</v>
      </c>
      <c r="AB83" s="19" t="s">
        <v>47</v>
      </c>
      <c r="AC83" s="19" t="s">
        <v>48</v>
      </c>
      <c r="AD83" s="22" t="s">
        <v>46</v>
      </c>
      <c r="AE83" s="80" t="s">
        <v>49</v>
      </c>
      <c r="AF83" s="75" t="s">
        <v>50</v>
      </c>
      <c r="AG83" s="22" t="s">
        <v>51</v>
      </c>
      <c r="AH83" s="22"/>
      <c r="AI83" s="22"/>
      <c r="AJ83" s="22" t="s">
        <v>52</v>
      </c>
      <c r="AK83" s="22"/>
      <c r="AL83" s="22"/>
      <c r="AM83" s="74" t="s">
        <v>53</v>
      </c>
      <c r="AN83" s="75" t="s">
        <v>50</v>
      </c>
      <c r="AO83" s="22" t="s">
        <v>51</v>
      </c>
      <c r="AP83" s="22"/>
      <c r="AQ83" s="22"/>
      <c r="AR83" s="22" t="s">
        <v>52</v>
      </c>
      <c r="AS83" s="22"/>
      <c r="AT83" s="22"/>
      <c r="AU83" s="79" t="s">
        <v>287</v>
      </c>
      <c r="AV83" s="79" t="s">
        <v>287</v>
      </c>
      <c r="AW83" s="75" t="s">
        <v>50</v>
      </c>
      <c r="AX83" s="32" t="s">
        <v>55</v>
      </c>
      <c r="AY83" s="32" t="s">
        <v>56</v>
      </c>
      <c r="AZ83" s="75" t="s">
        <v>50</v>
      </c>
      <c r="BA83" s="19" t="s">
        <v>50</v>
      </c>
    </row>
    <row r="84" customFormat="false" ht="12.75" hidden="false" customHeight="false" outlineLevel="0" collapsed="false">
      <c r="A84" s="104"/>
      <c r="B84" s="19"/>
      <c r="C84" s="32"/>
      <c r="D84" s="32"/>
      <c r="E84" s="32"/>
      <c r="F84" s="19"/>
      <c r="G84" s="19"/>
      <c r="H84" s="19"/>
      <c r="I84" s="19"/>
      <c r="J84" s="19"/>
      <c r="K84" s="32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22"/>
      <c r="W84" s="22"/>
      <c r="X84" s="22"/>
      <c r="Y84" s="19"/>
      <c r="Z84" s="19"/>
      <c r="AA84" s="19"/>
      <c r="AB84" s="19"/>
      <c r="AC84" s="19"/>
      <c r="AD84" s="22"/>
      <c r="AE84" s="80"/>
      <c r="AF84" s="75"/>
      <c r="AG84" s="22"/>
      <c r="AH84" s="22"/>
      <c r="AI84" s="22"/>
      <c r="AJ84" s="22"/>
      <c r="AK84" s="22"/>
      <c r="AL84" s="22"/>
      <c r="AM84" s="74"/>
      <c r="AN84" s="75"/>
      <c r="AO84" s="22"/>
      <c r="AP84" s="22"/>
      <c r="AQ84" s="22"/>
      <c r="AR84" s="22"/>
      <c r="AS84" s="22"/>
      <c r="AT84" s="22"/>
      <c r="AU84" s="78" t="s">
        <v>54</v>
      </c>
      <c r="AV84" s="78" t="s">
        <v>54</v>
      </c>
      <c r="AW84" s="75"/>
      <c r="AX84" s="32"/>
      <c r="AY84" s="32"/>
      <c r="AZ84" s="75"/>
      <c r="BA84" s="19"/>
    </row>
    <row r="85" customFormat="false" ht="12.75" hidden="false" customHeight="false" outlineLevel="0" collapsed="false">
      <c r="A85" s="104" t="n">
        <v>1</v>
      </c>
      <c r="B85" s="19" t="n">
        <v>2</v>
      </c>
      <c r="C85" s="32" t="s">
        <v>65</v>
      </c>
      <c r="D85" s="32" t="s">
        <v>66</v>
      </c>
      <c r="E85" s="32" t="s">
        <v>67</v>
      </c>
      <c r="F85" s="32" t="s">
        <v>68</v>
      </c>
      <c r="G85" s="32" t="n">
        <v>1971</v>
      </c>
      <c r="H85" s="19" t="s">
        <v>69</v>
      </c>
      <c r="I85" s="19" t="s">
        <v>69</v>
      </c>
      <c r="J85" s="19" t="n">
        <v>1</v>
      </c>
      <c r="K85" s="32" t="str">
        <f aca="false">IF(J85&gt;0,"AHV"," ")</f>
        <v>AHV</v>
      </c>
      <c r="L85" s="19" t="n">
        <f aca="false">M85</f>
        <v>2</v>
      </c>
      <c r="M85" s="19" t="n">
        <v>2</v>
      </c>
      <c r="N85" s="19"/>
      <c r="O85" s="19"/>
      <c r="P85" s="19"/>
      <c r="Q85" s="19" t="n">
        <f aca="false">R85</f>
        <v>2</v>
      </c>
      <c r="R85" s="19" t="n">
        <v>2</v>
      </c>
      <c r="S85" s="19" t="n">
        <f aca="false">R85</f>
        <v>2</v>
      </c>
      <c r="T85" s="19"/>
      <c r="U85" s="19" t="n">
        <f aca="false">T85</f>
        <v>0</v>
      </c>
      <c r="V85" s="35" t="n">
        <f aca="false">(M85+T85)*250</f>
        <v>500</v>
      </c>
      <c r="W85" s="35" t="n">
        <v>402</v>
      </c>
      <c r="X85" s="35" t="n">
        <f aca="false">IF((R85-1)&gt;=0,(R85-1)*450,0)</f>
        <v>450</v>
      </c>
      <c r="Y85" s="22" t="n">
        <f aca="false">IF((V85+W85+X85)&gt;0,(V85+W85+X85)," ")</f>
        <v>1352</v>
      </c>
      <c r="Z85" s="35" t="n">
        <f aca="false">(L85*75)+(P85*60)+(U85*60)</f>
        <v>150</v>
      </c>
      <c r="AA85" s="35"/>
      <c r="AB85" s="35" t="n">
        <f aca="false">S85*150</f>
        <v>300</v>
      </c>
      <c r="AC85" s="35" t="n">
        <f aca="false">R85*155</f>
        <v>310</v>
      </c>
      <c r="AD85" s="35" t="n">
        <f aca="false">(M85+T85)*230</f>
        <v>460</v>
      </c>
      <c r="AE85" s="80" t="n">
        <v>14.388</v>
      </c>
      <c r="AF85" s="75" t="n">
        <f aca="false">(ABS(ROUND(AE85,2)-15))*1</f>
        <v>0.609999999999999</v>
      </c>
      <c r="AG85" s="22" t="n">
        <v>9</v>
      </c>
      <c r="AH85" s="22" t="n">
        <v>57</v>
      </c>
      <c r="AI85" s="81" t="n">
        <v>6.01</v>
      </c>
      <c r="AJ85" s="22" t="n">
        <v>10</v>
      </c>
      <c r="AK85" s="22" t="n">
        <v>13</v>
      </c>
      <c r="AL85" s="81" t="n">
        <v>54.03</v>
      </c>
      <c r="AM85" s="82" t="n">
        <v>9.629</v>
      </c>
      <c r="AN85" s="75" t="n">
        <f aca="false">ABS(ROUND(AM85,2)-10)</f>
        <v>0.369999999999999</v>
      </c>
      <c r="AO85" s="22"/>
      <c r="AP85" s="22"/>
      <c r="AQ85" s="81"/>
      <c r="AR85" s="22"/>
      <c r="AS85" s="22"/>
      <c r="AT85" s="81"/>
      <c r="AU85" s="83" t="n">
        <v>1007.83</v>
      </c>
      <c r="AV85" s="84" t="n">
        <v>846.04</v>
      </c>
      <c r="AW85" s="75" t="n">
        <f aca="false">ROUND(((ABS(((AU85/11.2)*9.4)-AV85))*1),2)</f>
        <v>0.18</v>
      </c>
      <c r="AX85" s="78" t="n">
        <f aca="false">AU85-806.4</f>
        <v>201.43</v>
      </c>
      <c r="AY85" s="78" t="n">
        <f aca="false">AV85-676.8</f>
        <v>169.24</v>
      </c>
      <c r="AZ85" s="75" t="n">
        <f aca="false">(ABS(ROUND(IF(AX85&gt;=0,0,AX85*1.6666),2)))+(ABS(ROUND(IF(AY85&gt;=0,0,AY85*1.6666),2)))</f>
        <v>0</v>
      </c>
      <c r="BA85" s="75" t="n">
        <f aca="false">ROUND((AF85+AN85+AW85+AZ85),2)</f>
        <v>1.16</v>
      </c>
    </row>
    <row r="86" customFormat="false" ht="12.75" hidden="false" customHeight="false" outlineLevel="0" collapsed="false">
      <c r="A86" s="104" t="n">
        <v>2</v>
      </c>
      <c r="B86" s="19" t="n">
        <v>49</v>
      </c>
      <c r="C86" s="32" t="s">
        <v>170</v>
      </c>
      <c r="D86" s="32" t="s">
        <v>171</v>
      </c>
      <c r="E86" s="32"/>
      <c r="F86" s="32" t="s">
        <v>172</v>
      </c>
      <c r="G86" s="32" t="n">
        <v>1960</v>
      </c>
      <c r="H86" s="32"/>
      <c r="I86" s="19" t="s">
        <v>69</v>
      </c>
      <c r="J86" s="19" t="n">
        <v>0</v>
      </c>
      <c r="K86" s="32" t="str">
        <f aca="false">IF(J86&gt;0,"AHV"," ")</f>
        <v> </v>
      </c>
      <c r="L86" s="19" t="n">
        <f aca="false">M86</f>
        <v>0</v>
      </c>
      <c r="M86" s="19"/>
      <c r="N86" s="19"/>
      <c r="O86" s="19"/>
      <c r="P86" s="19"/>
      <c r="Q86" s="19" t="n">
        <v>2</v>
      </c>
      <c r="R86" s="19" t="n">
        <v>2</v>
      </c>
      <c r="S86" s="19" t="n">
        <f aca="false">R86</f>
        <v>2</v>
      </c>
      <c r="T86" s="19"/>
      <c r="U86" s="19" t="n">
        <f aca="false">T86</f>
        <v>0</v>
      </c>
      <c r="V86" s="35" t="n">
        <f aca="false">(M86+T86)*250</f>
        <v>0</v>
      </c>
      <c r="W86" s="35" t="n">
        <v>600</v>
      </c>
      <c r="X86" s="35" t="n">
        <f aca="false">IF((R86-1)&gt;=0,(R86-1)*450,0)</f>
        <v>450</v>
      </c>
      <c r="Y86" s="22" t="n">
        <f aca="false">IF((V86+W86+X86)&gt;0,(V86+W86+X86)," ")</f>
        <v>1050</v>
      </c>
      <c r="Z86" s="35" t="n">
        <f aca="false">(L86*75)+(P86*60)+(U86*60)</f>
        <v>0</v>
      </c>
      <c r="AA86" s="35"/>
      <c r="AB86" s="35" t="n">
        <f aca="false">S86*150</f>
        <v>300</v>
      </c>
      <c r="AC86" s="35" t="n">
        <f aca="false">R86*155</f>
        <v>310</v>
      </c>
      <c r="AD86" s="35" t="n">
        <f aca="false">(M86+T86)*230</f>
        <v>0</v>
      </c>
      <c r="AE86" s="80" t="n">
        <v>14.389</v>
      </c>
      <c r="AF86" s="75" t="n">
        <f aca="false">(ABS(ROUND(AE86,2)-15))*1</f>
        <v>0.609999999999999</v>
      </c>
      <c r="AG86" s="22" t="n">
        <v>10</v>
      </c>
      <c r="AH86" s="22" t="n">
        <v>48</v>
      </c>
      <c r="AI86" s="81" t="n">
        <v>20.15</v>
      </c>
      <c r="AJ86" s="22" t="n">
        <v>11</v>
      </c>
      <c r="AK86" s="22" t="n">
        <v>2</v>
      </c>
      <c r="AL86" s="81" t="n">
        <v>46.46</v>
      </c>
      <c r="AM86" s="82" t="n">
        <v>9.725</v>
      </c>
      <c r="AN86" s="75" t="n">
        <f aca="false">ABS(ROUND(AM86,2)-10)</f>
        <v>0.27</v>
      </c>
      <c r="AO86" s="22"/>
      <c r="AP86" s="22"/>
      <c r="AQ86" s="81"/>
      <c r="AR86" s="22"/>
      <c r="AS86" s="22"/>
      <c r="AT86" s="81"/>
      <c r="AU86" s="83" t="n">
        <v>866.03</v>
      </c>
      <c r="AV86" s="84" t="n">
        <v>730.86</v>
      </c>
      <c r="AW86" s="75" t="n">
        <f aca="false">ROUND(((ABS(((AU86/11.2)*9.4)-AV86))*1),2)</f>
        <v>4.01</v>
      </c>
      <c r="AX86" s="78" t="n">
        <f aca="false">AU86-806.4</f>
        <v>59.63</v>
      </c>
      <c r="AY86" s="78" t="n">
        <f aca="false">AV86-676.8</f>
        <v>54.0600000000001</v>
      </c>
      <c r="AZ86" s="75" t="n">
        <f aca="false">(ABS(ROUND(IF(AX86&gt;=0,0,AX86*1.6666),2)))+(ABS(ROUND(IF(AY86&gt;=0,0,AY86*1.6666),2)))</f>
        <v>0</v>
      </c>
      <c r="BA86" s="75" t="n">
        <f aca="false">ROUND((AF86+AN86+AW86+AZ86),2)</f>
        <v>4.89</v>
      </c>
    </row>
    <row r="87" customFormat="false" ht="12.75" hidden="false" customHeight="false" outlineLevel="0" collapsed="false">
      <c r="A87" s="104" t="n">
        <v>3</v>
      </c>
      <c r="B87" s="19" t="n">
        <v>14</v>
      </c>
      <c r="C87" s="32" t="s">
        <v>175</v>
      </c>
      <c r="D87" s="32" t="s">
        <v>176</v>
      </c>
      <c r="E87" s="32"/>
      <c r="F87" s="32" t="s">
        <v>177</v>
      </c>
      <c r="G87" s="32" t="n">
        <v>1967</v>
      </c>
      <c r="H87" s="32"/>
      <c r="I87" s="19" t="s">
        <v>69</v>
      </c>
      <c r="J87" s="19"/>
      <c r="K87" s="32" t="str">
        <f aca="false">IF(J87&gt;0,"AHV"," ")</f>
        <v> </v>
      </c>
      <c r="L87" s="19" t="n">
        <f aca="false">M87</f>
        <v>0</v>
      </c>
      <c r="M87" s="19"/>
      <c r="N87" s="19"/>
      <c r="O87" s="19"/>
      <c r="P87" s="19"/>
      <c r="Q87" s="19" t="n">
        <f aca="false">R87</f>
        <v>2</v>
      </c>
      <c r="R87" s="19" t="n">
        <v>2</v>
      </c>
      <c r="S87" s="19" t="n">
        <f aca="false">R87</f>
        <v>2</v>
      </c>
      <c r="T87" s="19"/>
      <c r="U87" s="19"/>
      <c r="V87" s="35" t="n">
        <f aca="false">(M87+T87)*250</f>
        <v>0</v>
      </c>
      <c r="W87" s="35" t="n">
        <v>0</v>
      </c>
      <c r="X87" s="35" t="n">
        <f aca="false">IF((R87-1)&gt;=0,(R87-1)*450,0)</f>
        <v>450</v>
      </c>
      <c r="Y87" s="22" t="n">
        <f aca="false">IF((V87+W87+X87)&gt;0,(V87+W87+X87)," ")</f>
        <v>450</v>
      </c>
      <c r="Z87" s="35" t="n">
        <f aca="false">(L87*75)+(P87*60)+(U87*60)</f>
        <v>0</v>
      </c>
      <c r="AA87" s="35"/>
      <c r="AB87" s="35" t="n">
        <f aca="false">S87*150</f>
        <v>300</v>
      </c>
      <c r="AC87" s="35" t="n">
        <f aca="false">R87*155</f>
        <v>310</v>
      </c>
      <c r="AD87" s="35" t="n">
        <f aca="false">(M87+T87)*230</f>
        <v>0</v>
      </c>
      <c r="AE87" s="80" t="n">
        <v>19.23</v>
      </c>
      <c r="AF87" s="75" t="n">
        <f aca="false">(ABS(ROUND(AE87,2)-15))*1</f>
        <v>4.23</v>
      </c>
      <c r="AG87" s="22" t="n">
        <v>10</v>
      </c>
      <c r="AH87" s="22" t="n">
        <v>22</v>
      </c>
      <c r="AI87" s="81" t="n">
        <v>18.49</v>
      </c>
      <c r="AJ87" s="22" t="n">
        <v>10</v>
      </c>
      <c r="AK87" s="22" t="n">
        <v>38</v>
      </c>
      <c r="AL87" s="81" t="n">
        <v>43.669</v>
      </c>
      <c r="AM87" s="82" t="n">
        <v>10.051</v>
      </c>
      <c r="AN87" s="75" t="n">
        <f aca="false">ABS(ROUND(AM87,2)-10)</f>
        <v>0.0500000000000007</v>
      </c>
      <c r="AO87" s="22"/>
      <c r="AP87" s="22"/>
      <c r="AQ87" s="81"/>
      <c r="AR87" s="22"/>
      <c r="AS87" s="22"/>
      <c r="AT87" s="81"/>
      <c r="AU87" s="83" t="n">
        <v>984.89</v>
      </c>
      <c r="AV87" s="84" t="n">
        <v>823.61</v>
      </c>
      <c r="AW87" s="75" t="n">
        <f aca="false">ROUND(((ABS(((AU87/11.2)*9.4)-AV87))*1),2)</f>
        <v>2.99</v>
      </c>
      <c r="AX87" s="78" t="n">
        <f aca="false">AU87-806.4</f>
        <v>178.49</v>
      </c>
      <c r="AY87" s="78" t="n">
        <f aca="false">AV87-676.8</f>
        <v>146.81</v>
      </c>
      <c r="AZ87" s="75" t="n">
        <f aca="false">(ABS(ROUND(IF(AX87&gt;=0,0,AX87*1.6666),2)))+(ABS(ROUND(IF(AY87&gt;=0,0,AY87*1.6666),2)))</f>
        <v>0</v>
      </c>
      <c r="BA87" s="75" t="n">
        <f aca="false">ROUND((AF87+AN87+AW87+AZ87),2)</f>
        <v>7.27</v>
      </c>
    </row>
    <row r="88" customFormat="false" ht="12.75" hidden="false" customHeight="false" outlineLevel="0" collapsed="false">
      <c r="A88" s="104" t="n">
        <v>4</v>
      </c>
      <c r="B88" s="19" t="n">
        <v>5</v>
      </c>
      <c r="C88" s="32" t="s">
        <v>70</v>
      </c>
      <c r="D88" s="32" t="s">
        <v>71</v>
      </c>
      <c r="E88" s="32" t="s">
        <v>72</v>
      </c>
      <c r="F88" s="32" t="s">
        <v>73</v>
      </c>
      <c r="G88" s="32" t="n">
        <v>1959</v>
      </c>
      <c r="H88" s="19" t="s">
        <v>69</v>
      </c>
      <c r="I88" s="19" t="s">
        <v>69</v>
      </c>
      <c r="J88" s="19" t="n">
        <v>1</v>
      </c>
      <c r="K88" s="32" t="str">
        <f aca="false">IF(J88&gt;0,"AHV"," ")</f>
        <v>AHV</v>
      </c>
      <c r="L88" s="19" t="n">
        <f aca="false">M88</f>
        <v>2</v>
      </c>
      <c r="M88" s="19" t="n">
        <v>2</v>
      </c>
      <c r="N88" s="19"/>
      <c r="O88" s="19"/>
      <c r="P88" s="19"/>
      <c r="Q88" s="19" t="n">
        <v>2</v>
      </c>
      <c r="R88" s="19" t="n">
        <v>2</v>
      </c>
      <c r="S88" s="19" t="n">
        <v>2</v>
      </c>
      <c r="T88" s="19" t="n">
        <v>2</v>
      </c>
      <c r="U88" s="19" t="n">
        <f aca="false">T88</f>
        <v>2</v>
      </c>
      <c r="V88" s="35" t="n">
        <f aca="false">2*1440</f>
        <v>2880</v>
      </c>
      <c r="W88" s="35" t="n">
        <v>402</v>
      </c>
      <c r="X88" s="35" t="n">
        <f aca="false">IF((R88-1)&gt;=0,(R88-1)*450,0)</f>
        <v>450</v>
      </c>
      <c r="Y88" s="22" t="n">
        <f aca="false">IF((V88+W88+X88)&gt;0,(V88+W88+X88)," ")</f>
        <v>3732</v>
      </c>
      <c r="Z88" s="35" t="n">
        <f aca="false">(L88*75)+(P88*60)+(U88*60)</f>
        <v>270</v>
      </c>
      <c r="AA88" s="35"/>
      <c r="AB88" s="35" t="n">
        <f aca="false">S88*150</f>
        <v>300</v>
      </c>
      <c r="AC88" s="35" t="n">
        <f aca="false">R88*155</f>
        <v>310</v>
      </c>
      <c r="AD88" s="35"/>
      <c r="AE88" s="80" t="n">
        <v>15.921</v>
      </c>
      <c r="AF88" s="75" t="n">
        <f aca="false">(ABS(ROUND(AE88,2)-15))*1</f>
        <v>0.92</v>
      </c>
      <c r="AG88" s="22" t="n">
        <v>10</v>
      </c>
      <c r="AH88" s="22" t="n">
        <v>24</v>
      </c>
      <c r="AI88" s="75" t="n">
        <v>17.91</v>
      </c>
      <c r="AJ88" s="22" t="n">
        <v>10</v>
      </c>
      <c r="AK88" s="22" t="n">
        <v>37</v>
      </c>
      <c r="AL88" s="75" t="n">
        <v>48.91</v>
      </c>
      <c r="AM88" s="82" t="n">
        <v>10.599</v>
      </c>
      <c r="AN88" s="75" t="n">
        <f aca="false">ABS(ROUND(AM88,2)-10)</f>
        <v>0.6</v>
      </c>
      <c r="AO88" s="22"/>
      <c r="AP88" s="22"/>
      <c r="AQ88" s="75"/>
      <c r="AR88" s="22"/>
      <c r="AS88" s="22"/>
      <c r="AT88" s="75"/>
      <c r="AU88" s="83" t="n">
        <v>810.9</v>
      </c>
      <c r="AV88" s="84" t="n">
        <v>676.01</v>
      </c>
      <c r="AW88" s="75" t="n">
        <f aca="false">ROUND(((ABS(((AU88/11.2)*9.4)-AV88))*1),2)</f>
        <v>4.57</v>
      </c>
      <c r="AX88" s="78" t="n">
        <f aca="false">AU88-806.4</f>
        <v>4.5</v>
      </c>
      <c r="AY88" s="78" t="n">
        <f aca="false">AV88-676.8</f>
        <v>-0.789999999999964</v>
      </c>
      <c r="AZ88" s="75" t="n">
        <f aca="false">(ABS(ROUND(IF(AX88&gt;=0,0,AX88*1.6666),2)))+(ABS(ROUND(IF(AY88&gt;=0,0,AY88*1.6666),2)))</f>
        <v>1.32</v>
      </c>
      <c r="BA88" s="75" t="n">
        <f aca="false">ROUND((AF88+AN88+AW88+AZ88),2)</f>
        <v>7.41</v>
      </c>
    </row>
    <row r="89" customFormat="false" ht="12.75" hidden="false" customHeight="false" outlineLevel="0" collapsed="false">
      <c r="A89" s="104" t="n">
        <v>5</v>
      </c>
      <c r="B89" s="19" t="n">
        <v>51</v>
      </c>
      <c r="C89" s="32" t="s">
        <v>178</v>
      </c>
      <c r="D89" s="32" t="s">
        <v>179</v>
      </c>
      <c r="E89" s="32"/>
      <c r="F89" s="32" t="s">
        <v>180</v>
      </c>
      <c r="G89" s="32" t="n">
        <v>1969</v>
      </c>
      <c r="H89" s="32"/>
      <c r="I89" s="19" t="s">
        <v>69</v>
      </c>
      <c r="J89" s="19" t="n">
        <v>0</v>
      </c>
      <c r="K89" s="32" t="str">
        <f aca="false">IF(J89&gt;0,"AHV"," ")</f>
        <v> </v>
      </c>
      <c r="L89" s="19" t="n">
        <f aca="false">M89</f>
        <v>0</v>
      </c>
      <c r="M89" s="19"/>
      <c r="N89" s="19"/>
      <c r="O89" s="19"/>
      <c r="P89" s="19"/>
      <c r="Q89" s="19" t="n">
        <f aca="false">R89</f>
        <v>2</v>
      </c>
      <c r="R89" s="19" t="n">
        <v>2</v>
      </c>
      <c r="S89" s="19" t="n">
        <f aca="false">R89</f>
        <v>2</v>
      </c>
      <c r="T89" s="19"/>
      <c r="U89" s="19" t="n">
        <f aca="false">T89</f>
        <v>0</v>
      </c>
      <c r="V89" s="35" t="n">
        <f aca="false">(M89+T89)*250</f>
        <v>0</v>
      </c>
      <c r="W89" s="35" t="n">
        <v>600</v>
      </c>
      <c r="X89" s="35" t="n">
        <f aca="false">IF((R89-1)&gt;=0,(R89-1)*450,0)</f>
        <v>450</v>
      </c>
      <c r="Y89" s="22" t="n">
        <f aca="false">IF((V89+W89+X89)&gt;0,(V89+W89+X89)," ")</f>
        <v>1050</v>
      </c>
      <c r="Z89" s="35" t="n">
        <f aca="false">(L89*75)+(P89*60)+(U89*60)</f>
        <v>0</v>
      </c>
      <c r="AA89" s="35"/>
      <c r="AB89" s="35" t="n">
        <f aca="false">S89*150</f>
        <v>300</v>
      </c>
      <c r="AC89" s="35" t="n">
        <f aca="false">R89*155</f>
        <v>310</v>
      </c>
      <c r="AD89" s="35" t="n">
        <f aca="false">(M89+T89)*230</f>
        <v>0</v>
      </c>
      <c r="AE89" s="80" t="n">
        <v>16.186</v>
      </c>
      <c r="AF89" s="75" t="n">
        <f aca="false">(ABS(ROUND(AE89,2)-15))*1</f>
        <v>1.19</v>
      </c>
      <c r="AG89" s="22" t="n">
        <v>10</v>
      </c>
      <c r="AH89" s="22" t="n">
        <v>55</v>
      </c>
      <c r="AI89" s="81" t="n">
        <v>3.88</v>
      </c>
      <c r="AJ89" s="22" t="n">
        <v>11</v>
      </c>
      <c r="AK89" s="22" t="n">
        <v>10</v>
      </c>
      <c r="AL89" s="81" t="n">
        <v>24.1</v>
      </c>
      <c r="AM89" s="82" t="n">
        <v>9.909</v>
      </c>
      <c r="AN89" s="75" t="n">
        <f aca="false">ABS(ROUND(AM89,2)-10)</f>
        <v>0.0899999999999999</v>
      </c>
      <c r="AO89" s="22"/>
      <c r="AP89" s="22"/>
      <c r="AQ89" s="81"/>
      <c r="AR89" s="22"/>
      <c r="AS89" s="22"/>
      <c r="AT89" s="81"/>
      <c r="AU89" s="83" t="n">
        <v>919.85</v>
      </c>
      <c r="AV89" s="84" t="n">
        <v>765.47</v>
      </c>
      <c r="AW89" s="75" t="n">
        <f aca="false">ROUND(((ABS(((AU89/11.2)*9.4)-AV89))*1),2)</f>
        <v>6.55</v>
      </c>
      <c r="AX89" s="78" t="n">
        <f aca="false">AU89-806.4</f>
        <v>113.45</v>
      </c>
      <c r="AY89" s="78" t="n">
        <f aca="false">AV89-676.8</f>
        <v>88.6700000000001</v>
      </c>
      <c r="AZ89" s="75" t="n">
        <f aca="false">(ABS(ROUND(IF(AX89&gt;=0,0,AX89*1.6666),2)))+(ABS(ROUND(IF(AY89&gt;=0,0,AY89*1.6666),2)))</f>
        <v>0</v>
      </c>
      <c r="BA89" s="75" t="n">
        <f aca="false">ROUND((AF89+AN89+AW89+AZ89),2)</f>
        <v>7.83</v>
      </c>
    </row>
    <row r="90" customFormat="false" ht="12.75" hidden="false" customHeight="false" outlineLevel="0" collapsed="false">
      <c r="A90" s="104" t="n">
        <v>6</v>
      </c>
      <c r="B90" s="19" t="n">
        <v>50</v>
      </c>
      <c r="C90" s="32" t="s">
        <v>181</v>
      </c>
      <c r="D90" s="32" t="s">
        <v>182</v>
      </c>
      <c r="E90" s="32" t="s">
        <v>182</v>
      </c>
      <c r="F90" s="32" t="s">
        <v>183</v>
      </c>
      <c r="G90" s="32" t="n">
        <v>1958</v>
      </c>
      <c r="H90" s="32"/>
      <c r="I90" s="19" t="s">
        <v>69</v>
      </c>
      <c r="J90" s="19" t="n">
        <v>0</v>
      </c>
      <c r="K90" s="32" t="str">
        <f aca="false">IF(J90&gt;0,"AHV"," ")</f>
        <v> </v>
      </c>
      <c r="L90" s="19" t="n">
        <f aca="false">M90</f>
        <v>0</v>
      </c>
      <c r="M90" s="19"/>
      <c r="N90" s="19"/>
      <c r="O90" s="19"/>
      <c r="P90" s="19"/>
      <c r="Q90" s="19" t="n">
        <f aca="false">R90</f>
        <v>2</v>
      </c>
      <c r="R90" s="19" t="n">
        <v>2</v>
      </c>
      <c r="S90" s="19" t="n">
        <f aca="false">R90</f>
        <v>2</v>
      </c>
      <c r="T90" s="19"/>
      <c r="U90" s="19" t="n">
        <f aca="false">T90</f>
        <v>0</v>
      </c>
      <c r="V90" s="35" t="n">
        <f aca="false">(M90+T90)*250</f>
        <v>0</v>
      </c>
      <c r="W90" s="35" t="n">
        <v>600</v>
      </c>
      <c r="X90" s="35" t="n">
        <f aca="false">IF((R90-1)&gt;=0,(R90-1)*450,0)</f>
        <v>450</v>
      </c>
      <c r="Y90" s="22" t="n">
        <f aca="false">IF((V90+W90+X90)&gt;0,(V90+W90+X90)," ")</f>
        <v>1050</v>
      </c>
      <c r="Z90" s="35" t="n">
        <f aca="false">(L90*75)+(P90*60)+(U90*60)</f>
        <v>0</v>
      </c>
      <c r="AA90" s="35"/>
      <c r="AB90" s="35" t="n">
        <f aca="false">S90*150</f>
        <v>300</v>
      </c>
      <c r="AC90" s="35" t="n">
        <f aca="false">R90*155</f>
        <v>310</v>
      </c>
      <c r="AD90" s="35" t="n">
        <f aca="false">(M90+T90)*230</f>
        <v>0</v>
      </c>
      <c r="AE90" s="80" t="n">
        <v>16.982</v>
      </c>
      <c r="AF90" s="75" t="n">
        <f aca="false">(ABS(ROUND(AE90,2)-15))*1</f>
        <v>1.98</v>
      </c>
      <c r="AG90" s="22" t="n">
        <v>10</v>
      </c>
      <c r="AH90" s="22" t="n">
        <v>55</v>
      </c>
      <c r="AI90" s="81" t="n">
        <v>57.74</v>
      </c>
      <c r="AJ90" s="22" t="n">
        <v>11</v>
      </c>
      <c r="AK90" s="22" t="n">
        <v>10</v>
      </c>
      <c r="AL90" s="81" t="n">
        <v>32.52</v>
      </c>
      <c r="AM90" s="82" t="n">
        <v>9.762</v>
      </c>
      <c r="AN90" s="75" t="n">
        <f aca="false">ABS(ROUND(AM90,2)-10)</f>
        <v>0.24</v>
      </c>
      <c r="AO90" s="22"/>
      <c r="AP90" s="22"/>
      <c r="AQ90" s="81"/>
      <c r="AR90" s="22"/>
      <c r="AS90" s="22"/>
      <c r="AT90" s="81"/>
      <c r="AU90" s="83" t="n">
        <v>874.75</v>
      </c>
      <c r="AV90" s="84" t="n">
        <v>739.96</v>
      </c>
      <c r="AW90" s="75" t="n">
        <f aca="false">ROUND(((ABS(((AU90/11.2)*9.4)-AV90))*1),2)</f>
        <v>5.79</v>
      </c>
      <c r="AX90" s="78" t="n">
        <f aca="false">AU90-806.4</f>
        <v>68.35</v>
      </c>
      <c r="AY90" s="78" t="n">
        <f aca="false">AV90-676.8</f>
        <v>63.1600000000001</v>
      </c>
      <c r="AZ90" s="75" t="n">
        <f aca="false">(ABS(ROUND(IF(AX90&gt;=0,0,AX90*1.6666),2)))+(ABS(ROUND(IF(AY90&gt;=0,0,AY90*1.6666),2)))</f>
        <v>0</v>
      </c>
      <c r="BA90" s="75" t="n">
        <f aca="false">ROUND((AF90+AN90+AW90+AZ90),2)</f>
        <v>8.01</v>
      </c>
    </row>
    <row r="91" customFormat="false" ht="12.75" hidden="false" customHeight="false" outlineLevel="0" collapsed="false">
      <c r="A91" s="104" t="n">
        <v>7</v>
      </c>
      <c r="B91" s="19" t="n">
        <v>9</v>
      </c>
      <c r="C91" s="32" t="s">
        <v>74</v>
      </c>
      <c r="D91" s="32" t="s">
        <v>75</v>
      </c>
      <c r="E91" s="32" t="s">
        <v>76</v>
      </c>
      <c r="F91" s="32" t="s">
        <v>77</v>
      </c>
      <c r="G91" s="32" t="n">
        <v>1961</v>
      </c>
      <c r="H91" s="19" t="s">
        <v>69</v>
      </c>
      <c r="I91" s="19" t="s">
        <v>69</v>
      </c>
      <c r="J91" s="19" t="n">
        <v>0</v>
      </c>
      <c r="K91" s="32" t="str">
        <f aca="false">IF(J91&gt;0,"AHV"," ")</f>
        <v> </v>
      </c>
      <c r="L91" s="19" t="n">
        <f aca="false">M91</f>
        <v>2</v>
      </c>
      <c r="M91" s="19" t="n">
        <v>2</v>
      </c>
      <c r="N91" s="19"/>
      <c r="O91" s="19"/>
      <c r="P91" s="19"/>
      <c r="Q91" s="19" t="n">
        <f aca="false">R91</f>
        <v>2</v>
      </c>
      <c r="R91" s="19" t="n">
        <v>2</v>
      </c>
      <c r="S91" s="19" t="n">
        <f aca="false">R91</f>
        <v>2</v>
      </c>
      <c r="T91" s="19" t="n">
        <v>2</v>
      </c>
      <c r="U91" s="19" t="n">
        <f aca="false">T91</f>
        <v>2</v>
      </c>
      <c r="V91" s="35" t="n">
        <v>2480</v>
      </c>
      <c r="W91" s="35" t="n">
        <v>600</v>
      </c>
      <c r="X91" s="35" t="n">
        <f aca="false">IF((R91-1)&gt;=0,(R91-1)*450,0)</f>
        <v>450</v>
      </c>
      <c r="Y91" s="22" t="n">
        <f aca="false">IF((V91+W91+X91)&gt;0,(V91+W91+X91)," ")</f>
        <v>3530</v>
      </c>
      <c r="Z91" s="35" t="n">
        <f aca="false">(L91*75)+(P91*60)+(U91*60)</f>
        <v>270</v>
      </c>
      <c r="AA91" s="35"/>
      <c r="AB91" s="35" t="n">
        <f aca="false">S91*150</f>
        <v>300</v>
      </c>
      <c r="AC91" s="35" t="n">
        <f aca="false">R91*155</f>
        <v>310</v>
      </c>
      <c r="AD91" s="35"/>
      <c r="AE91" s="80" t="n">
        <v>19.9</v>
      </c>
      <c r="AF91" s="75" t="n">
        <f aca="false">(ABS(ROUND(AE91,2)-15))*1</f>
        <v>4.9</v>
      </c>
      <c r="AG91" s="22" t="n">
        <v>9</v>
      </c>
      <c r="AH91" s="22" t="n">
        <v>57</v>
      </c>
      <c r="AI91" s="75" t="n">
        <v>37.16</v>
      </c>
      <c r="AJ91" s="22" t="n">
        <v>10</v>
      </c>
      <c r="AK91" s="22" t="n">
        <v>16</v>
      </c>
      <c r="AL91" s="75" t="n">
        <v>4.83</v>
      </c>
      <c r="AM91" s="82" t="n">
        <v>11.484</v>
      </c>
      <c r="AN91" s="75" t="n">
        <f aca="false">ABS(ROUND(AM91,2)-10)</f>
        <v>1.48</v>
      </c>
      <c r="AO91" s="22"/>
      <c r="AP91" s="22"/>
      <c r="AQ91" s="75"/>
      <c r="AR91" s="22"/>
      <c r="AS91" s="22"/>
      <c r="AT91" s="75"/>
      <c r="AU91" s="83" t="n">
        <v>1107.71</v>
      </c>
      <c r="AV91" s="84" t="n">
        <v>931.62</v>
      </c>
      <c r="AW91" s="75" t="n">
        <f aca="false">ROUND(((ABS(((AU91/11.2)*9.4)-AV91))*1),2)</f>
        <v>1.93</v>
      </c>
      <c r="AX91" s="78" t="n">
        <f aca="false">AU91-806.4</f>
        <v>301.31</v>
      </c>
      <c r="AY91" s="78" t="n">
        <f aca="false">AV91-676.8</f>
        <v>254.82</v>
      </c>
      <c r="AZ91" s="75" t="n">
        <f aca="false">(ABS(ROUND(IF(AX91&gt;=0,0,AX91*1.6666),2)))+(ABS(ROUND(IF(AY91&gt;=0,0,AY91*1.6666),2)))</f>
        <v>0</v>
      </c>
      <c r="BA91" s="75" t="n">
        <f aca="false">ROUND((AF91+AN91+AW91+AZ91),2)</f>
        <v>8.31</v>
      </c>
    </row>
    <row r="92" customFormat="false" ht="12.75" hidden="false" customHeight="false" outlineLevel="0" collapsed="false">
      <c r="A92" s="104" t="n">
        <v>8</v>
      </c>
      <c r="B92" s="19" t="n">
        <v>70</v>
      </c>
      <c r="C92" s="32" t="s">
        <v>102</v>
      </c>
      <c r="D92" s="32"/>
      <c r="E92" s="32" t="s">
        <v>103</v>
      </c>
      <c r="F92" s="32" t="s">
        <v>104</v>
      </c>
      <c r="G92" s="32" t="n">
        <v>1949</v>
      </c>
      <c r="H92" s="32"/>
      <c r="I92" s="19" t="s">
        <v>69</v>
      </c>
      <c r="J92" s="19" t="n">
        <v>1</v>
      </c>
      <c r="K92" s="32" t="str">
        <f aca="false">IF(J92&gt;0,"AHV"," ")</f>
        <v>AHV</v>
      </c>
      <c r="L92" s="19" t="n">
        <f aca="false">M92</f>
        <v>0</v>
      </c>
      <c r="M92" s="19"/>
      <c r="N92" s="19"/>
      <c r="O92" s="19"/>
      <c r="P92" s="19"/>
      <c r="Q92" s="19" t="n">
        <f aca="false">R92</f>
        <v>1</v>
      </c>
      <c r="R92" s="19" t="n">
        <v>1</v>
      </c>
      <c r="S92" s="19" t="n">
        <f aca="false">R92</f>
        <v>1</v>
      </c>
      <c r="T92" s="19"/>
      <c r="U92" s="19" t="n">
        <f aca="false">T92</f>
        <v>0</v>
      </c>
      <c r="V92" s="35" t="n">
        <f aca="false">(M92+T92)*250</f>
        <v>0</v>
      </c>
      <c r="W92" s="35" t="n">
        <v>402</v>
      </c>
      <c r="X92" s="35" t="n">
        <f aca="false">IF((R92-1)&gt;=0,(R92-1)*450,0)</f>
        <v>0</v>
      </c>
      <c r="Y92" s="22" t="n">
        <f aca="false">IF((V92+W92+X92)&gt;0,(V92+W92+X92)," ")</f>
        <v>402</v>
      </c>
      <c r="Z92" s="35" t="n">
        <f aca="false">(L92*75)+(P92*60)+(U92*60)</f>
        <v>0</v>
      </c>
      <c r="AA92" s="35"/>
      <c r="AB92" s="35" t="n">
        <f aca="false">S92*150</f>
        <v>150</v>
      </c>
      <c r="AC92" s="35" t="n">
        <f aca="false">R92*155</f>
        <v>155</v>
      </c>
      <c r="AD92" s="35" t="n">
        <f aca="false">(M92+T92)*230</f>
        <v>0</v>
      </c>
      <c r="AE92" s="80" t="n">
        <v>17.567</v>
      </c>
      <c r="AF92" s="75" t="n">
        <f aca="false">(ABS(ROUND(AE92,2)-15))*1</f>
        <v>2.57</v>
      </c>
      <c r="AG92" s="22" t="n">
        <v>11</v>
      </c>
      <c r="AH92" s="22" t="n">
        <v>14</v>
      </c>
      <c r="AI92" s="81" t="n">
        <v>20.89</v>
      </c>
      <c r="AJ92" s="22" t="n">
        <v>11</v>
      </c>
      <c r="AK92" s="22" t="n">
        <v>30</v>
      </c>
      <c r="AL92" s="81" t="n">
        <v>41.98</v>
      </c>
      <c r="AM92" s="82" t="n">
        <v>9.138</v>
      </c>
      <c r="AN92" s="75" t="n">
        <f aca="false">ABS(ROUND(AM92,2)-10)</f>
        <v>0.859999999999999</v>
      </c>
      <c r="AO92" s="22"/>
      <c r="AP92" s="22"/>
      <c r="AQ92" s="81"/>
      <c r="AR92" s="22"/>
      <c r="AS92" s="22"/>
      <c r="AT92" s="81"/>
      <c r="AU92" s="83" t="n">
        <v>980.93</v>
      </c>
      <c r="AV92" s="84" t="n">
        <v>830.27</v>
      </c>
      <c r="AW92" s="75" t="n">
        <f aca="false">ROUND(((ABS(((AU92/11.2)*9.4)-AV92))*1),2)</f>
        <v>6.99</v>
      </c>
      <c r="AX92" s="78" t="n">
        <f aca="false">AU92-806.4</f>
        <v>174.53</v>
      </c>
      <c r="AY92" s="78" t="n">
        <f aca="false">AV92-676.8</f>
        <v>153.47</v>
      </c>
      <c r="AZ92" s="75" t="n">
        <f aca="false">(ABS(ROUND(IF(AX92&gt;=0,0,AX92*1.6666),2)))+(ABS(ROUND(IF(AY92&gt;=0,0,AY92*1.6666),2)))</f>
        <v>0</v>
      </c>
      <c r="BA92" s="75" t="n">
        <f aca="false">ROUND((AF92+AN92+AW92+AZ92),2)</f>
        <v>10.42</v>
      </c>
    </row>
    <row r="93" customFormat="false" ht="12.75" hidden="false" customHeight="false" outlineLevel="0" collapsed="false">
      <c r="A93" s="104" t="n">
        <v>9</v>
      </c>
      <c r="B93" s="19" t="n">
        <v>52</v>
      </c>
      <c r="C93" s="32" t="s">
        <v>105</v>
      </c>
      <c r="D93" s="32"/>
      <c r="E93" s="32" t="s">
        <v>106</v>
      </c>
      <c r="F93" s="32" t="s">
        <v>107</v>
      </c>
      <c r="G93" s="32" t="n">
        <v>1952</v>
      </c>
      <c r="H93" s="32"/>
      <c r="I93" s="19" t="s">
        <v>69</v>
      </c>
      <c r="J93" s="19"/>
      <c r="K93" s="32"/>
      <c r="L93" s="19" t="n">
        <f aca="false">M93</f>
        <v>0</v>
      </c>
      <c r="M93" s="19"/>
      <c r="N93" s="19"/>
      <c r="O93" s="19"/>
      <c r="P93" s="19"/>
      <c r="Q93" s="19" t="n">
        <f aca="false">R93</f>
        <v>1</v>
      </c>
      <c r="R93" s="19" t="n">
        <v>1</v>
      </c>
      <c r="S93" s="19" t="n">
        <f aca="false">R93</f>
        <v>1</v>
      </c>
      <c r="T93" s="19"/>
      <c r="U93" s="19" t="n">
        <f aca="false">T93</f>
        <v>0</v>
      </c>
      <c r="V93" s="35" t="n">
        <f aca="false">(M93+T93)*250</f>
        <v>0</v>
      </c>
      <c r="W93" s="35" t="n">
        <v>600</v>
      </c>
      <c r="X93" s="35" t="n">
        <f aca="false">IF((R93-1)&gt;=0,(R93-1)*450,0)</f>
        <v>0</v>
      </c>
      <c r="Y93" s="22" t="n">
        <v>0</v>
      </c>
      <c r="Z93" s="35"/>
      <c r="AA93" s="35"/>
      <c r="AB93" s="35" t="n">
        <f aca="false">S93*150</f>
        <v>150</v>
      </c>
      <c r="AC93" s="35" t="n">
        <f aca="false">R93*155</f>
        <v>155</v>
      </c>
      <c r="AD93" s="35"/>
      <c r="AE93" s="80" t="n">
        <v>15.587</v>
      </c>
      <c r="AF93" s="75" t="n">
        <f aca="false">(ABS(ROUND(AE93,2)-15))*1</f>
        <v>0.59</v>
      </c>
      <c r="AG93" s="22" t="n">
        <v>10</v>
      </c>
      <c r="AH93" s="22" t="n">
        <v>55</v>
      </c>
      <c r="AI93" s="81" t="n">
        <v>28.64</v>
      </c>
      <c r="AJ93" s="22" t="n">
        <v>11</v>
      </c>
      <c r="AK93" s="22" t="n">
        <v>9</v>
      </c>
      <c r="AL93" s="81" t="n">
        <v>21.9</v>
      </c>
      <c r="AM93" s="82" t="n">
        <v>9.943</v>
      </c>
      <c r="AN93" s="75" t="n">
        <f aca="false">ABS(ROUND(AM93,2)-10)</f>
        <v>0.0600000000000005</v>
      </c>
      <c r="AO93" s="22"/>
      <c r="AP93" s="22"/>
      <c r="AQ93" s="81"/>
      <c r="AR93" s="22"/>
      <c r="AS93" s="22"/>
      <c r="AT93" s="81"/>
      <c r="AU93" s="83" t="n">
        <v>832.98</v>
      </c>
      <c r="AV93" s="84" t="n">
        <v>709.3</v>
      </c>
      <c r="AW93" s="75" t="n">
        <f aca="false">ROUND(((ABS(((AU93/11.2)*9.4)-AV93))*1),2)</f>
        <v>10.19</v>
      </c>
      <c r="AX93" s="78" t="n">
        <f aca="false">AU93-806.4</f>
        <v>26.58</v>
      </c>
      <c r="AY93" s="78" t="n">
        <f aca="false">AV93-676.8</f>
        <v>32.5</v>
      </c>
      <c r="AZ93" s="75" t="n">
        <f aca="false">(ABS(ROUND(IF(AX93&gt;=0,0,AX93*1.6666),2)))+(ABS(ROUND(IF(AY93&gt;=0,0,AY93*1.6666),2)))</f>
        <v>0</v>
      </c>
      <c r="BA93" s="75" t="n">
        <f aca="false">ROUND((AF93+AN93+AW93+AZ93),2)</f>
        <v>10.84</v>
      </c>
    </row>
    <row r="94" customFormat="false" ht="12.75" hidden="false" customHeight="false" outlineLevel="0" collapsed="false">
      <c r="A94" s="104" t="n">
        <v>10</v>
      </c>
      <c r="B94" s="19" t="n">
        <v>4</v>
      </c>
      <c r="C94" s="32" t="s">
        <v>78</v>
      </c>
      <c r="D94" s="32" t="s">
        <v>79</v>
      </c>
      <c r="E94" s="32" t="s">
        <v>80</v>
      </c>
      <c r="F94" s="32" t="s">
        <v>81</v>
      </c>
      <c r="G94" s="32" t="n">
        <v>1972</v>
      </c>
      <c r="H94" s="19" t="s">
        <v>69</v>
      </c>
      <c r="I94" s="19" t="s">
        <v>69</v>
      </c>
      <c r="J94" s="19" t="n">
        <v>1</v>
      </c>
      <c r="K94" s="32" t="str">
        <f aca="false">IF(J94&gt;0,"AHV"," ")</f>
        <v>AHV</v>
      </c>
      <c r="L94" s="19" t="n">
        <f aca="false">M94</f>
        <v>0</v>
      </c>
      <c r="M94" s="19"/>
      <c r="N94" s="19"/>
      <c r="O94" s="19"/>
      <c r="P94" s="19"/>
      <c r="Q94" s="19" t="n">
        <v>2</v>
      </c>
      <c r="R94" s="19" t="n">
        <v>2</v>
      </c>
      <c r="S94" s="19" t="n">
        <v>2</v>
      </c>
      <c r="T94" s="19"/>
      <c r="U94" s="19" t="n">
        <f aca="false">T94</f>
        <v>0</v>
      </c>
      <c r="V94" s="35" t="n">
        <f aca="false">(M94+T94)*250</f>
        <v>0</v>
      </c>
      <c r="W94" s="35" t="n">
        <v>402</v>
      </c>
      <c r="X94" s="35" t="n">
        <f aca="false">IF((R94-1)&gt;=0,(R94-1)*450,0)</f>
        <v>450</v>
      </c>
      <c r="Y94" s="22" t="n">
        <f aca="false">IF((V94+W94+X94)&gt;0,(V94+W94+X94)," ")</f>
        <v>852</v>
      </c>
      <c r="Z94" s="35" t="n">
        <f aca="false">(L94*75)+(P94*60)+(U94*60)</f>
        <v>0</v>
      </c>
      <c r="AA94" s="35"/>
      <c r="AB94" s="35" t="n">
        <f aca="false">S94*150</f>
        <v>300</v>
      </c>
      <c r="AC94" s="35" t="n">
        <f aca="false">R94*155</f>
        <v>310</v>
      </c>
      <c r="AD94" s="35" t="n">
        <f aca="false">(M94+T94)*230</f>
        <v>0</v>
      </c>
      <c r="AE94" s="80" t="n">
        <v>15.805</v>
      </c>
      <c r="AF94" s="75" t="n">
        <f aca="false">(ABS(ROUND(AE94,2)-15))*1</f>
        <v>0.810000000000001</v>
      </c>
      <c r="AG94" s="22" t="n">
        <v>10</v>
      </c>
      <c r="AH94" s="22" t="n">
        <v>21</v>
      </c>
      <c r="AI94" s="81" t="n">
        <v>45.12</v>
      </c>
      <c r="AJ94" s="22" t="n">
        <v>10</v>
      </c>
      <c r="AK94" s="22" t="n">
        <v>38</v>
      </c>
      <c r="AL94" s="81" t="n">
        <v>31.85</v>
      </c>
      <c r="AM94" s="82" t="n">
        <v>10.213</v>
      </c>
      <c r="AN94" s="75" t="n">
        <f aca="false">ABS(ROUND(AM94,2)-10)</f>
        <v>0.210000000000001</v>
      </c>
      <c r="AO94" s="22"/>
      <c r="AP94" s="22"/>
      <c r="AQ94" s="81"/>
      <c r="AR94" s="22"/>
      <c r="AS94" s="22"/>
      <c r="AT94" s="81"/>
      <c r="AU94" s="83" t="n">
        <v>1006.62</v>
      </c>
      <c r="AV94" s="84" t="n">
        <v>834.29</v>
      </c>
      <c r="AW94" s="75" t="n">
        <f aca="false">ROUND(((ABS(((AU94/11.2)*9.4)-AV94))*1),2)</f>
        <v>10.55</v>
      </c>
      <c r="AX94" s="78" t="n">
        <f aca="false">AU94-806.4</f>
        <v>200.22</v>
      </c>
      <c r="AY94" s="78" t="n">
        <f aca="false">AV94-676.8</f>
        <v>157.49</v>
      </c>
      <c r="AZ94" s="75" t="n">
        <f aca="false">(ABS(ROUND(IF(AX94&gt;=0,0,AX94*1.6666),2)))+(ABS(ROUND(IF(AY94&gt;=0,0,AY94*1.6666),2)))</f>
        <v>0</v>
      </c>
      <c r="BA94" s="75" t="n">
        <f aca="false">ROUND((AF94+AN94+AW94+AZ94),2)</f>
        <v>11.57</v>
      </c>
    </row>
    <row r="95" customFormat="false" ht="12.75" hidden="false" customHeight="false" outlineLevel="0" collapsed="false">
      <c r="A95" s="104" t="n">
        <v>11</v>
      </c>
      <c r="B95" s="19" t="n">
        <v>7</v>
      </c>
      <c r="C95" s="32" t="s">
        <v>82</v>
      </c>
      <c r="D95" s="32" t="s">
        <v>83</v>
      </c>
      <c r="E95" s="32" t="s">
        <v>84</v>
      </c>
      <c r="F95" s="32" t="s">
        <v>77</v>
      </c>
      <c r="G95" s="32" t="n">
        <v>1960</v>
      </c>
      <c r="H95" s="19" t="s">
        <v>69</v>
      </c>
      <c r="I95" s="19" t="s">
        <v>69</v>
      </c>
      <c r="J95" s="19" t="n">
        <v>1</v>
      </c>
      <c r="K95" s="32" t="str">
        <f aca="false">IF(J95&gt;0,"AHV"," ")</f>
        <v>AHV</v>
      </c>
      <c r="L95" s="19" t="n">
        <f aca="false">M95</f>
        <v>0</v>
      </c>
      <c r="M95" s="19"/>
      <c r="N95" s="19"/>
      <c r="O95" s="19"/>
      <c r="P95" s="19"/>
      <c r="Q95" s="19" t="n">
        <f aca="false">R95</f>
        <v>2</v>
      </c>
      <c r="R95" s="19" t="n">
        <v>2</v>
      </c>
      <c r="S95" s="19" t="n">
        <f aca="false">R95</f>
        <v>2</v>
      </c>
      <c r="T95" s="19"/>
      <c r="U95" s="19" t="n">
        <f aca="false">T95</f>
        <v>0</v>
      </c>
      <c r="V95" s="35" t="n">
        <f aca="false">(M95+T95)*250</f>
        <v>0</v>
      </c>
      <c r="W95" s="35" t="n">
        <v>402</v>
      </c>
      <c r="X95" s="35" t="n">
        <f aca="false">IF((R95-1)&gt;=0,(R95-1)*450,0)</f>
        <v>450</v>
      </c>
      <c r="Y95" s="22" t="n">
        <f aca="false">IF((V95+W95+X95)&gt;0,(V95+W95+X95)," ")</f>
        <v>852</v>
      </c>
      <c r="Z95" s="35" t="n">
        <f aca="false">(L95*75)+(P95*60)+(U95*60)</f>
        <v>0</v>
      </c>
      <c r="AA95" s="35"/>
      <c r="AB95" s="35" t="n">
        <f aca="false">S95*150</f>
        <v>300</v>
      </c>
      <c r="AC95" s="35" t="n">
        <f aca="false">R95*155</f>
        <v>310</v>
      </c>
      <c r="AD95" s="35" t="n">
        <f aca="false">(M95+T95)*230</f>
        <v>0</v>
      </c>
      <c r="AE95" s="80" t="n">
        <v>17.265</v>
      </c>
      <c r="AF95" s="75" t="n">
        <f aca="false">(ABS(ROUND(AE95,2)-15))*1</f>
        <v>2.27</v>
      </c>
      <c r="AG95" s="22" t="n">
        <v>9</v>
      </c>
      <c r="AH95" s="22" t="n">
        <v>58</v>
      </c>
      <c r="AI95" s="81" t="n">
        <v>3.98</v>
      </c>
      <c r="AJ95" s="22" t="n">
        <v>10</v>
      </c>
      <c r="AK95" s="22" t="n">
        <v>16</v>
      </c>
      <c r="AL95" s="81" t="n">
        <v>25.01</v>
      </c>
      <c r="AM95" s="82" t="n">
        <v>8.53</v>
      </c>
      <c r="AN95" s="75" t="n">
        <f aca="false">ABS(ROUND(AM95,2)-10)</f>
        <v>1.47</v>
      </c>
      <c r="AO95" s="22"/>
      <c r="AP95" s="22"/>
      <c r="AQ95" s="81"/>
      <c r="AR95" s="22"/>
      <c r="AS95" s="22"/>
      <c r="AT95" s="81"/>
      <c r="AU95" s="83" t="n">
        <v>1100.83</v>
      </c>
      <c r="AV95" s="84" t="n">
        <v>915.01</v>
      </c>
      <c r="AW95" s="75" t="n">
        <f aca="false">ROUND(((ABS(((AU95/11.2)*9.4)-AV95))*1),2)</f>
        <v>8.9</v>
      </c>
      <c r="AX95" s="78" t="n">
        <f aca="false">AU95-806.4</f>
        <v>294.43</v>
      </c>
      <c r="AY95" s="78" t="n">
        <f aca="false">AV95-676.8</f>
        <v>238.21</v>
      </c>
      <c r="AZ95" s="75" t="n">
        <f aca="false">(ABS(ROUND(IF(AX95&gt;=0,0,AX95*1.6666),2)))+(ABS(ROUND(IF(AY95&gt;=0,0,AY95*1.6666),2)))</f>
        <v>0</v>
      </c>
      <c r="BA95" s="75" t="n">
        <f aca="false">ROUND((AF95+AN95+AW95+AZ95),2)</f>
        <v>12.64</v>
      </c>
    </row>
    <row r="96" customFormat="false" ht="12.75" hidden="false" customHeight="false" outlineLevel="0" collapsed="false">
      <c r="A96" s="104" t="n">
        <v>12</v>
      </c>
      <c r="B96" s="19" t="n">
        <v>47</v>
      </c>
      <c r="C96" s="32" t="s">
        <v>190</v>
      </c>
      <c r="D96" s="32" t="s">
        <v>191</v>
      </c>
      <c r="E96" s="32" t="s">
        <v>118</v>
      </c>
      <c r="F96" s="32" t="s">
        <v>192</v>
      </c>
      <c r="G96" s="32" t="n">
        <v>1957</v>
      </c>
      <c r="H96" s="32"/>
      <c r="I96" s="19" t="s">
        <v>69</v>
      </c>
      <c r="J96" s="19" t="n">
        <v>1</v>
      </c>
      <c r="K96" s="32" t="str">
        <f aca="false">IF(J96&gt;0,"AHV"," ")</f>
        <v>AHV</v>
      </c>
      <c r="L96" s="19" t="n">
        <f aca="false">M96</f>
        <v>0</v>
      </c>
      <c r="M96" s="19"/>
      <c r="N96" s="19"/>
      <c r="O96" s="19"/>
      <c r="P96" s="19"/>
      <c r="Q96" s="19" t="n">
        <v>2</v>
      </c>
      <c r="R96" s="19" t="n">
        <v>2</v>
      </c>
      <c r="S96" s="19" t="n">
        <f aca="false">R96</f>
        <v>2</v>
      </c>
      <c r="T96" s="19" t="n">
        <v>2</v>
      </c>
      <c r="U96" s="19" t="n">
        <f aca="false">T96</f>
        <v>2</v>
      </c>
      <c r="V96" s="35" t="n">
        <f aca="false">(M96+T96)*250</f>
        <v>500</v>
      </c>
      <c r="W96" s="35" t="n">
        <v>402</v>
      </c>
      <c r="X96" s="35" t="n">
        <f aca="false">IF((R96-1)&gt;=0,(R96-1)*450,0)</f>
        <v>450</v>
      </c>
      <c r="Y96" s="22" t="n">
        <f aca="false">IF((V96+W96+X96)&gt;0,(V96+W96+X96)," ")</f>
        <v>1352</v>
      </c>
      <c r="Z96" s="35" t="n">
        <f aca="false">(L96*75)+(P96*60)+(U96*60)</f>
        <v>120</v>
      </c>
      <c r="AA96" s="35"/>
      <c r="AB96" s="35" t="n">
        <f aca="false">S96*150</f>
        <v>300</v>
      </c>
      <c r="AC96" s="35" t="n">
        <f aca="false">R96*155</f>
        <v>310</v>
      </c>
      <c r="AD96" s="35" t="n">
        <f aca="false">(M96+T96)*230</f>
        <v>460</v>
      </c>
      <c r="AE96" s="80" t="n">
        <v>20.641</v>
      </c>
      <c r="AF96" s="75" t="n">
        <f aca="false">(ABS(ROUND(AE96,2)-15))*1</f>
        <v>5.64</v>
      </c>
      <c r="AG96" s="22" t="n">
        <v>10</v>
      </c>
      <c r="AH96" s="22" t="n">
        <v>49</v>
      </c>
      <c r="AI96" s="81" t="n">
        <v>27.98</v>
      </c>
      <c r="AJ96" s="22" t="n">
        <v>11</v>
      </c>
      <c r="AK96" s="22" t="n">
        <v>3</v>
      </c>
      <c r="AL96" s="81" t="n">
        <v>25.09</v>
      </c>
      <c r="AM96" s="82" t="n">
        <v>10.866</v>
      </c>
      <c r="AN96" s="75" t="n">
        <f aca="false">ABS(ROUND(AM96,2)-10)</f>
        <v>0.869999999999999</v>
      </c>
      <c r="AO96" s="22"/>
      <c r="AP96" s="22"/>
      <c r="AQ96" s="81"/>
      <c r="AR96" s="22"/>
      <c r="AS96" s="22"/>
      <c r="AT96" s="81"/>
      <c r="AU96" s="83" t="n">
        <v>836.82</v>
      </c>
      <c r="AV96" s="84" t="n">
        <v>685.72</v>
      </c>
      <c r="AW96" s="75" t="n">
        <f aca="false">ROUND(((ABS(((AU96/11.2)*9.4)-AV96))*1),2)</f>
        <v>16.61</v>
      </c>
      <c r="AX96" s="78" t="n">
        <f aca="false">AU96-806.4</f>
        <v>30.4200000000001</v>
      </c>
      <c r="AY96" s="78" t="n">
        <f aca="false">AV96-676.8</f>
        <v>8.92000000000007</v>
      </c>
      <c r="AZ96" s="75" t="n">
        <f aca="false">(ABS(ROUND(IF(AX96&gt;=0,0,AX96*1.6666),2)))+(ABS(ROUND(IF(AY96&gt;=0,0,AY96*1.6666),2)))</f>
        <v>0</v>
      </c>
      <c r="BA96" s="75" t="n">
        <f aca="false">ROUND((AF96+AN96+AW96+AZ96),2)</f>
        <v>23.12</v>
      </c>
    </row>
    <row r="97" customFormat="false" ht="12.75" hidden="false" customHeight="false" outlineLevel="0" collapsed="false">
      <c r="A97" s="104" t="n">
        <v>13</v>
      </c>
      <c r="B97" s="19" t="n">
        <v>55</v>
      </c>
      <c r="C97" s="32" t="s">
        <v>196</v>
      </c>
      <c r="D97" s="32" t="s">
        <v>197</v>
      </c>
      <c r="E97" s="32" t="s">
        <v>198</v>
      </c>
      <c r="F97" s="32" t="s">
        <v>199</v>
      </c>
      <c r="G97" s="32" t="n">
        <v>1963</v>
      </c>
      <c r="H97" s="32"/>
      <c r="I97" s="19" t="s">
        <v>69</v>
      </c>
      <c r="J97" s="19" t="n">
        <v>1</v>
      </c>
      <c r="K97" s="32" t="str">
        <f aca="false">IF(J97&gt;0,"AHV"," ")</f>
        <v>AHV</v>
      </c>
      <c r="L97" s="19" t="n">
        <f aca="false">M97</f>
        <v>0</v>
      </c>
      <c r="M97" s="19"/>
      <c r="N97" s="19"/>
      <c r="O97" s="19"/>
      <c r="P97" s="19"/>
      <c r="Q97" s="19" t="n">
        <v>2</v>
      </c>
      <c r="R97" s="19" t="n">
        <v>2</v>
      </c>
      <c r="S97" s="19" t="n">
        <v>2</v>
      </c>
      <c r="T97" s="19" t="n">
        <v>2</v>
      </c>
      <c r="U97" s="19" t="n">
        <f aca="false">T97</f>
        <v>2</v>
      </c>
      <c r="V97" s="35" t="n">
        <f aca="false">(M97+T97)*250</f>
        <v>500</v>
      </c>
      <c r="W97" s="35" t="n">
        <v>600</v>
      </c>
      <c r="X97" s="35" t="n">
        <f aca="false">IF((R97-1)&gt;=0,(R97-1)*450,0)</f>
        <v>450</v>
      </c>
      <c r="Y97" s="22" t="n">
        <f aca="false">IF((V97+W97+X97)&gt;0,(V97+W97+X97)," ")</f>
        <v>1550</v>
      </c>
      <c r="Z97" s="35" t="n">
        <f aca="false">(L97*75)+(P97*60)+(U97*60)</f>
        <v>120</v>
      </c>
      <c r="AA97" s="35"/>
      <c r="AB97" s="35" t="n">
        <f aca="false">S97*150</f>
        <v>300</v>
      </c>
      <c r="AC97" s="35" t="n">
        <f aca="false">R97*155</f>
        <v>310</v>
      </c>
      <c r="AD97" s="35" t="n">
        <f aca="false">(M97+T97)*230</f>
        <v>460</v>
      </c>
      <c r="AE97" s="80" t="n">
        <v>15.124</v>
      </c>
      <c r="AF97" s="75" t="n">
        <f aca="false">(ABS(ROUND(AE97,2)-15))*1</f>
        <v>0.119999999999999</v>
      </c>
      <c r="AG97" s="22" t="n">
        <v>10</v>
      </c>
      <c r="AH97" s="22" t="n">
        <v>57</v>
      </c>
      <c r="AI97" s="81" t="n">
        <v>9.74</v>
      </c>
      <c r="AJ97" s="22" t="n">
        <v>11</v>
      </c>
      <c r="AK97" s="22" t="n">
        <v>12</v>
      </c>
      <c r="AL97" s="81" t="n">
        <v>38.57</v>
      </c>
      <c r="AM97" s="82" t="n">
        <v>9.545</v>
      </c>
      <c r="AN97" s="75" t="n">
        <f aca="false">ABS(ROUND(AM97,2)-10)</f>
        <v>0.449999999999999</v>
      </c>
      <c r="AO97" s="22"/>
      <c r="AP97" s="22"/>
      <c r="AQ97" s="81"/>
      <c r="AR97" s="22"/>
      <c r="AS97" s="22"/>
      <c r="AT97" s="81"/>
      <c r="AU97" s="83" t="n">
        <v>928.56</v>
      </c>
      <c r="AV97" s="84" t="n">
        <v>751.17</v>
      </c>
      <c r="AW97" s="75" t="n">
        <f aca="false">ROUND(((ABS(((AU97/11.2)*9.4)-AV97))*1),2)</f>
        <v>28.16</v>
      </c>
      <c r="AX97" s="78" t="n">
        <f aca="false">AU97-806.4</f>
        <v>122.16</v>
      </c>
      <c r="AY97" s="78" t="n">
        <f aca="false">AV97-676.8</f>
        <v>74.37</v>
      </c>
      <c r="AZ97" s="75" t="n">
        <f aca="false">(ABS(ROUND(IF(AX97&gt;=0,0,AX97*1.6666),2)))+(ABS(ROUND(IF(AY97&gt;=0,0,AY97*1.6666),2)))</f>
        <v>0</v>
      </c>
      <c r="BA97" s="75" t="n">
        <f aca="false">ROUND((AF97+AN97+AW97+AZ97),2)</f>
        <v>28.73</v>
      </c>
    </row>
    <row r="98" customFormat="false" ht="12.75" hidden="false" customHeight="false" outlineLevel="0" collapsed="false">
      <c r="A98" s="104" t="n">
        <v>14</v>
      </c>
      <c r="B98" s="19" t="n">
        <v>41</v>
      </c>
      <c r="C98" s="32" t="s">
        <v>165</v>
      </c>
      <c r="D98" s="32"/>
      <c r="E98" s="32" t="s">
        <v>131</v>
      </c>
      <c r="F98" s="32" t="s">
        <v>132</v>
      </c>
      <c r="G98" s="32" t="n">
        <v>1962</v>
      </c>
      <c r="H98" s="32"/>
      <c r="I98" s="19" t="s">
        <v>69</v>
      </c>
      <c r="J98" s="19" t="n">
        <v>1</v>
      </c>
      <c r="K98" s="32" t="str">
        <f aca="false">IF(J98&gt;0,"AHV"," ")</f>
        <v>AHV</v>
      </c>
      <c r="L98" s="19" t="n">
        <v>1.5</v>
      </c>
      <c r="M98" s="19" t="n">
        <v>1</v>
      </c>
      <c r="N98" s="19"/>
      <c r="O98" s="19"/>
      <c r="P98" s="19"/>
      <c r="Q98" s="19" t="n">
        <f aca="false">R98</f>
        <v>1.5</v>
      </c>
      <c r="R98" s="19" t="n">
        <v>1.5</v>
      </c>
      <c r="S98" s="19" t="n">
        <f aca="false">R98</f>
        <v>1.5</v>
      </c>
      <c r="T98" s="19" t="n">
        <v>1</v>
      </c>
      <c r="U98" s="19" t="n">
        <v>1.5</v>
      </c>
      <c r="V98" s="35" t="n">
        <f aca="false">(M98+T98)*250</f>
        <v>500</v>
      </c>
      <c r="W98" s="35" t="n">
        <v>402</v>
      </c>
      <c r="X98" s="35" t="n">
        <v>300</v>
      </c>
      <c r="Y98" s="22" t="n">
        <f aca="false">IF((V98+W98+X98)&gt;0,(V98+W98+X98)," ")</f>
        <v>1202</v>
      </c>
      <c r="Z98" s="35" t="n">
        <f aca="false">(L98*75)+(P98*60)+(U98*60)</f>
        <v>202.5</v>
      </c>
      <c r="AA98" s="35"/>
      <c r="AB98" s="35" t="n">
        <f aca="false">S98*150</f>
        <v>225</v>
      </c>
      <c r="AC98" s="35" t="n">
        <f aca="false">R98*155</f>
        <v>232.5</v>
      </c>
      <c r="AD98" s="35" t="n">
        <f aca="false">(M98+T98)*230</f>
        <v>460</v>
      </c>
      <c r="AE98" s="80" t="n">
        <v>17.126</v>
      </c>
      <c r="AF98" s="75" t="n">
        <f aca="false">(ABS(ROUND(AE98,2)-15))*1</f>
        <v>2.13</v>
      </c>
      <c r="AG98" s="22" t="n">
        <v>10</v>
      </c>
      <c r="AH98" s="22" t="n">
        <v>47</v>
      </c>
      <c r="AI98" s="81" t="n">
        <v>6.64</v>
      </c>
      <c r="AJ98" s="22" t="n">
        <v>11</v>
      </c>
      <c r="AK98" s="22" t="n">
        <v>0</v>
      </c>
      <c r="AL98" s="81" t="n">
        <v>23.67</v>
      </c>
      <c r="AM98" s="82" t="n">
        <v>11.14</v>
      </c>
      <c r="AN98" s="75" t="n">
        <f aca="false">ABS(ROUND(AM98,2)-10)</f>
        <v>1.14</v>
      </c>
      <c r="AO98" s="22"/>
      <c r="AP98" s="22"/>
      <c r="AQ98" s="81"/>
      <c r="AR98" s="22"/>
      <c r="AS98" s="22"/>
      <c r="AT98" s="81"/>
      <c r="AU98" s="83" t="n">
        <v>796.71</v>
      </c>
      <c r="AV98" s="84" t="n">
        <v>682.42</v>
      </c>
      <c r="AW98" s="75" t="n">
        <f aca="false">ROUND(((ABS(((AU98/11.2)*9.4)-AV98))*1),2)</f>
        <v>13.75</v>
      </c>
      <c r="AX98" s="78" t="n">
        <f aca="false">AU98-806.4</f>
        <v>-9.68999999999994</v>
      </c>
      <c r="AY98" s="78" t="n">
        <f aca="false">AV98-676.8</f>
        <v>5.62</v>
      </c>
      <c r="AZ98" s="75" t="n">
        <f aca="false">(ABS(ROUND(IF(AX98&gt;=0,0,AX98*1.6666),2)))+(ABS(ROUND(IF(AY98&gt;=0,0,AY98*1.6666),2)))</f>
        <v>16.15</v>
      </c>
      <c r="BA98" s="75" t="n">
        <f aca="false">ROUND((AF98+AN98+AW98+AZ98),2)</f>
        <v>33.17</v>
      </c>
    </row>
    <row r="99" customFormat="false" ht="12.75" hidden="false" customHeight="false" outlineLevel="0" collapsed="false">
      <c r="A99" s="104" t="n">
        <v>15</v>
      </c>
      <c r="B99" s="19" t="n">
        <v>63</v>
      </c>
      <c r="C99" s="32" t="s">
        <v>203</v>
      </c>
      <c r="D99" s="32" t="s">
        <v>204</v>
      </c>
      <c r="E99" s="32" t="s">
        <v>112</v>
      </c>
      <c r="F99" s="32" t="s">
        <v>205</v>
      </c>
      <c r="G99" s="32" t="n">
        <v>1958</v>
      </c>
      <c r="H99" s="32"/>
      <c r="I99" s="19" t="s">
        <v>69</v>
      </c>
      <c r="J99" s="19" t="n">
        <v>1</v>
      </c>
      <c r="K99" s="32" t="str">
        <f aca="false">IF(J99&gt;0,"AHV"," ")</f>
        <v>AHV</v>
      </c>
      <c r="L99" s="19" t="n">
        <f aca="false">M99</f>
        <v>0</v>
      </c>
      <c r="M99" s="19"/>
      <c r="N99" s="19"/>
      <c r="O99" s="19"/>
      <c r="P99" s="19"/>
      <c r="Q99" s="19" t="n">
        <f aca="false">R99</f>
        <v>2</v>
      </c>
      <c r="R99" s="19" t="n">
        <v>2</v>
      </c>
      <c r="S99" s="19" t="n">
        <f aca="false">R99</f>
        <v>2</v>
      </c>
      <c r="T99" s="19" t="n">
        <v>2</v>
      </c>
      <c r="U99" s="19" t="n">
        <f aca="false">T99</f>
        <v>2</v>
      </c>
      <c r="V99" s="35" t="n">
        <f aca="false">(M99+T99)*250</f>
        <v>500</v>
      </c>
      <c r="W99" s="35" t="n">
        <v>402</v>
      </c>
      <c r="X99" s="35" t="n">
        <f aca="false">IF((R99-1)&gt;=0,(R99-1)*450,0)</f>
        <v>450</v>
      </c>
      <c r="Y99" s="22" t="n">
        <f aca="false">IF((V99+W99+X99)&gt;0,(V99+W99+X99)," ")</f>
        <v>1352</v>
      </c>
      <c r="Z99" s="35" t="n">
        <f aca="false">(L99*75)+(P99*60)+(U99*60)</f>
        <v>120</v>
      </c>
      <c r="AA99" s="35"/>
      <c r="AB99" s="35" t="n">
        <f aca="false">S99*150</f>
        <v>300</v>
      </c>
      <c r="AC99" s="35" t="n">
        <f aca="false">R99*155</f>
        <v>310</v>
      </c>
      <c r="AD99" s="35" t="n">
        <f aca="false">(M99+T99)*230</f>
        <v>460</v>
      </c>
      <c r="AE99" s="80" t="n">
        <v>18.186</v>
      </c>
      <c r="AF99" s="75" t="n">
        <f aca="false">(ABS(ROUND(AE99,2)-15))*1</f>
        <v>3.19</v>
      </c>
      <c r="AG99" s="22" t="n">
        <v>11</v>
      </c>
      <c r="AH99" s="22" t="n">
        <v>14</v>
      </c>
      <c r="AI99" s="81" t="n">
        <v>51.71</v>
      </c>
      <c r="AJ99" s="22" t="n">
        <v>11</v>
      </c>
      <c r="AK99" s="22" t="n">
        <v>31</v>
      </c>
      <c r="AL99" s="81" t="n">
        <v>3.85</v>
      </c>
      <c r="AM99" s="82" t="n">
        <v>13.631</v>
      </c>
      <c r="AN99" s="75" t="n">
        <f aca="false">ABS(ROUND(AM99,2)-10)</f>
        <v>3.63</v>
      </c>
      <c r="AO99" s="22"/>
      <c r="AP99" s="22"/>
      <c r="AQ99" s="81"/>
      <c r="AR99" s="22"/>
      <c r="AS99" s="22"/>
      <c r="AT99" s="81"/>
      <c r="AU99" s="83" t="n">
        <v>971.67</v>
      </c>
      <c r="AV99" s="84" t="n">
        <v>847.06</v>
      </c>
      <c r="AW99" s="75" t="n">
        <f aca="false">ROUND(((ABS(((AU99/11.2)*9.4)-AV99))*1),2)</f>
        <v>31.55</v>
      </c>
      <c r="AX99" s="78" t="n">
        <f aca="false">AU99-806.4</f>
        <v>165.27</v>
      </c>
      <c r="AY99" s="78" t="n">
        <f aca="false">AV99-676.8</f>
        <v>170.26</v>
      </c>
      <c r="AZ99" s="75" t="n">
        <f aca="false">(ABS(ROUND(IF(AX99&gt;=0,0,AX99*1.6666),2)))+(ABS(ROUND(IF(AY99&gt;=0,0,AY99*1.6666),2)))</f>
        <v>0</v>
      </c>
      <c r="BA99" s="75" t="n">
        <f aca="false">ROUND((AF99+AN99+AW99+AZ99),2)</f>
        <v>38.37</v>
      </c>
    </row>
    <row r="100" customFormat="false" ht="12.75" hidden="false" customHeight="false" outlineLevel="0" collapsed="false">
      <c r="A100" s="104" t="n">
        <v>16</v>
      </c>
      <c r="B100" s="19" t="n">
        <v>40</v>
      </c>
      <c r="C100" s="32" t="s">
        <v>130</v>
      </c>
      <c r="D100" s="32"/>
      <c r="E100" s="32" t="s">
        <v>131</v>
      </c>
      <c r="F100" s="32" t="s">
        <v>132</v>
      </c>
      <c r="G100" s="32" t="n">
        <v>1967</v>
      </c>
      <c r="H100" s="32"/>
      <c r="I100" s="19" t="s">
        <v>69</v>
      </c>
      <c r="J100" s="19" t="n">
        <v>1</v>
      </c>
      <c r="K100" s="32" t="str">
        <f aca="false">IF(J100&gt;0,"AHV"," ")</f>
        <v>AHV</v>
      </c>
      <c r="L100" s="19" t="n">
        <f aca="false">M100</f>
        <v>1</v>
      </c>
      <c r="M100" s="19" t="n">
        <v>1</v>
      </c>
      <c r="N100" s="19"/>
      <c r="O100" s="19"/>
      <c r="P100" s="19"/>
      <c r="Q100" s="19" t="n">
        <f aca="false">R100</f>
        <v>1</v>
      </c>
      <c r="R100" s="19" t="n">
        <v>1</v>
      </c>
      <c r="S100" s="19" t="n">
        <f aca="false">R100</f>
        <v>1</v>
      </c>
      <c r="T100" s="19" t="n">
        <v>1</v>
      </c>
      <c r="U100" s="19" t="n">
        <v>1</v>
      </c>
      <c r="V100" s="35" t="n">
        <f aca="false">(M100+T100)*250</f>
        <v>500</v>
      </c>
      <c r="W100" s="35" t="n">
        <v>402</v>
      </c>
      <c r="X100" s="35" t="n">
        <f aca="false">IF((R100-1)&gt;=0,(R100-1)*450,0)</f>
        <v>0</v>
      </c>
      <c r="Y100" s="22" t="n">
        <f aca="false">IF((V100+W100+X100)&gt;0,(V100+W100+X100)," ")</f>
        <v>902</v>
      </c>
      <c r="Z100" s="35" t="n">
        <f aca="false">(L100*75)+(P100*60)+(U100*60)</f>
        <v>135</v>
      </c>
      <c r="AA100" s="35"/>
      <c r="AB100" s="35" t="n">
        <f aca="false">S100*150</f>
        <v>150</v>
      </c>
      <c r="AC100" s="35" t="n">
        <f aca="false">R100*155</f>
        <v>155</v>
      </c>
      <c r="AD100" s="35" t="n">
        <f aca="false">(M100+T100)*230</f>
        <v>460</v>
      </c>
      <c r="AE100" s="80" t="n">
        <v>19.8</v>
      </c>
      <c r="AF100" s="75" t="n">
        <f aca="false">(ABS(ROUND(AE100,2)-15))*1</f>
        <v>4.8</v>
      </c>
      <c r="AG100" s="22" t="n">
        <v>10</v>
      </c>
      <c r="AH100" s="22" t="n">
        <v>46</v>
      </c>
      <c r="AI100" s="81" t="n">
        <v>16.97</v>
      </c>
      <c r="AJ100" s="22" t="n">
        <v>10</v>
      </c>
      <c r="AK100" s="22" t="n">
        <v>59</v>
      </c>
      <c r="AL100" s="81" t="n">
        <v>30.99</v>
      </c>
      <c r="AM100" s="82" t="n">
        <v>8.732</v>
      </c>
      <c r="AN100" s="75" t="n">
        <f aca="false">ABS(ROUND(AM100,2)-10)</f>
        <v>1.27</v>
      </c>
      <c r="AO100" s="22"/>
      <c r="AP100" s="22"/>
      <c r="AQ100" s="81"/>
      <c r="AR100" s="22"/>
      <c r="AS100" s="22"/>
      <c r="AT100" s="81"/>
      <c r="AU100" s="83" t="n">
        <v>793.75</v>
      </c>
      <c r="AV100" s="84" t="n">
        <v>683.38</v>
      </c>
      <c r="AW100" s="75" t="n">
        <f aca="false">ROUND(((ABS(((AU100/11.2)*9.4)-AV100))*1),2)</f>
        <v>17.2</v>
      </c>
      <c r="AX100" s="78" t="n">
        <f aca="false">AU100-806.4</f>
        <v>-12.65</v>
      </c>
      <c r="AY100" s="78" t="n">
        <f aca="false">AV100-676.8</f>
        <v>6.58000000000004</v>
      </c>
      <c r="AZ100" s="75" t="n">
        <f aca="false">(ABS(ROUND(IF(AX100&gt;=0,0,AX100*1.6666),2)))+(ABS(ROUND(IF(AY100&gt;=0,0,AY100*1.6666),2)))</f>
        <v>21.08</v>
      </c>
      <c r="BA100" s="75" t="n">
        <f aca="false">ROUND((AF100+AN100+AW100+AZ100),2)</f>
        <v>44.35</v>
      </c>
    </row>
    <row r="101" customFormat="false" ht="12.75" hidden="false" customHeight="false" outlineLevel="0" collapsed="false">
      <c r="A101" s="104" t="n">
        <v>17</v>
      </c>
      <c r="B101" s="19" t="n">
        <v>64</v>
      </c>
      <c r="C101" s="32" t="s">
        <v>213</v>
      </c>
      <c r="D101" s="32" t="s">
        <v>214</v>
      </c>
      <c r="E101" s="32" t="s">
        <v>112</v>
      </c>
      <c r="F101" s="32" t="s">
        <v>215</v>
      </c>
      <c r="G101" s="32" t="n">
        <v>1960</v>
      </c>
      <c r="H101" s="32"/>
      <c r="I101" s="19" t="s">
        <v>69</v>
      </c>
      <c r="J101" s="19" t="n">
        <v>1</v>
      </c>
      <c r="K101" s="32" t="str">
        <f aca="false">IF(J101&gt;0,"AHV"," ")</f>
        <v>AHV</v>
      </c>
      <c r="L101" s="19" t="n">
        <f aca="false">M101</f>
        <v>0</v>
      </c>
      <c r="M101" s="19" t="n">
        <v>0</v>
      </c>
      <c r="N101" s="19"/>
      <c r="O101" s="19"/>
      <c r="P101" s="19"/>
      <c r="Q101" s="19" t="n">
        <f aca="false">R101</f>
        <v>2</v>
      </c>
      <c r="R101" s="19" t="n">
        <v>2</v>
      </c>
      <c r="S101" s="19" t="n">
        <f aca="false">R101</f>
        <v>2</v>
      </c>
      <c r="T101" s="19" t="n">
        <v>2</v>
      </c>
      <c r="U101" s="19" t="n">
        <f aca="false">T101</f>
        <v>2</v>
      </c>
      <c r="V101" s="35" t="n">
        <f aca="false">(M101+T101)*250</f>
        <v>500</v>
      </c>
      <c r="W101" s="35" t="n">
        <v>402</v>
      </c>
      <c r="X101" s="35" t="n">
        <f aca="false">IF((R101-1)&gt;=0,(R101-1)*450,0)</f>
        <v>450</v>
      </c>
      <c r="Y101" s="22" t="n">
        <f aca="false">IF((V101+W101+X101)&gt;0,(V101+W101+X101)," ")</f>
        <v>1352</v>
      </c>
      <c r="Z101" s="35" t="n">
        <f aca="false">(L101*75)+(P101*60)+(U101*60)</f>
        <v>120</v>
      </c>
      <c r="AA101" s="35"/>
      <c r="AB101" s="35" t="n">
        <f aca="false">S101*150</f>
        <v>300</v>
      </c>
      <c r="AC101" s="35" t="n">
        <f aca="false">R101*155</f>
        <v>310</v>
      </c>
      <c r="AD101" s="35" t="n">
        <f aca="false">(M101+T101)*230</f>
        <v>460</v>
      </c>
      <c r="AE101" s="80" t="n">
        <v>14.03</v>
      </c>
      <c r="AF101" s="75" t="n">
        <f aca="false">(ABS(ROUND(AE101,2)-15))*1</f>
        <v>0.970000000000001</v>
      </c>
      <c r="AG101" s="22" t="n">
        <v>11</v>
      </c>
      <c r="AH101" s="22" t="n">
        <v>15</v>
      </c>
      <c r="AI101" s="81" t="n">
        <v>31.22</v>
      </c>
      <c r="AJ101" s="22"/>
      <c r="AK101" s="22"/>
      <c r="AL101" s="81"/>
      <c r="AM101" s="82" t="n">
        <v>10.653</v>
      </c>
      <c r="AN101" s="75" t="n">
        <f aca="false">ABS(ROUND(AM101,2)-10)</f>
        <v>0.65</v>
      </c>
      <c r="AO101" s="22"/>
      <c r="AP101" s="22"/>
      <c r="AQ101" s="81"/>
      <c r="AR101" s="22"/>
      <c r="AS101" s="22"/>
      <c r="AT101" s="81"/>
      <c r="AU101" s="83" t="n">
        <v>1035.64</v>
      </c>
      <c r="AV101" s="84" t="n">
        <v>823.36</v>
      </c>
      <c r="AW101" s="75" t="n">
        <f aca="false">ROUND(((ABS(((AU101/11.2)*9.4)-AV101))*1),2)</f>
        <v>45.84</v>
      </c>
      <c r="AX101" s="78" t="n">
        <f aca="false">AU101-806.4</f>
        <v>229.24</v>
      </c>
      <c r="AY101" s="78" t="n">
        <f aca="false">AV101-676.8</f>
        <v>146.56</v>
      </c>
      <c r="AZ101" s="75" t="n">
        <f aca="false">(ABS(ROUND(IF(AX101&gt;=0,0,AX101*1.6666),2)))+(ABS(ROUND(IF(AY101&gt;=0,0,AY101*1.6666),2)))</f>
        <v>0</v>
      </c>
      <c r="BA101" s="75" t="n">
        <f aca="false">ROUND((AF101+AN101+AW101+AZ101),2)</f>
        <v>47.46</v>
      </c>
    </row>
    <row r="102" customFormat="false" ht="12.75" hidden="false" customHeight="false" outlineLevel="0" collapsed="false">
      <c r="A102" s="104" t="n">
        <v>18</v>
      </c>
      <c r="B102" s="19" t="n">
        <v>75</v>
      </c>
      <c r="C102" s="32" t="s">
        <v>216</v>
      </c>
      <c r="D102" s="32"/>
      <c r="E102" s="32" t="s">
        <v>217</v>
      </c>
      <c r="F102" s="32" t="s">
        <v>218</v>
      </c>
      <c r="G102" s="32" t="n">
        <v>1947</v>
      </c>
      <c r="H102" s="32"/>
      <c r="I102" s="19" t="s">
        <v>69</v>
      </c>
      <c r="J102" s="19" t="n">
        <v>0</v>
      </c>
      <c r="K102" s="32" t="str">
        <f aca="false">IF(J102&gt;0,"AHV"," ")</f>
        <v> </v>
      </c>
      <c r="L102" s="19" t="n">
        <f aca="false">M102</f>
        <v>0</v>
      </c>
      <c r="M102" s="19"/>
      <c r="N102" s="19"/>
      <c r="O102" s="19"/>
      <c r="P102" s="19"/>
      <c r="Q102" s="19" t="n">
        <f aca="false">R102</f>
        <v>2</v>
      </c>
      <c r="R102" s="19" t="n">
        <v>2</v>
      </c>
      <c r="S102" s="19" t="n">
        <f aca="false">R102</f>
        <v>2</v>
      </c>
      <c r="T102" s="19"/>
      <c r="U102" s="19" t="n">
        <f aca="false">T102</f>
        <v>0</v>
      </c>
      <c r="V102" s="35" t="n">
        <f aca="false">(M102+T102)*250</f>
        <v>0</v>
      </c>
      <c r="W102" s="35" t="n">
        <v>0</v>
      </c>
      <c r="X102" s="35" t="n">
        <v>0</v>
      </c>
      <c r="Y102" s="22" t="n">
        <v>0</v>
      </c>
      <c r="Z102" s="35" t="n">
        <f aca="false">(L102*75)+(P102*60)+(U102*60)</f>
        <v>0</v>
      </c>
      <c r="AA102" s="35"/>
      <c r="AB102" s="35" t="n">
        <f aca="false">S102*150</f>
        <v>300</v>
      </c>
      <c r="AC102" s="35" t="n">
        <f aca="false">R102*155</f>
        <v>310</v>
      </c>
      <c r="AD102" s="35" t="n">
        <f aca="false">(M102+T102)*230</f>
        <v>0</v>
      </c>
      <c r="AE102" s="80" t="n">
        <v>12.524</v>
      </c>
      <c r="AF102" s="75" t="n">
        <f aca="false">(ABS(ROUND(AE102,2)-15))*1</f>
        <v>2.48</v>
      </c>
      <c r="AG102" s="22" t="n">
        <v>11</v>
      </c>
      <c r="AH102" s="22" t="n">
        <v>18</v>
      </c>
      <c r="AI102" s="81" t="n">
        <v>9.83</v>
      </c>
      <c r="AJ102" s="22" t="n">
        <v>11</v>
      </c>
      <c r="AK102" s="22" t="n">
        <v>32</v>
      </c>
      <c r="AL102" s="81" t="n">
        <v>1.765</v>
      </c>
      <c r="AM102" s="82" t="n">
        <v>14.691</v>
      </c>
      <c r="AN102" s="75" t="n">
        <f aca="false">ABS(ROUND(AM102,2)-10)</f>
        <v>4.69</v>
      </c>
      <c r="AO102" s="22"/>
      <c r="AP102" s="22"/>
      <c r="AQ102" s="81"/>
      <c r="AR102" s="22"/>
      <c r="AS102" s="22"/>
      <c r="AT102" s="81"/>
      <c r="AU102" s="83" t="n">
        <v>831.88</v>
      </c>
      <c r="AV102" s="84" t="n">
        <v>740.08</v>
      </c>
      <c r="AW102" s="75" t="n">
        <f aca="false">ROUND(((ABS(((AU102/11.2)*9.4)-AV102))*1),2)</f>
        <v>41.9</v>
      </c>
      <c r="AX102" s="78" t="n">
        <f aca="false">AU102-806.4</f>
        <v>25.48</v>
      </c>
      <c r="AY102" s="78" t="n">
        <f aca="false">AV102-676.8</f>
        <v>63.2800000000001</v>
      </c>
      <c r="AZ102" s="75" t="n">
        <f aca="false">(ABS(ROUND(IF(AX102&gt;=0,0,AX102*1.6666),2)))+(ABS(ROUND(IF(AY102&gt;=0,0,AY102*1.6666),2)))</f>
        <v>0</v>
      </c>
      <c r="BA102" s="75" t="n">
        <f aca="false">ROUND((AF102+AN102+AW102+AZ102),2)</f>
        <v>49.07</v>
      </c>
    </row>
    <row r="103" customFormat="false" ht="12.75" hidden="false" customHeight="false" outlineLevel="0" collapsed="false">
      <c r="A103" s="104" t="n">
        <v>19</v>
      </c>
      <c r="B103" s="19" t="n">
        <v>38</v>
      </c>
      <c r="C103" s="32" t="s">
        <v>271</v>
      </c>
      <c r="D103" s="32" t="s">
        <v>272</v>
      </c>
      <c r="E103" s="32" t="s">
        <v>112</v>
      </c>
      <c r="F103" s="32" t="s">
        <v>205</v>
      </c>
      <c r="G103" s="32" t="n">
        <v>1958</v>
      </c>
      <c r="H103" s="32"/>
      <c r="I103" s="19" t="s">
        <v>69</v>
      </c>
      <c r="J103" s="19" t="n">
        <v>1</v>
      </c>
      <c r="K103" s="32" t="str">
        <f aca="false">IF(J103&gt;0,"AHV"," ")</f>
        <v>AHV</v>
      </c>
      <c r="L103" s="19" t="n">
        <v>2.5</v>
      </c>
      <c r="M103" s="19" t="n">
        <v>3</v>
      </c>
      <c r="N103" s="19"/>
      <c r="O103" s="19"/>
      <c r="P103" s="19"/>
      <c r="Q103" s="19" t="n">
        <f aca="false">R103</f>
        <v>2.5</v>
      </c>
      <c r="R103" s="19" t="n">
        <v>2.5</v>
      </c>
      <c r="S103" s="19" t="n">
        <f aca="false">R103</f>
        <v>2.5</v>
      </c>
      <c r="T103" s="19" t="n">
        <v>3</v>
      </c>
      <c r="U103" s="19" t="n">
        <v>2.5</v>
      </c>
      <c r="V103" s="35" t="n">
        <f aca="false">(M103+T103)*250</f>
        <v>1500</v>
      </c>
      <c r="W103" s="35" t="n">
        <v>402</v>
      </c>
      <c r="X103" s="35" t="n">
        <v>750</v>
      </c>
      <c r="Y103" s="22" t="n">
        <f aca="false">IF((V103+W103+X103)&gt;0,(V103+W103+X103)," ")</f>
        <v>2652</v>
      </c>
      <c r="Z103" s="35" t="n">
        <f aca="false">(L103*75)+(P103*60)+(U103*60)</f>
        <v>337.5</v>
      </c>
      <c r="AA103" s="35"/>
      <c r="AB103" s="35" t="n">
        <f aca="false">S103*150</f>
        <v>375</v>
      </c>
      <c r="AC103" s="35" t="n">
        <f aca="false">R103*155</f>
        <v>387.5</v>
      </c>
      <c r="AD103" s="35" t="n">
        <f aca="false">(M103+T103)*230</f>
        <v>1380</v>
      </c>
      <c r="AE103" s="80" t="n">
        <v>17.4</v>
      </c>
      <c r="AF103" s="75" t="n">
        <f aca="false">(ABS(ROUND(AE103,2)-15))*1</f>
        <v>2.4</v>
      </c>
      <c r="AG103" s="22" t="n">
        <v>11</v>
      </c>
      <c r="AH103" s="22" t="n">
        <v>13</v>
      </c>
      <c r="AI103" s="81" t="n">
        <v>52.15</v>
      </c>
      <c r="AJ103" s="22" t="n">
        <v>11</v>
      </c>
      <c r="AK103" s="22" t="n">
        <v>30</v>
      </c>
      <c r="AL103" s="81" t="n">
        <v>45.72</v>
      </c>
      <c r="AM103" s="82" t="n">
        <v>11.252</v>
      </c>
      <c r="AN103" s="75" t="n">
        <f aca="false">ABS(ROUND(AM103,2)-10)</f>
        <v>1.25</v>
      </c>
      <c r="AO103" s="22"/>
      <c r="AP103" s="22"/>
      <c r="AQ103" s="81"/>
      <c r="AR103" s="22"/>
      <c r="AS103" s="22"/>
      <c r="AT103" s="81"/>
      <c r="AU103" s="83" t="n">
        <v>1013.34</v>
      </c>
      <c r="AV103" s="84" t="n">
        <v>790.78</v>
      </c>
      <c r="AW103" s="75" t="n">
        <f aca="false">ROUND(((ABS(((AU103/11.2)*9.4)-AV103))*1),2)</f>
        <v>59.7</v>
      </c>
      <c r="AX103" s="78" t="n">
        <f aca="false">AU103-806.4</f>
        <v>206.94</v>
      </c>
      <c r="AY103" s="78" t="n">
        <f aca="false">AV103-676.8</f>
        <v>113.98</v>
      </c>
      <c r="AZ103" s="75" t="n">
        <f aca="false">(ABS(ROUND(IF(AX103&gt;=0,0,AX103*1.6666),2)))+(ABS(ROUND(IF(AY103&gt;=0,0,AY103*1.6666),2)))</f>
        <v>0</v>
      </c>
      <c r="BA103" s="75" t="n">
        <f aca="false">ROUND((AF103+AN103+AW103+AZ103),2)</f>
        <v>63.35</v>
      </c>
    </row>
    <row r="104" customFormat="false" ht="15" hidden="false" customHeight="true" outlineLevel="0" collapsed="false">
      <c r="A104" s="104" t="n">
        <v>20</v>
      </c>
      <c r="B104" s="19" t="n">
        <v>25</v>
      </c>
      <c r="C104" s="32" t="s">
        <v>280</v>
      </c>
      <c r="D104" s="32"/>
      <c r="E104" s="32" t="s">
        <v>281</v>
      </c>
      <c r="F104" s="32" t="s">
        <v>282</v>
      </c>
      <c r="G104" s="32" t="n">
        <v>1977</v>
      </c>
      <c r="H104" s="32"/>
      <c r="I104" s="19" t="s">
        <v>69</v>
      </c>
      <c r="J104" s="19"/>
      <c r="K104" s="32"/>
      <c r="L104" s="19" t="n">
        <f aca="false">M104</f>
        <v>1</v>
      </c>
      <c r="M104" s="19" t="n">
        <v>1</v>
      </c>
      <c r="N104" s="19"/>
      <c r="O104" s="19"/>
      <c r="P104" s="19"/>
      <c r="Q104" s="19" t="n">
        <f aca="false">R104</f>
        <v>1</v>
      </c>
      <c r="R104" s="19" t="n">
        <v>1</v>
      </c>
      <c r="S104" s="19" t="n">
        <f aca="false">R104</f>
        <v>1</v>
      </c>
      <c r="T104" s="19" t="n">
        <v>1</v>
      </c>
      <c r="U104" s="19" t="n">
        <f aca="false">T104</f>
        <v>1</v>
      </c>
      <c r="V104" s="35" t="n">
        <f aca="false">(M104+T104)*250</f>
        <v>500</v>
      </c>
      <c r="W104" s="35" t="n">
        <v>600</v>
      </c>
      <c r="X104" s="35" t="n">
        <f aca="false">IF((R104-1)&gt;=0,(R104-1)*450,0)</f>
        <v>0</v>
      </c>
      <c r="Y104" s="22" t="n">
        <f aca="false">IF((V104+W104+X104)&gt;0,(V104+W104+X104)," ")</f>
        <v>1100</v>
      </c>
      <c r="Z104" s="35"/>
      <c r="AA104" s="35"/>
      <c r="AB104" s="35"/>
      <c r="AC104" s="35" t="n">
        <f aca="false">R104*155</f>
        <v>155</v>
      </c>
      <c r="AD104" s="35"/>
      <c r="AE104" s="80" t="n">
        <v>13.949</v>
      </c>
      <c r="AF104" s="75" t="n">
        <f aca="false">(ABS(ROUND(AE104,2)-15))*1</f>
        <v>1.05</v>
      </c>
      <c r="AG104" s="22" t="n">
        <v>10</v>
      </c>
      <c r="AH104" s="22" t="n">
        <v>41</v>
      </c>
      <c r="AI104" s="81" t="n">
        <v>6.6</v>
      </c>
      <c r="AJ104" s="22" t="n">
        <v>10</v>
      </c>
      <c r="AK104" s="22" t="n">
        <v>54</v>
      </c>
      <c r="AL104" s="81" t="n">
        <v>41.17</v>
      </c>
      <c r="AM104" s="82" t="n">
        <v>14.469</v>
      </c>
      <c r="AN104" s="75" t="n">
        <f aca="false">ABS(ROUND(AM104,2)-10)</f>
        <v>4.47</v>
      </c>
      <c r="AO104" s="22"/>
      <c r="AP104" s="22"/>
      <c r="AQ104" s="81"/>
      <c r="AR104" s="22"/>
      <c r="AS104" s="22"/>
      <c r="AT104" s="81"/>
      <c r="AU104" s="83" t="n">
        <v>814.42</v>
      </c>
      <c r="AV104" s="84" t="n">
        <v>743.98</v>
      </c>
      <c r="AW104" s="75" t="n">
        <f aca="false">ROUND(((ABS(((AU104/11.2)*9.4)-AV104))*1),2)</f>
        <v>60.45</v>
      </c>
      <c r="AX104" s="78" t="n">
        <f aca="false">AU104-806.4</f>
        <v>8.01999999999998</v>
      </c>
      <c r="AY104" s="78" t="n">
        <f aca="false">AV104-676.8</f>
        <v>67.1800000000001</v>
      </c>
      <c r="AZ104" s="75" t="n">
        <f aca="false">(ABS(ROUND(IF(AX104&gt;=0,0,AX104*1.6666),2)))+(ABS(ROUND(IF(AY104&gt;=0,0,AY104*1.6666),2)))</f>
        <v>0</v>
      </c>
      <c r="BA104" s="75" t="n">
        <f aca="false">ROUND((AF104+AN104+AW104+AZ104),2)</f>
        <v>65.97</v>
      </c>
    </row>
    <row r="105" customFormat="false" ht="12.75" hidden="false" customHeight="false" outlineLevel="0" collapsed="false">
      <c r="A105" s="104" t="n">
        <v>21</v>
      </c>
      <c r="B105" s="19" t="n">
        <v>32</v>
      </c>
      <c r="C105" s="32" t="s">
        <v>219</v>
      </c>
      <c r="D105" s="32" t="s">
        <v>220</v>
      </c>
      <c r="E105" s="32" t="s">
        <v>221</v>
      </c>
      <c r="F105" s="32" t="s">
        <v>222</v>
      </c>
      <c r="G105" s="32" t="n">
        <v>1973</v>
      </c>
      <c r="H105" s="32"/>
      <c r="I105" s="19" t="s">
        <v>69</v>
      </c>
      <c r="J105" s="19" t="n">
        <v>0</v>
      </c>
      <c r="K105" s="32" t="str">
        <f aca="false">IF(J105&gt;0,"AHV"," ")</f>
        <v> </v>
      </c>
      <c r="L105" s="19" t="n">
        <f aca="false">M105</f>
        <v>2</v>
      </c>
      <c r="M105" s="19" t="n">
        <v>2</v>
      </c>
      <c r="N105" s="19"/>
      <c r="O105" s="19"/>
      <c r="P105" s="19"/>
      <c r="Q105" s="19" t="n">
        <f aca="false">R105</f>
        <v>2</v>
      </c>
      <c r="R105" s="19" t="n">
        <v>2</v>
      </c>
      <c r="S105" s="19" t="n">
        <f aca="false">R105</f>
        <v>2</v>
      </c>
      <c r="T105" s="19" t="n">
        <v>2</v>
      </c>
      <c r="U105" s="19" t="n">
        <f aca="false">T105</f>
        <v>2</v>
      </c>
      <c r="V105" s="35" t="n">
        <f aca="false">(M105+T105)*250</f>
        <v>1000</v>
      </c>
      <c r="W105" s="35" t="n">
        <v>600</v>
      </c>
      <c r="X105" s="35" t="n">
        <f aca="false">IF((R105-1)&gt;=0,(R105-1)*450,0)</f>
        <v>450</v>
      </c>
      <c r="Y105" s="22" t="n">
        <f aca="false">IF((V105+W105+X105)&gt;0,(V105+W105+X105)," ")</f>
        <v>2050</v>
      </c>
      <c r="Z105" s="35" t="n">
        <f aca="false">(L105*75)+(P105*60)+(U105*60)</f>
        <v>270</v>
      </c>
      <c r="AA105" s="35"/>
      <c r="AB105" s="35" t="n">
        <f aca="false">S105*150</f>
        <v>300</v>
      </c>
      <c r="AC105" s="35" t="n">
        <f aca="false">R105*155</f>
        <v>310</v>
      </c>
      <c r="AD105" s="35" t="n">
        <f aca="false">(M105+T105)*230</f>
        <v>920</v>
      </c>
      <c r="AE105" s="80" t="n">
        <v>18.281</v>
      </c>
      <c r="AF105" s="75" t="n">
        <f aca="false">(ABS(ROUND(AE105,2)-15))*1</f>
        <v>3.28</v>
      </c>
      <c r="AG105" s="22" t="n">
        <v>10</v>
      </c>
      <c r="AH105" s="22" t="n">
        <v>27</v>
      </c>
      <c r="AI105" s="81" t="n">
        <v>58.46</v>
      </c>
      <c r="AJ105" s="22" t="n">
        <v>10</v>
      </c>
      <c r="AK105" s="22" t="n">
        <v>43</v>
      </c>
      <c r="AL105" s="81" t="n">
        <v>49.94</v>
      </c>
      <c r="AM105" s="82" t="n">
        <v>13.767</v>
      </c>
      <c r="AN105" s="75" t="n">
        <f aca="false">ABS(ROUND(AM105,2)-10)</f>
        <v>3.77</v>
      </c>
      <c r="AO105" s="22"/>
      <c r="AP105" s="22"/>
      <c r="AQ105" s="81"/>
      <c r="AR105" s="22"/>
      <c r="AS105" s="22"/>
      <c r="AT105" s="81"/>
      <c r="AU105" s="83" t="n">
        <v>951.46</v>
      </c>
      <c r="AV105" s="84" t="n">
        <v>859.03</v>
      </c>
      <c r="AW105" s="75" t="n">
        <f aca="false">ROUND(((ABS(((AU105/11.2)*9.4)-AV105))*1),2)</f>
        <v>60.48</v>
      </c>
      <c r="AX105" s="78" t="n">
        <f aca="false">AU105-806.4</f>
        <v>145.06</v>
      </c>
      <c r="AY105" s="78" t="n">
        <f aca="false">AV105-676.8</f>
        <v>182.23</v>
      </c>
      <c r="AZ105" s="75" t="n">
        <f aca="false">(ABS(ROUND(IF(AX105&gt;=0,0,AX105*1.6666),2)))+(ABS(ROUND(IF(AY105&gt;=0,0,AY105*1.6666),2)))</f>
        <v>0</v>
      </c>
      <c r="BA105" s="75" t="n">
        <f aca="false">ROUND((AF105+AN105+AW105+AZ105),2)</f>
        <v>67.53</v>
      </c>
    </row>
    <row r="106" customFormat="false" ht="12.75" hidden="false" customHeight="false" outlineLevel="0" collapsed="false">
      <c r="A106" s="104" t="n">
        <v>22</v>
      </c>
      <c r="B106" s="19" t="n">
        <v>65</v>
      </c>
      <c r="C106" s="32" t="s">
        <v>223</v>
      </c>
      <c r="D106" s="32" t="s">
        <v>224</v>
      </c>
      <c r="E106" s="32" t="s">
        <v>112</v>
      </c>
      <c r="F106" s="32" t="s">
        <v>154</v>
      </c>
      <c r="G106" s="32" t="n">
        <v>1970</v>
      </c>
      <c r="H106" s="32"/>
      <c r="I106" s="19" t="s">
        <v>69</v>
      </c>
      <c r="J106" s="19" t="n">
        <v>1</v>
      </c>
      <c r="K106" s="32" t="str">
        <f aca="false">IF(J106&gt;0,"AHV"," ")</f>
        <v>AHV</v>
      </c>
      <c r="L106" s="19" t="n">
        <f aca="false">M106</f>
        <v>0</v>
      </c>
      <c r="M106" s="19"/>
      <c r="N106" s="19"/>
      <c r="O106" s="19"/>
      <c r="P106" s="19"/>
      <c r="Q106" s="19" t="n">
        <f aca="false">R106</f>
        <v>2</v>
      </c>
      <c r="R106" s="19" t="n">
        <v>2</v>
      </c>
      <c r="S106" s="19" t="n">
        <f aca="false">R106</f>
        <v>2</v>
      </c>
      <c r="T106" s="19" t="n">
        <v>2</v>
      </c>
      <c r="U106" s="19" t="n">
        <f aca="false">T106</f>
        <v>2</v>
      </c>
      <c r="V106" s="35" t="n">
        <f aca="false">(M106+T106)*250</f>
        <v>500</v>
      </c>
      <c r="W106" s="35" t="n">
        <v>402</v>
      </c>
      <c r="X106" s="35" t="n">
        <v>300</v>
      </c>
      <c r="Y106" s="22" t="n">
        <f aca="false">IF((V106+W106+X106)&gt;0,(V106+W106+X106)," ")</f>
        <v>1202</v>
      </c>
      <c r="Z106" s="35" t="n">
        <f aca="false">(L106*75)+(P106*60)+(U106*60)</f>
        <v>120</v>
      </c>
      <c r="AA106" s="35"/>
      <c r="AB106" s="35" t="n">
        <f aca="false">S106*150</f>
        <v>300</v>
      </c>
      <c r="AC106" s="35" t="n">
        <f aca="false">R106*155</f>
        <v>310</v>
      </c>
      <c r="AD106" s="35" t="n">
        <f aca="false">(M106+T106)*230</f>
        <v>460</v>
      </c>
      <c r="AE106" s="80" t="n">
        <v>14.604</v>
      </c>
      <c r="AF106" s="75" t="n">
        <f aca="false">(ABS(ROUND(AE106,2)-15))*1</f>
        <v>0.4</v>
      </c>
      <c r="AG106" s="22" t="n">
        <v>11</v>
      </c>
      <c r="AH106" s="22" t="n">
        <v>16</v>
      </c>
      <c r="AI106" s="81" t="n">
        <v>21.53</v>
      </c>
      <c r="AJ106" s="22" t="n">
        <v>11.32</v>
      </c>
      <c r="AK106" s="22" t="n">
        <v>32</v>
      </c>
      <c r="AL106" s="81" t="n">
        <v>51.68</v>
      </c>
      <c r="AM106" s="82" t="n">
        <v>8.214</v>
      </c>
      <c r="AN106" s="75" t="n">
        <f aca="false">ABS(ROUND(AM106,2)-10)</f>
        <v>1.79</v>
      </c>
      <c r="AO106" s="22"/>
      <c r="AP106" s="22"/>
      <c r="AQ106" s="81"/>
      <c r="AR106" s="22"/>
      <c r="AS106" s="22"/>
      <c r="AT106" s="81"/>
      <c r="AU106" s="83" t="n">
        <v>990.08</v>
      </c>
      <c r="AV106" s="84" t="n">
        <v>760.43</v>
      </c>
      <c r="AW106" s="75" t="n">
        <f aca="false">ROUND(((ABS(((AU106/11.2)*9.4)-AV106))*1),2)</f>
        <v>70.53</v>
      </c>
      <c r="AX106" s="78" t="n">
        <f aca="false">AU106-806.4</f>
        <v>183.68</v>
      </c>
      <c r="AY106" s="78" t="n">
        <f aca="false">AV106-676.8</f>
        <v>83.63</v>
      </c>
      <c r="AZ106" s="75" t="n">
        <f aca="false">(ABS(ROUND(IF(AX106&gt;=0,0,AX106*1.6666),2)))+(ABS(ROUND(IF(AY106&gt;=0,0,AY106*1.6666),2)))</f>
        <v>0</v>
      </c>
      <c r="BA106" s="75" t="n">
        <f aca="false">ROUND((AF106+AN106+AW106+AZ106),2)</f>
        <v>72.72</v>
      </c>
    </row>
    <row r="107" customFormat="false" ht="12.75" hidden="false" customHeight="false" outlineLevel="0" collapsed="false">
      <c r="A107" s="104" t="n">
        <v>23</v>
      </c>
      <c r="B107" s="19" t="n">
        <v>79</v>
      </c>
      <c r="C107" s="32" t="s">
        <v>225</v>
      </c>
      <c r="D107" s="32" t="s">
        <v>226</v>
      </c>
      <c r="E107" s="32" t="s">
        <v>227</v>
      </c>
      <c r="F107" s="32" t="s">
        <v>228</v>
      </c>
      <c r="G107" s="32" t="n">
        <v>1971</v>
      </c>
      <c r="H107" s="32"/>
      <c r="I107" s="19" t="s">
        <v>69</v>
      </c>
      <c r="J107" s="19" t="n">
        <v>0</v>
      </c>
      <c r="K107" s="32" t="str">
        <f aca="false">IF(J107&gt;0,"AHV"," ")</f>
        <v> </v>
      </c>
      <c r="L107" s="19" t="n">
        <f aca="false">M107</f>
        <v>0</v>
      </c>
      <c r="M107" s="19"/>
      <c r="N107" s="19"/>
      <c r="O107" s="19"/>
      <c r="P107" s="19"/>
      <c r="Q107" s="19" t="n">
        <f aca="false">R107</f>
        <v>2</v>
      </c>
      <c r="R107" s="19" t="n">
        <v>2</v>
      </c>
      <c r="S107" s="19" t="n">
        <f aca="false">R107</f>
        <v>2</v>
      </c>
      <c r="T107" s="19"/>
      <c r="U107" s="19" t="n">
        <f aca="false">T107</f>
        <v>0</v>
      </c>
      <c r="V107" s="35" t="n">
        <f aca="false">(M107+T107)*250</f>
        <v>0</v>
      </c>
      <c r="W107" s="35" t="n">
        <v>600</v>
      </c>
      <c r="X107" s="35" t="n">
        <f aca="false">IF((R107-1)&gt;=0,(R107-1)*450,0)</f>
        <v>450</v>
      </c>
      <c r="Y107" s="22" t="n">
        <f aca="false">IF((V107+W107+X107)&gt;0,(V107+W107+X107)," ")</f>
        <v>1050</v>
      </c>
      <c r="Z107" s="35" t="n">
        <f aca="false">(L107*75)+(P107*60)+(U107*60)</f>
        <v>0</v>
      </c>
      <c r="AA107" s="35"/>
      <c r="AB107" s="35" t="n">
        <f aca="false">S107*150</f>
        <v>300</v>
      </c>
      <c r="AC107" s="35" t="n">
        <f aca="false">R107*155</f>
        <v>310</v>
      </c>
      <c r="AD107" s="35" t="n">
        <f aca="false">(M107+T107)*230</f>
        <v>0</v>
      </c>
      <c r="AE107" s="80" t="n">
        <v>15.202</v>
      </c>
      <c r="AF107" s="75" t="n">
        <f aca="false">(ABS(ROUND(AE107,2)-15))*1</f>
        <v>0.199999999999999</v>
      </c>
      <c r="AG107" s="22" t="n">
        <v>11</v>
      </c>
      <c r="AH107" s="22" t="n">
        <v>17</v>
      </c>
      <c r="AI107" s="81" t="n">
        <v>38.98</v>
      </c>
      <c r="AJ107" s="22" t="n">
        <v>11</v>
      </c>
      <c r="AK107" s="22" t="n">
        <v>31</v>
      </c>
      <c r="AL107" s="81" t="n">
        <v>53.97</v>
      </c>
      <c r="AM107" s="82" t="n">
        <v>10.864</v>
      </c>
      <c r="AN107" s="75" t="n">
        <f aca="false">ABS(ROUND(AM107,2)-10)</f>
        <v>0.859999999999999</v>
      </c>
      <c r="AO107" s="22"/>
      <c r="AP107" s="22"/>
      <c r="AQ107" s="81"/>
      <c r="AR107" s="22"/>
      <c r="AS107" s="22"/>
      <c r="AT107" s="81"/>
      <c r="AU107" s="83" t="n">
        <v>854.7</v>
      </c>
      <c r="AV107" s="84" t="n">
        <v>789.45</v>
      </c>
      <c r="AW107" s="75" t="n">
        <f aca="false">ROUND(((ABS(((AU107/11.2)*9.4)-AV107))*1),2)</f>
        <v>72.11</v>
      </c>
      <c r="AX107" s="78" t="n">
        <f aca="false">AU107-806.4</f>
        <v>48.3000000000001</v>
      </c>
      <c r="AY107" s="78" t="n">
        <f aca="false">AV107-676.8</f>
        <v>112.65</v>
      </c>
      <c r="AZ107" s="75" t="n">
        <f aca="false">(ABS(ROUND(IF(AX107&gt;=0,0,AX107*1.6666),2)))+(ABS(ROUND(IF(AY107&gt;=0,0,AY107*1.6666),2)))</f>
        <v>0</v>
      </c>
      <c r="BA107" s="75" t="n">
        <f aca="false">ROUND((AF107+AN107+AW107+AZ107),2)</f>
        <v>73.17</v>
      </c>
    </row>
    <row r="108" customFormat="false" ht="12.75" hidden="false" customHeight="false" outlineLevel="0" collapsed="false">
      <c r="A108" s="104" t="n">
        <v>24</v>
      </c>
      <c r="B108" s="19" t="n">
        <v>66</v>
      </c>
      <c r="C108" s="32" t="s">
        <v>232</v>
      </c>
      <c r="D108" s="32" t="s">
        <v>233</v>
      </c>
      <c r="E108" s="32" t="s">
        <v>112</v>
      </c>
      <c r="F108" s="32" t="s">
        <v>234</v>
      </c>
      <c r="G108" s="32" t="n">
        <v>1970</v>
      </c>
      <c r="H108" s="32"/>
      <c r="I108" s="19" t="s">
        <v>69</v>
      </c>
      <c r="J108" s="19" t="n">
        <v>1</v>
      </c>
      <c r="K108" s="32" t="str">
        <f aca="false">IF(J108&gt;0,"AHV"," ")</f>
        <v>AHV</v>
      </c>
      <c r="L108" s="19" t="n">
        <f aca="false">M108</f>
        <v>0</v>
      </c>
      <c r="M108" s="19"/>
      <c r="N108" s="19"/>
      <c r="O108" s="19"/>
      <c r="P108" s="19"/>
      <c r="Q108" s="19" t="n">
        <v>2</v>
      </c>
      <c r="R108" s="19" t="n">
        <v>2</v>
      </c>
      <c r="S108" s="19" t="n">
        <f aca="false">R108</f>
        <v>2</v>
      </c>
      <c r="T108" s="19" t="n">
        <v>2</v>
      </c>
      <c r="U108" s="19" t="n">
        <f aca="false">T108</f>
        <v>2</v>
      </c>
      <c r="V108" s="35" t="n">
        <f aca="false">(M108+T108)*250</f>
        <v>500</v>
      </c>
      <c r="W108" s="35" t="n">
        <v>402</v>
      </c>
      <c r="X108" s="35" t="n">
        <f aca="false">IF((R108-1)&gt;=0,(R108-1)*450,0)</f>
        <v>450</v>
      </c>
      <c r="Y108" s="22" t="n">
        <f aca="false">IF((V108+W108+X108)&gt;0,(V108+W108+X108)," ")</f>
        <v>1352</v>
      </c>
      <c r="Z108" s="35" t="n">
        <f aca="false">(L108*75)+(P108*60)+(U108*60)</f>
        <v>120</v>
      </c>
      <c r="AA108" s="35"/>
      <c r="AB108" s="35" t="n">
        <f aca="false">S108*150</f>
        <v>300</v>
      </c>
      <c r="AC108" s="35" t="n">
        <f aca="false">R108*155</f>
        <v>310</v>
      </c>
      <c r="AD108" s="35" t="n">
        <f aca="false">(M108+T108)*230</f>
        <v>460</v>
      </c>
      <c r="AE108" s="80" t="n">
        <v>16.111</v>
      </c>
      <c r="AF108" s="75" t="n">
        <f aca="false">(ABS(ROUND(AE108,2)-15))*1</f>
        <v>1.11</v>
      </c>
      <c r="AG108" s="22" t="n">
        <v>11</v>
      </c>
      <c r="AH108" s="22" t="n">
        <v>16</v>
      </c>
      <c r="AI108" s="81" t="n">
        <v>51.6</v>
      </c>
      <c r="AJ108" s="22" t="n">
        <v>11</v>
      </c>
      <c r="AK108" s="22" t="n">
        <v>33</v>
      </c>
      <c r="AL108" s="81" t="n">
        <v>2.81</v>
      </c>
      <c r="AM108" s="82" t="n">
        <v>11.35</v>
      </c>
      <c r="AN108" s="75" t="n">
        <f aca="false">ABS(ROUND(AM108,2)-10)</f>
        <v>1.35</v>
      </c>
      <c r="AO108" s="22"/>
      <c r="AP108" s="22"/>
      <c r="AQ108" s="81"/>
      <c r="AR108" s="22"/>
      <c r="AS108" s="22"/>
      <c r="AT108" s="81"/>
      <c r="AU108" s="83" t="n">
        <v>970.78</v>
      </c>
      <c r="AV108" s="84" t="n">
        <v>893.24</v>
      </c>
      <c r="AW108" s="75" t="n">
        <f aca="false">ROUND(((ABS(((AU108/11.2)*9.4)-AV108))*1),2)</f>
        <v>78.48</v>
      </c>
      <c r="AX108" s="78" t="n">
        <f aca="false">AU108-806.4</f>
        <v>164.38</v>
      </c>
      <c r="AY108" s="78" t="n">
        <f aca="false">AV108-676.8</f>
        <v>216.44</v>
      </c>
      <c r="AZ108" s="75" t="n">
        <f aca="false">(ABS(ROUND(IF(AX108&gt;=0,0,AX108*1.6666),2)))+(ABS(ROUND(IF(AY108&gt;=0,0,AY108*1.6666),2)))</f>
        <v>0</v>
      </c>
      <c r="BA108" s="75" t="n">
        <f aca="false">ROUND((AF108+AN108+AW108+AZ108),2)</f>
        <v>80.94</v>
      </c>
    </row>
    <row r="109" customFormat="false" ht="12.75" hidden="false" customHeight="false" outlineLevel="0" collapsed="false">
      <c r="A109" s="104" t="n">
        <v>25</v>
      </c>
      <c r="B109" s="19" t="n">
        <v>74</v>
      </c>
      <c r="C109" s="32" t="s">
        <v>235</v>
      </c>
      <c r="D109" s="32" t="s">
        <v>236</v>
      </c>
      <c r="E109" s="32"/>
      <c r="F109" s="32" t="s">
        <v>237</v>
      </c>
      <c r="G109" s="32" t="n">
        <v>1966</v>
      </c>
      <c r="H109" s="32"/>
      <c r="I109" s="19" t="s">
        <v>69</v>
      </c>
      <c r="J109" s="19" t="n">
        <v>1</v>
      </c>
      <c r="K109" s="32" t="str">
        <f aca="false">IF(J109&gt;0,"AHV"," ")</f>
        <v>AHV</v>
      </c>
      <c r="L109" s="19"/>
      <c r="M109" s="19"/>
      <c r="N109" s="19"/>
      <c r="O109" s="19"/>
      <c r="P109" s="19"/>
      <c r="Q109" s="19" t="n">
        <v>2</v>
      </c>
      <c r="R109" s="19" t="n">
        <v>2</v>
      </c>
      <c r="S109" s="19" t="n">
        <v>2</v>
      </c>
      <c r="T109" s="19"/>
      <c r="U109" s="19" t="n">
        <f aca="false">T109</f>
        <v>0</v>
      </c>
      <c r="V109" s="35" t="n">
        <f aca="false">(M109+T109)*250</f>
        <v>0</v>
      </c>
      <c r="W109" s="35" t="n">
        <v>402</v>
      </c>
      <c r="X109" s="35" t="n">
        <f aca="false">IF((R109-1)&gt;=0,(R109-1)*450,0)</f>
        <v>450</v>
      </c>
      <c r="Y109" s="22" t="n">
        <f aca="false">IF((V109+W109+X109)&gt;0,(V109+W109+X109)," ")</f>
        <v>852</v>
      </c>
      <c r="Z109" s="35" t="n">
        <f aca="false">(L109*75)+(P109*60)+(U109*60)</f>
        <v>0</v>
      </c>
      <c r="AA109" s="35"/>
      <c r="AB109" s="35" t="n">
        <f aca="false">S109*150</f>
        <v>300</v>
      </c>
      <c r="AC109" s="35" t="n">
        <f aca="false">R109*155</f>
        <v>310</v>
      </c>
      <c r="AD109" s="35" t="n">
        <f aca="false">(M109+T109)*230</f>
        <v>0</v>
      </c>
      <c r="AE109" s="80" t="n">
        <v>21.177</v>
      </c>
      <c r="AF109" s="75" t="n">
        <f aca="false">(ABS(ROUND(AE109,2)-15))*1</f>
        <v>6.18</v>
      </c>
      <c r="AG109" s="22" t="n">
        <v>11</v>
      </c>
      <c r="AH109" s="22" t="n">
        <v>13</v>
      </c>
      <c r="AI109" s="81" t="n">
        <v>25.34</v>
      </c>
      <c r="AJ109" s="22" t="n">
        <v>11</v>
      </c>
      <c r="AK109" s="22" t="n">
        <v>27</v>
      </c>
      <c r="AL109" s="81" t="n">
        <v>22.98</v>
      </c>
      <c r="AM109" s="82" t="n">
        <v>9.685</v>
      </c>
      <c r="AN109" s="75" t="n">
        <f aca="false">ABS(ROUND(AM109,2)-10)</f>
        <v>0.310000000000001</v>
      </c>
      <c r="AO109" s="22"/>
      <c r="AP109" s="22"/>
      <c r="AQ109" s="81"/>
      <c r="AR109" s="22"/>
      <c r="AS109" s="22"/>
      <c r="AT109" s="81"/>
      <c r="AU109" s="83" t="n">
        <v>782.7</v>
      </c>
      <c r="AV109" s="84" t="n">
        <v>701.94</v>
      </c>
      <c r="AW109" s="75" t="n">
        <f aca="false">ROUND(((ABS(((AU109/11.2)*9.4)-AV109))*1),2)</f>
        <v>45.03</v>
      </c>
      <c r="AX109" s="78" t="n">
        <f aca="false">AU109-806.4</f>
        <v>-23.6999999999999</v>
      </c>
      <c r="AY109" s="78" t="n">
        <f aca="false">AV109-676.8</f>
        <v>25.1400000000001</v>
      </c>
      <c r="AZ109" s="75" t="n">
        <f aca="false">(ABS(ROUND(IF(AX109&gt;=0,0,AX109*1.6666),2)))+(ABS(ROUND(IF(AY109&gt;=0,0,AY109*1.6666),2)))</f>
        <v>39.5</v>
      </c>
      <c r="BA109" s="75" t="n">
        <f aca="false">ROUND((AF109+AN109+AW109+AZ109),2)</f>
        <v>91.02</v>
      </c>
    </row>
    <row r="110" customFormat="false" ht="12.75" hidden="false" customHeight="false" outlineLevel="0" collapsed="false">
      <c r="A110" s="104" t="n">
        <v>26</v>
      </c>
      <c r="B110" s="19" t="n">
        <v>56</v>
      </c>
      <c r="C110" s="32" t="s">
        <v>238</v>
      </c>
      <c r="D110" s="32" t="s">
        <v>239</v>
      </c>
      <c r="E110" s="32" t="s">
        <v>198</v>
      </c>
      <c r="F110" s="32" t="s">
        <v>180</v>
      </c>
      <c r="G110" s="32" t="n">
        <v>1964</v>
      </c>
      <c r="H110" s="32"/>
      <c r="I110" s="19" t="s">
        <v>69</v>
      </c>
      <c r="J110" s="19" t="n">
        <v>1</v>
      </c>
      <c r="K110" s="32" t="str">
        <f aca="false">IF(J110&gt;0,"AHV"," ")</f>
        <v>AHV</v>
      </c>
      <c r="L110" s="19" t="n">
        <f aca="false">M110</f>
        <v>0</v>
      </c>
      <c r="M110" s="19"/>
      <c r="N110" s="19"/>
      <c r="O110" s="19"/>
      <c r="P110" s="19"/>
      <c r="Q110" s="19" t="n">
        <v>2</v>
      </c>
      <c r="R110" s="19" t="n">
        <v>2</v>
      </c>
      <c r="S110" s="19" t="n">
        <v>2</v>
      </c>
      <c r="T110" s="19" t="n">
        <v>2</v>
      </c>
      <c r="U110" s="19" t="n">
        <f aca="false">T110</f>
        <v>2</v>
      </c>
      <c r="V110" s="35" t="n">
        <f aca="false">(M110+T110)*250</f>
        <v>500</v>
      </c>
      <c r="W110" s="35" t="n">
        <v>600</v>
      </c>
      <c r="X110" s="35" t="n">
        <f aca="false">IF((R110-1)&gt;=0,(R110-1)*450,0)</f>
        <v>450</v>
      </c>
      <c r="Y110" s="22" t="n">
        <f aca="false">IF((V110+W110+X110)&gt;0,(V110+W110+X110)," ")</f>
        <v>1550</v>
      </c>
      <c r="Z110" s="35" t="n">
        <f aca="false">(L110*75)+(P110*60)+(U110*60)</f>
        <v>120</v>
      </c>
      <c r="AA110" s="35"/>
      <c r="AB110" s="35" t="n">
        <f aca="false">S110*150</f>
        <v>300</v>
      </c>
      <c r="AC110" s="35" t="n">
        <f aca="false">R110*155</f>
        <v>310</v>
      </c>
      <c r="AD110" s="35" t="n">
        <f aca="false">(M110+T110)*230</f>
        <v>460</v>
      </c>
      <c r="AE110" s="80" t="n">
        <v>16.245</v>
      </c>
      <c r="AF110" s="75" t="n">
        <f aca="false">(ABS(ROUND(AE110,2)-15))*1</f>
        <v>1.25</v>
      </c>
      <c r="AG110" s="22" t="n">
        <v>10</v>
      </c>
      <c r="AH110" s="22" t="n">
        <v>59</v>
      </c>
      <c r="AI110" s="81" t="n">
        <v>10.65</v>
      </c>
      <c r="AJ110" s="22" t="n">
        <v>11</v>
      </c>
      <c r="AK110" s="22" t="n">
        <v>18</v>
      </c>
      <c r="AL110" s="81" t="n">
        <v>8.54</v>
      </c>
      <c r="AM110" s="82" t="n">
        <v>7.827</v>
      </c>
      <c r="AN110" s="75" t="n">
        <f aca="false">ABS(ROUND(AM110,2)-10)</f>
        <v>2.17</v>
      </c>
      <c r="AO110" s="22"/>
      <c r="AP110" s="22"/>
      <c r="AQ110" s="81"/>
      <c r="AR110" s="22"/>
      <c r="AS110" s="22"/>
      <c r="AT110" s="81"/>
      <c r="AU110" s="83" t="n">
        <v>1137.93</v>
      </c>
      <c r="AV110" s="84" t="n">
        <v>867.06</v>
      </c>
      <c r="AW110" s="75" t="n">
        <f aca="false">ROUND(((ABS(((AU110/11.2)*9.4)-AV110))*1),2)</f>
        <v>87.99</v>
      </c>
      <c r="AX110" s="78" t="n">
        <f aca="false">AU110-806.4</f>
        <v>331.53</v>
      </c>
      <c r="AY110" s="78" t="n">
        <f aca="false">AV110-676.8</f>
        <v>190.26</v>
      </c>
      <c r="AZ110" s="75" t="n">
        <f aca="false">(ABS(ROUND(IF(AX110&gt;=0,0,AX110*1.6666),2)))+(ABS(ROUND(IF(AY110&gt;=0,0,AY110*1.6666),2)))</f>
        <v>0</v>
      </c>
      <c r="BA110" s="75" t="n">
        <f aca="false">ROUND((AF110+AN110+AW110+AZ110),2)</f>
        <v>91.41</v>
      </c>
    </row>
    <row r="111" customFormat="false" ht="12.75" hidden="false" customHeight="false" outlineLevel="0" collapsed="false">
      <c r="A111" s="104" t="n">
        <v>27</v>
      </c>
      <c r="B111" s="19" t="n">
        <v>26</v>
      </c>
      <c r="C111" s="32" t="s">
        <v>283</v>
      </c>
      <c r="D111" s="32" t="s">
        <v>284</v>
      </c>
      <c r="E111" s="32" t="s">
        <v>281</v>
      </c>
      <c r="F111" s="32" t="s">
        <v>285</v>
      </c>
      <c r="G111" s="32" t="n">
        <v>1977</v>
      </c>
      <c r="H111" s="32"/>
      <c r="I111" s="19" t="s">
        <v>69</v>
      </c>
      <c r="J111" s="19"/>
      <c r="K111" s="32"/>
      <c r="L111" s="19" t="n">
        <f aca="false">M111</f>
        <v>2</v>
      </c>
      <c r="M111" s="19" t="n">
        <v>2</v>
      </c>
      <c r="N111" s="19"/>
      <c r="O111" s="19"/>
      <c r="P111" s="19"/>
      <c r="Q111" s="19" t="n">
        <f aca="false">R111</f>
        <v>2</v>
      </c>
      <c r="R111" s="19" t="n">
        <v>2</v>
      </c>
      <c r="S111" s="19" t="n">
        <f aca="false">R111</f>
        <v>2</v>
      </c>
      <c r="T111" s="19" t="n">
        <v>2</v>
      </c>
      <c r="U111" s="19" t="n">
        <f aca="false">T111</f>
        <v>2</v>
      </c>
      <c r="V111" s="35" t="n">
        <f aca="false">(M111+T111)*250</f>
        <v>1000</v>
      </c>
      <c r="W111" s="35" t="n">
        <v>600</v>
      </c>
      <c r="X111" s="35" t="n">
        <f aca="false">IF((R111-1)&gt;=0,(R111-1)*450,0)</f>
        <v>450</v>
      </c>
      <c r="Y111" s="22" t="n">
        <f aca="false">IF((V111+W111+X111)&gt;0,(V111+W111+X111)," ")</f>
        <v>2050</v>
      </c>
      <c r="Z111" s="35"/>
      <c r="AA111" s="35"/>
      <c r="AB111" s="35"/>
      <c r="AC111" s="35" t="n">
        <f aca="false">R111*155</f>
        <v>310</v>
      </c>
      <c r="AD111" s="35"/>
      <c r="AE111" s="80" t="n">
        <v>30.857</v>
      </c>
      <c r="AF111" s="75" t="n">
        <f aca="false">(ABS(ROUND(AE111,2)-15))*1</f>
        <v>15.86</v>
      </c>
      <c r="AG111" s="22" t="n">
        <v>10</v>
      </c>
      <c r="AH111" s="22" t="n">
        <v>41</v>
      </c>
      <c r="AI111" s="81" t="n">
        <v>45.48</v>
      </c>
      <c r="AJ111" s="22" t="n">
        <v>10</v>
      </c>
      <c r="AK111" s="22" t="n">
        <v>54</v>
      </c>
      <c r="AL111" s="81" t="n">
        <v>50.82</v>
      </c>
      <c r="AM111" s="82" t="n">
        <v>9.759</v>
      </c>
      <c r="AN111" s="75" t="n">
        <f aca="false">ABS(ROUND(AM111,2)-10)</f>
        <v>0.24</v>
      </c>
      <c r="AO111" s="22"/>
      <c r="AP111" s="22"/>
      <c r="AQ111" s="81"/>
      <c r="AR111" s="22"/>
      <c r="AS111" s="22"/>
      <c r="AT111" s="81"/>
      <c r="AU111" s="83" t="n">
        <v>784.94</v>
      </c>
      <c r="AV111" s="84" t="n">
        <v>699.79</v>
      </c>
      <c r="AW111" s="75" t="n">
        <f aca="false">ROUND(((ABS(((AU111/11.2)*9.4)-AV111))*1),2)</f>
        <v>41</v>
      </c>
      <c r="AX111" s="78" t="n">
        <f aca="false">AU111-806.4</f>
        <v>-21.4599999999999</v>
      </c>
      <c r="AY111" s="78" t="n">
        <f aca="false">AV111-676.8</f>
        <v>22.99</v>
      </c>
      <c r="AZ111" s="75" t="n">
        <f aca="false">(ABS(ROUND(IF(AX111&gt;=0,0,AX111*1.6666),2)))+(ABS(ROUND(IF(AY111&gt;=0,0,AY111*1.6666),2)))</f>
        <v>35.77</v>
      </c>
      <c r="BA111" s="75" t="n">
        <f aca="false">ROUND((AF111+AN111+AW111+AZ111),2)</f>
        <v>92.87</v>
      </c>
    </row>
    <row r="112" customFormat="false" ht="12.75" hidden="false" customHeight="false" outlineLevel="0" collapsed="false">
      <c r="A112" s="104" t="n">
        <v>28</v>
      </c>
      <c r="B112" s="19" t="n">
        <v>78</v>
      </c>
      <c r="C112" s="32" t="s">
        <v>240</v>
      </c>
      <c r="D112" s="32" t="s">
        <v>241</v>
      </c>
      <c r="E112" s="32" t="s">
        <v>227</v>
      </c>
      <c r="F112" s="32" t="s">
        <v>242</v>
      </c>
      <c r="G112" s="32" t="n">
        <v>1972</v>
      </c>
      <c r="H112" s="32"/>
      <c r="I112" s="19" t="s">
        <v>69</v>
      </c>
      <c r="J112" s="19" t="n">
        <v>1</v>
      </c>
      <c r="K112" s="32" t="str">
        <f aca="false">IF(J112&gt;0,"AHV"," ")</f>
        <v>AHV</v>
      </c>
      <c r="L112" s="19" t="n">
        <f aca="false">M112</f>
        <v>0</v>
      </c>
      <c r="M112" s="19"/>
      <c r="N112" s="19"/>
      <c r="O112" s="19"/>
      <c r="P112" s="19"/>
      <c r="Q112" s="19" t="n">
        <f aca="false">R112</f>
        <v>2</v>
      </c>
      <c r="R112" s="19" t="n">
        <v>2</v>
      </c>
      <c r="S112" s="19" t="n">
        <f aca="false">R112</f>
        <v>2</v>
      </c>
      <c r="T112" s="19"/>
      <c r="U112" s="19" t="n">
        <f aca="false">T112</f>
        <v>0</v>
      </c>
      <c r="V112" s="35" t="n">
        <f aca="false">(M112+T112)*250</f>
        <v>0</v>
      </c>
      <c r="W112" s="35" t="n">
        <v>402</v>
      </c>
      <c r="X112" s="35" t="n">
        <f aca="false">IF((R112-1)&gt;=0,(R112-1)*450,0)</f>
        <v>450</v>
      </c>
      <c r="Y112" s="22" t="n">
        <f aca="false">IF((V112+W112+X112)&gt;0,(V112+W112+X112)," ")</f>
        <v>852</v>
      </c>
      <c r="Z112" s="35" t="n">
        <f aca="false">(L112*75)+(P112*60)+(U112*60)</f>
        <v>0</v>
      </c>
      <c r="AA112" s="35"/>
      <c r="AB112" s="35" t="n">
        <f aca="false">S112*150</f>
        <v>300</v>
      </c>
      <c r="AC112" s="35" t="n">
        <f aca="false">R112*155</f>
        <v>310</v>
      </c>
      <c r="AD112" s="35" t="n">
        <f aca="false">(M112+T112)*230</f>
        <v>0</v>
      </c>
      <c r="AE112" s="80" t="n">
        <v>11.513</v>
      </c>
      <c r="AF112" s="75" t="n">
        <f aca="false">(ABS(ROUND(AE112,2)-15))*1</f>
        <v>3.49</v>
      </c>
      <c r="AG112" s="22" t="n">
        <v>11</v>
      </c>
      <c r="AH112" s="22" t="n">
        <v>18</v>
      </c>
      <c r="AI112" s="81" t="n">
        <v>40.66</v>
      </c>
      <c r="AJ112" s="22" t="n">
        <v>11</v>
      </c>
      <c r="AK112" s="22" t="n">
        <v>34</v>
      </c>
      <c r="AL112" s="81" t="n">
        <v>22.71</v>
      </c>
      <c r="AM112" s="82" t="n">
        <v>7.3</v>
      </c>
      <c r="AN112" s="75" t="n">
        <f aca="false">ABS(ROUND(AM112,2)-10)</f>
        <v>2.7</v>
      </c>
      <c r="AO112" s="22"/>
      <c r="AP112" s="22"/>
      <c r="AQ112" s="81"/>
      <c r="AR112" s="22"/>
      <c r="AS112" s="22"/>
      <c r="AT112" s="81"/>
      <c r="AU112" s="83" t="n">
        <v>941.81</v>
      </c>
      <c r="AV112" s="84" t="n">
        <v>693.78</v>
      </c>
      <c r="AW112" s="75" t="n">
        <f aca="false">ROUND(((ABS(((AU112/11.2)*9.4)-AV112))*1),2)</f>
        <v>96.67</v>
      </c>
      <c r="AX112" s="78" t="n">
        <f aca="false">AU112-806.4</f>
        <v>135.41</v>
      </c>
      <c r="AY112" s="78" t="n">
        <f aca="false">AV112-676.8</f>
        <v>16.98</v>
      </c>
      <c r="AZ112" s="75" t="n">
        <f aca="false">(ABS(ROUND(IF(AX112&gt;=0,0,AX112*1.6666),2)))+(ABS(ROUND(IF(AY112&gt;=0,0,AY112*1.6666),2)))</f>
        <v>0</v>
      </c>
      <c r="BA112" s="75" t="n">
        <f aca="false">ROUND((AF112+AN112+AW112+AZ112),2)</f>
        <v>102.86</v>
      </c>
    </row>
    <row r="113" customFormat="false" ht="12.75" hidden="false" customHeight="false" outlineLevel="0" collapsed="false">
      <c r="A113" s="104" t="n">
        <v>29</v>
      </c>
      <c r="B113" s="19" t="n">
        <v>19</v>
      </c>
      <c r="C113" s="32" t="s">
        <v>243</v>
      </c>
      <c r="D113" s="32" t="s">
        <v>244</v>
      </c>
      <c r="E113" s="32" t="s">
        <v>245</v>
      </c>
      <c r="F113" s="32" t="s">
        <v>246</v>
      </c>
      <c r="G113" s="32" t="n">
        <v>1960</v>
      </c>
      <c r="H113" s="32"/>
      <c r="I113" s="19" t="s">
        <v>69</v>
      </c>
      <c r="J113" s="19" t="n">
        <v>1</v>
      </c>
      <c r="K113" s="32" t="str">
        <f aca="false">IF(J113&gt;0,"AHV"," ")</f>
        <v>AHV</v>
      </c>
      <c r="L113" s="19" t="n">
        <f aca="false">M113</f>
        <v>2</v>
      </c>
      <c r="M113" s="19" t="n">
        <v>2</v>
      </c>
      <c r="N113" s="19"/>
      <c r="O113" s="19"/>
      <c r="P113" s="19"/>
      <c r="Q113" s="19" t="n">
        <f aca="false">R113</f>
        <v>2</v>
      </c>
      <c r="R113" s="19" t="n">
        <v>2</v>
      </c>
      <c r="S113" s="19" t="n">
        <f aca="false">R113</f>
        <v>2</v>
      </c>
      <c r="T113" s="19" t="n">
        <v>2</v>
      </c>
      <c r="U113" s="19" t="n">
        <f aca="false">T113</f>
        <v>2</v>
      </c>
      <c r="V113" s="35" t="n">
        <f aca="false">(M113+T113)*250</f>
        <v>1000</v>
      </c>
      <c r="W113" s="35" t="n">
        <v>402</v>
      </c>
      <c r="X113" s="35" t="n">
        <f aca="false">IF((R113-1)&gt;=0,(R113-1)*450,0)</f>
        <v>450</v>
      </c>
      <c r="Y113" s="22" t="n">
        <f aca="false">IF((V113+W113+X113)&gt;0,(V113+W113+X113)," ")</f>
        <v>1852</v>
      </c>
      <c r="Z113" s="35" t="n">
        <f aca="false">(L113*75)+(P113*60)+(U113*60)</f>
        <v>270</v>
      </c>
      <c r="AA113" s="35"/>
      <c r="AB113" s="35" t="n">
        <f aca="false">S113*150</f>
        <v>300</v>
      </c>
      <c r="AC113" s="35" t="n">
        <f aca="false">R113*155</f>
        <v>310</v>
      </c>
      <c r="AD113" s="35" t="n">
        <f aca="false">(M113+T113)*230</f>
        <v>920</v>
      </c>
      <c r="AE113" s="80" t="n">
        <v>18.691</v>
      </c>
      <c r="AF113" s="75" t="n">
        <f aca="false">(ABS(ROUND(AE113,2)-15))*1</f>
        <v>3.69</v>
      </c>
      <c r="AG113" s="22" t="n">
        <v>10</v>
      </c>
      <c r="AH113" s="22" t="n">
        <v>25</v>
      </c>
      <c r="AI113" s="81" t="n">
        <v>46.17</v>
      </c>
      <c r="AJ113" s="22" t="n">
        <v>10</v>
      </c>
      <c r="AK113" s="22" t="n">
        <v>40</v>
      </c>
      <c r="AL113" s="81" t="n">
        <v>6.26</v>
      </c>
      <c r="AM113" s="82" t="n">
        <v>10.281</v>
      </c>
      <c r="AN113" s="75" t="n">
        <f aca="false">ABS(ROUND(AM113,2)-10)</f>
        <v>0.279999999999999</v>
      </c>
      <c r="AO113" s="22"/>
      <c r="AP113" s="22"/>
      <c r="AQ113" s="81"/>
      <c r="AR113" s="22"/>
      <c r="AS113" s="22"/>
      <c r="AT113" s="81"/>
      <c r="AU113" s="83" t="n">
        <v>859.71</v>
      </c>
      <c r="AV113" s="84" t="n">
        <v>835.43</v>
      </c>
      <c r="AW113" s="75" t="n">
        <f aca="false">ROUND(((ABS(((AU113/11.2)*9.4)-AV113))*1),2)</f>
        <v>113.89</v>
      </c>
      <c r="AX113" s="78" t="n">
        <f aca="false">AU113-806.4</f>
        <v>53.3100000000001</v>
      </c>
      <c r="AY113" s="78" t="n">
        <f aca="false">AV113-676.8</f>
        <v>158.63</v>
      </c>
      <c r="AZ113" s="75" t="n">
        <f aca="false">(ABS(ROUND(IF(AX113&gt;=0,0,AX113*1.6666),2)))+(ABS(ROUND(IF(AY113&gt;=0,0,AY113*1.6666),2)))</f>
        <v>0</v>
      </c>
      <c r="BA113" s="75" t="n">
        <f aca="false">ROUND((AF113+AN113+AW113+AZ113),2)</f>
        <v>117.86</v>
      </c>
    </row>
    <row r="114" customFormat="false" ht="12.75" hidden="false" customHeight="false" outlineLevel="0" collapsed="false">
      <c r="A114" s="104" t="n">
        <v>30</v>
      </c>
      <c r="B114" s="19" t="n">
        <v>20</v>
      </c>
      <c r="C114" s="32" t="s">
        <v>247</v>
      </c>
      <c r="D114" s="32" t="s">
        <v>248</v>
      </c>
      <c r="E114" s="32" t="s">
        <v>245</v>
      </c>
      <c r="F114" s="32" t="s">
        <v>246</v>
      </c>
      <c r="G114" s="32" t="n">
        <v>1960</v>
      </c>
      <c r="H114" s="32"/>
      <c r="I114" s="19" t="s">
        <v>69</v>
      </c>
      <c r="J114" s="19" t="n">
        <v>1</v>
      </c>
      <c r="K114" s="32" t="str">
        <f aca="false">IF(J114&gt;0,"AHV"," ")</f>
        <v>AHV</v>
      </c>
      <c r="L114" s="19" t="n">
        <v>0</v>
      </c>
      <c r="M114" s="19" t="n">
        <v>0</v>
      </c>
      <c r="N114" s="19"/>
      <c r="O114" s="19"/>
      <c r="P114" s="19"/>
      <c r="Q114" s="19" t="n">
        <f aca="false">R114</f>
        <v>2</v>
      </c>
      <c r="R114" s="19" t="n">
        <v>2</v>
      </c>
      <c r="S114" s="19" t="n">
        <f aca="false">R114</f>
        <v>2</v>
      </c>
      <c r="T114" s="19" t="n">
        <v>2</v>
      </c>
      <c r="U114" s="19" t="n">
        <f aca="false">T114</f>
        <v>2</v>
      </c>
      <c r="V114" s="35" t="n">
        <f aca="false">(M114+T114)*250</f>
        <v>500</v>
      </c>
      <c r="W114" s="35" t="n">
        <v>402</v>
      </c>
      <c r="X114" s="35" t="n">
        <f aca="false">IF((R114-1)&gt;=0,(R114-1)*450,0)</f>
        <v>450</v>
      </c>
      <c r="Y114" s="22" t="n">
        <f aca="false">IF((V114+W114+X114)&gt;0,(V114+W114+X114)," ")</f>
        <v>1352</v>
      </c>
      <c r="Z114" s="35" t="n">
        <f aca="false">(L114*75)+(P114*60)+(U114*60)</f>
        <v>120</v>
      </c>
      <c r="AA114" s="35"/>
      <c r="AB114" s="35" t="n">
        <f aca="false">S114*150</f>
        <v>300</v>
      </c>
      <c r="AC114" s="35" t="n">
        <f aca="false">R114*155</f>
        <v>310</v>
      </c>
      <c r="AD114" s="35" t="n">
        <f aca="false">(M114+T114)*230</f>
        <v>460</v>
      </c>
      <c r="AE114" s="80" t="n">
        <v>18.301</v>
      </c>
      <c r="AF114" s="75" t="n">
        <f aca="false">(ABS(ROUND(AE114,2)-15))*1</f>
        <v>3.3</v>
      </c>
      <c r="AG114" s="22" t="n">
        <v>10</v>
      </c>
      <c r="AH114" s="22" t="n">
        <v>26</v>
      </c>
      <c r="AI114" s="81" t="n">
        <v>20.85</v>
      </c>
      <c r="AJ114" s="22" t="n">
        <v>10</v>
      </c>
      <c r="AK114" s="22" t="n">
        <v>40</v>
      </c>
      <c r="AL114" s="81" t="n">
        <v>11.39</v>
      </c>
      <c r="AM114" s="82" t="n">
        <v>11.352</v>
      </c>
      <c r="AN114" s="75" t="n">
        <f aca="false">ABS(ROUND(AM114,2)-10)</f>
        <v>1.35</v>
      </c>
      <c r="AO114" s="22"/>
      <c r="AP114" s="22"/>
      <c r="AQ114" s="81"/>
      <c r="AR114" s="22"/>
      <c r="AS114" s="22"/>
      <c r="AT114" s="81"/>
      <c r="AU114" s="83" t="n">
        <v>830.16</v>
      </c>
      <c r="AV114" s="84" t="n">
        <v>812.91</v>
      </c>
      <c r="AW114" s="75" t="n">
        <f aca="false">ROUND(((ABS(((AU114/11.2)*9.4)-AV114))*1),2)</f>
        <v>116.17</v>
      </c>
      <c r="AX114" s="78" t="n">
        <f aca="false">AU114-806.4</f>
        <v>23.76</v>
      </c>
      <c r="AY114" s="78" t="n">
        <f aca="false">AV114-676.8</f>
        <v>136.11</v>
      </c>
      <c r="AZ114" s="75" t="n">
        <f aca="false">(ABS(ROUND(IF(AX114&gt;=0,0,AX114*1.6666),2)))+(ABS(ROUND(IF(AY114&gt;=0,0,AY114*1.6666),2)))</f>
        <v>0</v>
      </c>
      <c r="BA114" s="75" t="n">
        <f aca="false">ROUND((AF114+AN114+AW114+AZ114),2)</f>
        <v>120.82</v>
      </c>
    </row>
    <row r="115" customFormat="false" ht="12.75" hidden="false" customHeight="false" outlineLevel="0" collapsed="false">
      <c r="A115" s="104" t="n">
        <v>31</v>
      </c>
      <c r="B115" s="19" t="n">
        <v>46</v>
      </c>
      <c r="C115" s="32" t="s">
        <v>166</v>
      </c>
      <c r="D115" s="32" t="s">
        <v>167</v>
      </c>
      <c r="E115" s="32" t="s">
        <v>168</v>
      </c>
      <c r="F115" s="32" t="s">
        <v>169</v>
      </c>
      <c r="G115" s="32" t="n">
        <v>1978</v>
      </c>
      <c r="H115" s="32"/>
      <c r="I115" s="19" t="s">
        <v>69</v>
      </c>
      <c r="J115" s="19" t="n">
        <v>1</v>
      </c>
      <c r="K115" s="32" t="str">
        <f aca="false">IF(J115&gt;0,"AHV"," ")</f>
        <v>AHV</v>
      </c>
      <c r="L115" s="19" t="n">
        <f aca="false">M115</f>
        <v>0</v>
      </c>
      <c r="M115" s="19"/>
      <c r="N115" s="19"/>
      <c r="O115" s="19"/>
      <c r="P115" s="19"/>
      <c r="Q115" s="19" t="n">
        <v>1.5</v>
      </c>
      <c r="R115" s="19" t="n">
        <v>1.5</v>
      </c>
      <c r="S115" s="19" t="n">
        <v>1.5</v>
      </c>
      <c r="T115" s="19"/>
      <c r="U115" s="19"/>
      <c r="V115" s="35" t="n">
        <f aca="false">(M115+T115)*250</f>
        <v>0</v>
      </c>
      <c r="W115" s="35" t="n">
        <v>600</v>
      </c>
      <c r="X115" s="35" t="n">
        <v>300</v>
      </c>
      <c r="Y115" s="22" t="n">
        <f aca="false">IF((V115+W115+X115)&gt;0,(V115+W115+X115)," ")</f>
        <v>900</v>
      </c>
      <c r="Z115" s="35" t="n">
        <f aca="false">(L115*75)+(P115*60)+(U115*60)</f>
        <v>0</v>
      </c>
      <c r="AA115" s="35"/>
      <c r="AB115" s="35" t="n">
        <f aca="false">S115*150</f>
        <v>225</v>
      </c>
      <c r="AC115" s="35" t="n">
        <f aca="false">R115*155</f>
        <v>232.5</v>
      </c>
      <c r="AD115" s="35" t="n">
        <f aca="false">(M115+T115)*230</f>
        <v>0</v>
      </c>
      <c r="AE115" s="80" t="n">
        <v>15.279</v>
      </c>
      <c r="AF115" s="75" t="n">
        <f aca="false">(ABS(ROUND(AE115,2)-15))*1</f>
        <v>0.279999999999999</v>
      </c>
      <c r="AG115" s="22" t="n">
        <v>10</v>
      </c>
      <c r="AH115" s="22" t="n">
        <v>52</v>
      </c>
      <c r="AI115" s="81" t="n">
        <v>3.89</v>
      </c>
      <c r="AJ115" s="22" t="n">
        <v>11</v>
      </c>
      <c r="AK115" s="22" t="n">
        <v>5</v>
      </c>
      <c r="AL115" s="81" t="n">
        <v>58.25</v>
      </c>
      <c r="AM115" s="82" t="n">
        <v>10.266</v>
      </c>
      <c r="AN115" s="75" t="n">
        <f aca="false">ABS(ROUND(AM115,2)-10)</f>
        <v>0.27</v>
      </c>
      <c r="AO115" s="22"/>
      <c r="AP115" s="22"/>
      <c r="AQ115" s="81"/>
      <c r="AR115" s="22"/>
      <c r="AS115" s="22"/>
      <c r="AT115" s="81"/>
      <c r="AU115" s="83" t="n">
        <v>834.14</v>
      </c>
      <c r="AV115" s="84" t="n">
        <v>824.44</v>
      </c>
      <c r="AW115" s="75" t="n">
        <f aca="false">ROUND(((ABS(((AU115/11.2)*9.4)-AV115))*1),2)</f>
        <v>124.36</v>
      </c>
      <c r="AX115" s="78" t="n">
        <f aca="false">AU115-806.4</f>
        <v>27.74</v>
      </c>
      <c r="AY115" s="78" t="n">
        <f aca="false">AV115-676.8</f>
        <v>147.64</v>
      </c>
      <c r="AZ115" s="75" t="n">
        <f aca="false">(ABS(ROUND(IF(AX115&gt;=0,0,AX115*1.6666),2)))+(ABS(ROUND(IF(AY115&gt;=0,0,AY115*1.6666),2)))</f>
        <v>0</v>
      </c>
      <c r="BA115" s="75" t="n">
        <f aca="false">ROUND((AF115+AN115+AW115+AZ115),2)</f>
        <v>124.91</v>
      </c>
    </row>
    <row r="116" customFormat="false" ht="12.75" hidden="false" customHeight="false" outlineLevel="0" collapsed="false">
      <c r="A116" s="104" t="n">
        <v>32</v>
      </c>
      <c r="B116" s="19" t="n">
        <v>43</v>
      </c>
      <c r="C116" s="32" t="s">
        <v>249</v>
      </c>
      <c r="D116" s="32" t="s">
        <v>250</v>
      </c>
      <c r="E116" s="32" t="s">
        <v>251</v>
      </c>
      <c r="F116" s="32" t="s">
        <v>252</v>
      </c>
      <c r="G116" s="32" t="n">
        <v>1977</v>
      </c>
      <c r="H116" s="32"/>
      <c r="I116" s="19" t="s">
        <v>69</v>
      </c>
      <c r="J116" s="19" t="n">
        <v>0</v>
      </c>
      <c r="K116" s="32" t="str">
        <f aca="false">IF(J116&gt;0,"AHV"," ")</f>
        <v> </v>
      </c>
      <c r="L116" s="19" t="n">
        <f aca="false">M116</f>
        <v>2</v>
      </c>
      <c r="M116" s="19" t="n">
        <v>2</v>
      </c>
      <c r="N116" s="19"/>
      <c r="O116" s="19"/>
      <c r="P116" s="19"/>
      <c r="Q116" s="19" t="n">
        <f aca="false">R116</f>
        <v>2</v>
      </c>
      <c r="R116" s="19" t="n">
        <v>2</v>
      </c>
      <c r="S116" s="19" t="n">
        <f aca="false">R116</f>
        <v>2</v>
      </c>
      <c r="T116" s="19" t="n">
        <v>2</v>
      </c>
      <c r="U116" s="19" t="n">
        <f aca="false">T116</f>
        <v>2</v>
      </c>
      <c r="V116" s="35" t="n">
        <f aca="false">(M116+T116)*250</f>
        <v>1000</v>
      </c>
      <c r="W116" s="35" t="n">
        <v>600</v>
      </c>
      <c r="X116" s="35" t="n">
        <f aca="false">IF((R116-1)&gt;=0,(R116-1)*450,0)</f>
        <v>450</v>
      </c>
      <c r="Y116" s="22" t="n">
        <f aca="false">IF((V116+W116+X116)&gt;0,(V116+W116+X116)," ")</f>
        <v>2050</v>
      </c>
      <c r="Z116" s="35" t="n">
        <f aca="false">(L116*75)+(P116*60)+(U116*60)</f>
        <v>270</v>
      </c>
      <c r="AA116" s="35"/>
      <c r="AB116" s="35" t="n">
        <f aca="false">S116*150</f>
        <v>300</v>
      </c>
      <c r="AC116" s="35" t="n">
        <f aca="false">R116*155</f>
        <v>310</v>
      </c>
      <c r="AD116" s="35" t="n">
        <f aca="false">(M116+T116)*230</f>
        <v>920</v>
      </c>
      <c r="AE116" s="80" t="n">
        <v>15.421</v>
      </c>
      <c r="AF116" s="75" t="n">
        <f aca="false">(ABS(ROUND(AE116,2)-15))*1</f>
        <v>0.42</v>
      </c>
      <c r="AG116" s="22" t="n">
        <v>10</v>
      </c>
      <c r="AH116" s="22" t="n">
        <v>47</v>
      </c>
      <c r="AI116" s="81" t="n">
        <v>39.58</v>
      </c>
      <c r="AJ116" s="22" t="n">
        <v>11</v>
      </c>
      <c r="AK116" s="22" t="n">
        <v>0</v>
      </c>
      <c r="AL116" s="81" t="n">
        <v>18.76</v>
      </c>
      <c r="AM116" s="82" t="n">
        <v>8.919</v>
      </c>
      <c r="AN116" s="75" t="n">
        <f aca="false">ABS(ROUND(AM116,2)-10)</f>
        <v>1.08</v>
      </c>
      <c r="AO116" s="22"/>
      <c r="AP116" s="22"/>
      <c r="AQ116" s="81"/>
      <c r="AR116" s="22"/>
      <c r="AS116" s="22"/>
      <c r="AT116" s="81"/>
      <c r="AU116" s="83" t="n">
        <v>760.34</v>
      </c>
      <c r="AV116" s="84" t="n">
        <v>686.2</v>
      </c>
      <c r="AW116" s="75" t="n">
        <f aca="false">ROUND(((ABS(((AU116/11.2)*9.4)-AV116))*1),2)</f>
        <v>48.06</v>
      </c>
      <c r="AX116" s="78" t="n">
        <f aca="false">AU116-806.4</f>
        <v>-46.0599999999999</v>
      </c>
      <c r="AY116" s="78" t="n">
        <f aca="false">AV116-676.8</f>
        <v>9.40000000000009</v>
      </c>
      <c r="AZ116" s="75" t="n">
        <f aca="false">(ABS(ROUND(IF(AX116&gt;=0,0,AX116*1.6666),2)))+(ABS(ROUND(IF(AY116&gt;=0,0,AY116*1.6666),2)))</f>
        <v>76.76</v>
      </c>
      <c r="BA116" s="75" t="n">
        <f aca="false">ROUND((AF116+AN116+AW116+AZ116),2)</f>
        <v>126.32</v>
      </c>
    </row>
    <row r="117" customFormat="false" ht="12.75" hidden="false" customHeight="false" outlineLevel="0" collapsed="false">
      <c r="A117" s="104" t="n">
        <v>33</v>
      </c>
      <c r="B117" s="19" t="n">
        <v>21</v>
      </c>
      <c r="C117" s="32" t="s">
        <v>253</v>
      </c>
      <c r="D117" s="32" t="s">
        <v>254</v>
      </c>
      <c r="E117" s="32" t="s">
        <v>255</v>
      </c>
      <c r="F117" s="32" t="s">
        <v>256</v>
      </c>
      <c r="G117" s="32" t="n">
        <v>1960</v>
      </c>
      <c r="H117" s="32"/>
      <c r="I117" s="19" t="s">
        <v>69</v>
      </c>
      <c r="J117" s="19" t="n">
        <v>0</v>
      </c>
      <c r="K117" s="32"/>
      <c r="L117" s="19" t="n">
        <f aca="false">M117</f>
        <v>2</v>
      </c>
      <c r="M117" s="19" t="n">
        <v>2</v>
      </c>
      <c r="N117" s="19"/>
      <c r="O117" s="19"/>
      <c r="P117" s="19"/>
      <c r="Q117" s="19" t="n">
        <f aca="false">R117</f>
        <v>2</v>
      </c>
      <c r="R117" s="19" t="n">
        <v>2</v>
      </c>
      <c r="S117" s="19" t="n">
        <f aca="false">R117</f>
        <v>2</v>
      </c>
      <c r="T117" s="19" t="n">
        <v>2</v>
      </c>
      <c r="U117" s="19" t="n">
        <f aca="false">T117</f>
        <v>2</v>
      </c>
      <c r="V117" s="35" t="n">
        <f aca="false">(M117+T117)*250</f>
        <v>1000</v>
      </c>
      <c r="W117" s="35" t="n">
        <v>600</v>
      </c>
      <c r="X117" s="35" t="n">
        <f aca="false">IF((R117-1)&gt;=0,(R117-1)*450,0)</f>
        <v>450</v>
      </c>
      <c r="Y117" s="22" t="n">
        <f aca="false">IF((V117+W117+X117)&gt;0,(V117+W117+X117)," ")</f>
        <v>2050</v>
      </c>
      <c r="Z117" s="35" t="n">
        <f aca="false">(L117*75)+(P117*60)+(U117*60)</f>
        <v>270</v>
      </c>
      <c r="AA117" s="35"/>
      <c r="AB117" s="35" t="n">
        <f aca="false">S117*150</f>
        <v>300</v>
      </c>
      <c r="AC117" s="35" t="n">
        <f aca="false">R117*155</f>
        <v>310</v>
      </c>
      <c r="AD117" s="35" t="n">
        <f aca="false">(M117+T117)*230</f>
        <v>920</v>
      </c>
      <c r="AE117" s="80" t="n">
        <v>15.811</v>
      </c>
      <c r="AF117" s="75" t="n">
        <f aca="false">(ABS(ROUND(AE117,2)-15))*1</f>
        <v>0.810000000000001</v>
      </c>
      <c r="AG117" s="22" t="n">
        <v>10</v>
      </c>
      <c r="AH117" s="22" t="n">
        <v>24</v>
      </c>
      <c r="AI117" s="81" t="n">
        <v>40.45</v>
      </c>
      <c r="AJ117" s="22" t="n">
        <v>10</v>
      </c>
      <c r="AK117" s="22" t="n">
        <v>39</v>
      </c>
      <c r="AL117" s="81" t="n">
        <v>56.39</v>
      </c>
      <c r="AM117" s="82" t="n">
        <v>9.882</v>
      </c>
      <c r="AN117" s="75" t="n">
        <f aca="false">ABS(ROUND(AM117,2)-10)</f>
        <v>0.119999999999999</v>
      </c>
      <c r="AO117" s="22"/>
      <c r="AP117" s="22"/>
      <c r="AQ117" s="81"/>
      <c r="AR117" s="22"/>
      <c r="AS117" s="22"/>
      <c r="AT117" s="81"/>
      <c r="AU117" s="83" t="n">
        <v>915.83</v>
      </c>
      <c r="AV117" s="84" t="n">
        <v>896.44</v>
      </c>
      <c r="AW117" s="75" t="n">
        <f aca="false">ROUND(((ABS(((AU117/11.2)*9.4)-AV117))*1),2)</f>
        <v>127.8</v>
      </c>
      <c r="AX117" s="78" t="n">
        <f aca="false">AU117-806.4</f>
        <v>109.43</v>
      </c>
      <c r="AY117" s="78" t="n">
        <f aca="false">AV117-676.8</f>
        <v>219.64</v>
      </c>
      <c r="AZ117" s="75" t="n">
        <f aca="false">(ABS(ROUND(IF(AX117&gt;=0,0,AX117*1.6666),2)))+(ABS(ROUND(IF(AY117&gt;=0,0,AY117*1.6666),2)))</f>
        <v>0</v>
      </c>
      <c r="BA117" s="75" t="n">
        <f aca="false">ROUND((AF117+AN117+AW117+AZ117),2)</f>
        <v>128.73</v>
      </c>
    </row>
    <row r="118" customFormat="false" ht="12.75" hidden="false" customHeight="false" outlineLevel="0" collapsed="false">
      <c r="A118" s="104" t="n">
        <v>34</v>
      </c>
      <c r="B118" s="19" t="n">
        <v>42</v>
      </c>
      <c r="C118" s="32" t="s">
        <v>153</v>
      </c>
      <c r="D118" s="32"/>
      <c r="E118" s="32" t="s">
        <v>131</v>
      </c>
      <c r="F118" s="32" t="s">
        <v>154</v>
      </c>
      <c r="G118" s="32" t="n">
        <v>1970</v>
      </c>
      <c r="H118" s="32"/>
      <c r="I118" s="19" t="s">
        <v>69</v>
      </c>
      <c r="J118" s="19" t="n">
        <v>1</v>
      </c>
      <c r="K118" s="32" t="str">
        <f aca="false">IF(J118&gt;0,"AHV"," ")</f>
        <v>AHV</v>
      </c>
      <c r="L118" s="19" t="n">
        <f aca="false">M118</f>
        <v>1</v>
      </c>
      <c r="M118" s="19" t="n">
        <v>1</v>
      </c>
      <c r="N118" s="19"/>
      <c r="O118" s="19"/>
      <c r="P118" s="19"/>
      <c r="Q118" s="19" t="n">
        <f aca="false">R118</f>
        <v>1</v>
      </c>
      <c r="R118" s="19" t="n">
        <v>1</v>
      </c>
      <c r="S118" s="19" t="n">
        <f aca="false">R118</f>
        <v>1</v>
      </c>
      <c r="T118" s="19" t="n">
        <v>1</v>
      </c>
      <c r="U118" s="19" t="n">
        <f aca="false">T118</f>
        <v>1</v>
      </c>
      <c r="V118" s="35" t="n">
        <f aca="false">(M118+T118)*250</f>
        <v>500</v>
      </c>
      <c r="W118" s="35" t="n">
        <v>402</v>
      </c>
      <c r="X118" s="35" t="n">
        <f aca="false">IF((R118-1)&gt;=0,(R118-1)*450,0)</f>
        <v>0</v>
      </c>
      <c r="Y118" s="22" t="n">
        <f aca="false">IF((V118+W118+X118)&gt;0,(V118+W118+X118)," ")</f>
        <v>902</v>
      </c>
      <c r="Z118" s="35" t="n">
        <f aca="false">(L118*75)+(P118*60)+(U118*60)</f>
        <v>135</v>
      </c>
      <c r="AA118" s="35"/>
      <c r="AB118" s="35" t="n">
        <f aca="false">S118*150</f>
        <v>150</v>
      </c>
      <c r="AC118" s="35" t="n">
        <f aca="false">R118*155</f>
        <v>155</v>
      </c>
      <c r="AD118" s="35" t="n">
        <f aca="false">(M118+T118)*230</f>
        <v>460</v>
      </c>
      <c r="AE118" s="80" t="n">
        <v>15.031</v>
      </c>
      <c r="AF118" s="75" t="n">
        <f aca="false">(ABS(ROUND(AE118,2)-15))*1</f>
        <v>0.0299999999999994</v>
      </c>
      <c r="AG118" s="22" t="n">
        <v>10</v>
      </c>
      <c r="AH118" s="22" t="n">
        <v>46</v>
      </c>
      <c r="AI118" s="81" t="n">
        <v>39.66</v>
      </c>
      <c r="AJ118" s="22" t="n">
        <v>10</v>
      </c>
      <c r="AK118" s="22" t="n">
        <v>59</v>
      </c>
      <c r="AL118" s="81" t="n">
        <v>35.55</v>
      </c>
      <c r="AM118" s="82" t="n">
        <v>11.995</v>
      </c>
      <c r="AN118" s="75" t="n">
        <f aca="false">ABS(ROUND(AM118,2)-10)</f>
        <v>2</v>
      </c>
      <c r="AO118" s="22"/>
      <c r="AP118" s="22"/>
      <c r="AQ118" s="81"/>
      <c r="AR118" s="22"/>
      <c r="AS118" s="22"/>
      <c r="AT118" s="81"/>
      <c r="AU118" s="83" t="n">
        <v>775.69</v>
      </c>
      <c r="AV118" s="84" t="n">
        <v>633.32</v>
      </c>
      <c r="AW118" s="75" t="n">
        <f aca="false">ROUND(((ABS(((AU118/11.2)*9.4)-AV118))*1),2)</f>
        <v>17.71</v>
      </c>
      <c r="AX118" s="78" t="n">
        <f aca="false">AU118-806.4</f>
        <v>-30.7099999999999</v>
      </c>
      <c r="AY118" s="78" t="n">
        <f aca="false">AV118-676.8</f>
        <v>-43.4799999999999</v>
      </c>
      <c r="AZ118" s="75" t="n">
        <f aca="false">(ABS(ROUND(IF(AX118&gt;=0,0,AX118*1.6666),2)))+(ABS(ROUND(IF(AY118&gt;=0,0,AY118*1.6666),2)))</f>
        <v>123.64</v>
      </c>
      <c r="BA118" s="75" t="n">
        <f aca="false">ROUND((AF118+AN118+AW118+AZ118),2)</f>
        <v>143.38</v>
      </c>
    </row>
    <row r="119" customFormat="false" ht="12.75" hidden="false" customHeight="false" outlineLevel="0" collapsed="false">
      <c r="A119" s="104" t="n">
        <v>35</v>
      </c>
      <c r="B119" s="19" t="n">
        <v>39</v>
      </c>
      <c r="C119" s="32" t="s">
        <v>157</v>
      </c>
      <c r="D119" s="32"/>
      <c r="E119" s="32" t="s">
        <v>131</v>
      </c>
      <c r="F119" s="32" t="s">
        <v>158</v>
      </c>
      <c r="G119" s="32" t="n">
        <v>1960</v>
      </c>
      <c r="H119" s="32"/>
      <c r="I119" s="19" t="s">
        <v>69</v>
      </c>
      <c r="J119" s="19" t="n">
        <v>1</v>
      </c>
      <c r="K119" s="32" t="str">
        <f aca="false">IF(J119&gt;0,"AHV"," ")</f>
        <v>AHV</v>
      </c>
      <c r="L119" s="19" t="n">
        <f aca="false">M119</f>
        <v>1</v>
      </c>
      <c r="M119" s="19" t="n">
        <v>1</v>
      </c>
      <c r="N119" s="19"/>
      <c r="O119" s="19"/>
      <c r="P119" s="19"/>
      <c r="Q119" s="19" t="n">
        <f aca="false">R119</f>
        <v>1</v>
      </c>
      <c r="R119" s="19" t="n">
        <v>1</v>
      </c>
      <c r="S119" s="19" t="n">
        <f aca="false">R119</f>
        <v>1</v>
      </c>
      <c r="T119" s="19" t="n">
        <v>1</v>
      </c>
      <c r="U119" s="19" t="n">
        <f aca="false">T119</f>
        <v>1</v>
      </c>
      <c r="V119" s="35" t="n">
        <f aca="false">(M119+T119)*250</f>
        <v>500</v>
      </c>
      <c r="W119" s="35" t="n">
        <v>402</v>
      </c>
      <c r="X119" s="35" t="n">
        <f aca="false">IF((R119-1)&gt;=0,(R119-1)*450,0)</f>
        <v>0</v>
      </c>
      <c r="Y119" s="22" t="n">
        <f aca="false">IF((V119+W119+X119)&gt;0,(V119+W119+X119)," ")</f>
        <v>902</v>
      </c>
      <c r="Z119" s="35" t="n">
        <f aca="false">(L119*75)+(P119*60)+(U119*60)</f>
        <v>135</v>
      </c>
      <c r="AA119" s="35"/>
      <c r="AB119" s="35" t="n">
        <f aca="false">S119*150</f>
        <v>150</v>
      </c>
      <c r="AC119" s="35" t="n">
        <f aca="false">R119*155</f>
        <v>155</v>
      </c>
      <c r="AD119" s="35" t="n">
        <f aca="false">(M119+T119)*230</f>
        <v>460</v>
      </c>
      <c r="AE119" s="80" t="n">
        <v>18.054</v>
      </c>
      <c r="AF119" s="75" t="n">
        <f aca="false">(ABS(ROUND(AE119,2)-15))*1</f>
        <v>3.05</v>
      </c>
      <c r="AG119" s="22" t="n">
        <v>10</v>
      </c>
      <c r="AH119" s="22" t="n">
        <v>45</v>
      </c>
      <c r="AI119" s="81" t="n">
        <v>57.21</v>
      </c>
      <c r="AJ119" s="22" t="n">
        <v>10</v>
      </c>
      <c r="AK119" s="22" t="n">
        <v>58</v>
      </c>
      <c r="AL119" s="81" t="n">
        <v>7.48</v>
      </c>
      <c r="AM119" s="82" t="n">
        <v>9.07</v>
      </c>
      <c r="AN119" s="75" t="n">
        <f aca="false">ABS(ROUND(AM119,2)-10)</f>
        <v>0.93</v>
      </c>
      <c r="AO119" s="22"/>
      <c r="AP119" s="22"/>
      <c r="AQ119" s="81"/>
      <c r="AR119" s="22"/>
      <c r="AS119" s="22"/>
      <c r="AT119" s="81"/>
      <c r="AU119" s="83" t="n">
        <v>730</v>
      </c>
      <c r="AV119" s="84" t="n">
        <v>606.99</v>
      </c>
      <c r="AW119" s="75" t="n">
        <f aca="false">ROUND(((ABS(((AU119/11.2)*9.4)-AV119))*1),2)</f>
        <v>5.69</v>
      </c>
      <c r="AX119" s="78" t="n">
        <f aca="false">AU119-806.4</f>
        <v>-76.4</v>
      </c>
      <c r="AY119" s="78" t="n">
        <f aca="false">AV119-676.8</f>
        <v>-69.81</v>
      </c>
      <c r="AZ119" s="75" t="n">
        <f aca="false">(ABS(ROUND(IF(AX119&gt;=0,0,AX119*1.6666),2)))+(ABS(ROUND(IF(AY119&gt;=0,0,AY119*1.6666),2)))</f>
        <v>243.68</v>
      </c>
      <c r="BA119" s="75" t="n">
        <f aca="false">ROUND((AF119+AN119+AW119+AZ119),2)</f>
        <v>253.35</v>
      </c>
    </row>
    <row r="123" customFormat="false" ht="26.25" hidden="false" customHeight="false" outlineLevel="0" collapsed="false">
      <c r="A123" s="103" t="s">
        <v>291</v>
      </c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</row>
    <row r="124" customFormat="false" ht="20.25" hidden="false" customHeight="false" outlineLevel="0" collapsed="false">
      <c r="A124" s="107" t="s">
        <v>297</v>
      </c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</row>
    <row r="125" customFormat="false" ht="25.5" hidden="false" customHeight="false" outlineLevel="0" collapsed="false">
      <c r="A125" s="19" t="s">
        <v>37</v>
      </c>
      <c r="B125" s="19" t="s">
        <v>2</v>
      </c>
      <c r="C125" s="19" t="s">
        <v>3</v>
      </c>
      <c r="D125" s="19" t="s">
        <v>4</v>
      </c>
      <c r="E125" s="19" t="s">
        <v>5</v>
      </c>
      <c r="F125" s="19" t="s">
        <v>6</v>
      </c>
      <c r="G125" s="19" t="s">
        <v>7</v>
      </c>
      <c r="H125" s="19" t="s">
        <v>293</v>
      </c>
      <c r="I125" s="19" t="s">
        <v>8</v>
      </c>
      <c r="J125" s="19" t="s">
        <v>9</v>
      </c>
      <c r="K125" s="19" t="s">
        <v>10</v>
      </c>
      <c r="L125" s="19" t="s">
        <v>11</v>
      </c>
      <c r="M125" s="19" t="s">
        <v>12</v>
      </c>
      <c r="N125" s="19" t="s">
        <v>13</v>
      </c>
      <c r="O125" s="19" t="s">
        <v>14</v>
      </c>
      <c r="P125" s="19" t="s">
        <v>15</v>
      </c>
      <c r="Q125" s="19" t="s">
        <v>16</v>
      </c>
      <c r="R125" s="19" t="s">
        <v>17</v>
      </c>
      <c r="S125" s="19" t="s">
        <v>11</v>
      </c>
      <c r="T125" s="19" t="s">
        <v>12</v>
      </c>
      <c r="U125" s="19" t="s">
        <v>15</v>
      </c>
      <c r="V125" s="22" t="s">
        <v>12</v>
      </c>
      <c r="W125" s="22" t="s">
        <v>18</v>
      </c>
      <c r="X125" s="23" t="s">
        <v>19</v>
      </c>
      <c r="Y125" s="24" t="s">
        <v>20</v>
      </c>
      <c r="Z125" s="24" t="s">
        <v>21</v>
      </c>
      <c r="AA125" s="24" t="s">
        <v>21</v>
      </c>
      <c r="AB125" s="24" t="s">
        <v>21</v>
      </c>
      <c r="AC125" s="24" t="s">
        <v>21</v>
      </c>
      <c r="AD125" s="22" t="s">
        <v>12</v>
      </c>
      <c r="AE125" s="80" t="s">
        <v>22</v>
      </c>
      <c r="AF125" s="75" t="s">
        <v>23</v>
      </c>
      <c r="AG125" s="76" t="s">
        <v>24</v>
      </c>
      <c r="AH125" s="76"/>
      <c r="AI125" s="76"/>
      <c r="AJ125" s="77" t="s">
        <v>25</v>
      </c>
      <c r="AK125" s="77"/>
      <c r="AL125" s="77"/>
      <c r="AM125" s="74" t="s">
        <v>26</v>
      </c>
      <c r="AN125" s="75" t="s">
        <v>27</v>
      </c>
      <c r="AO125" s="76" t="s">
        <v>28</v>
      </c>
      <c r="AP125" s="76"/>
      <c r="AQ125" s="76"/>
      <c r="AR125" s="76" t="s">
        <v>29</v>
      </c>
      <c r="AS125" s="76"/>
      <c r="AT125" s="76"/>
      <c r="AU125" s="78" t="s">
        <v>32</v>
      </c>
      <c r="AV125" s="78" t="s">
        <v>32</v>
      </c>
      <c r="AW125" s="75" t="s">
        <v>32</v>
      </c>
      <c r="AX125" s="32" t="s">
        <v>33</v>
      </c>
      <c r="AY125" s="32" t="s">
        <v>33</v>
      </c>
      <c r="AZ125" s="75" t="s">
        <v>294</v>
      </c>
      <c r="BA125" s="19" t="s">
        <v>35</v>
      </c>
    </row>
    <row r="126" customFormat="false" ht="12.75" hidden="false" customHeight="false" outlineLevel="0" collapsed="false">
      <c r="A126" s="104"/>
      <c r="B126" s="19" t="s">
        <v>38</v>
      </c>
      <c r="C126" s="32"/>
      <c r="D126" s="32"/>
      <c r="E126" s="32"/>
      <c r="F126" s="19" t="s">
        <v>39</v>
      </c>
      <c r="G126" s="19" t="s">
        <v>40</v>
      </c>
      <c r="H126" s="19"/>
      <c r="I126" s="19"/>
      <c r="J126" s="19"/>
      <c r="K126" s="32"/>
      <c r="L126" s="19" t="s">
        <v>41</v>
      </c>
      <c r="M126" s="19" t="s">
        <v>42</v>
      </c>
      <c r="N126" s="19"/>
      <c r="O126" s="19"/>
      <c r="P126" s="19" t="s">
        <v>43</v>
      </c>
      <c r="Q126" s="19"/>
      <c r="R126" s="19" t="s">
        <v>43</v>
      </c>
      <c r="S126" s="19" t="s">
        <v>43</v>
      </c>
      <c r="T126" s="19" t="s">
        <v>44</v>
      </c>
      <c r="U126" s="19" t="s">
        <v>45</v>
      </c>
      <c r="V126" s="22" t="s">
        <v>46</v>
      </c>
      <c r="W126" s="22" t="s">
        <v>46</v>
      </c>
      <c r="X126" s="22" t="s">
        <v>46</v>
      </c>
      <c r="Y126" s="19" t="s">
        <v>46</v>
      </c>
      <c r="Z126" s="19" t="s">
        <v>13</v>
      </c>
      <c r="AA126" s="19" t="s">
        <v>14</v>
      </c>
      <c r="AB126" s="19" t="s">
        <v>47</v>
      </c>
      <c r="AC126" s="19" t="s">
        <v>48</v>
      </c>
      <c r="AD126" s="22" t="s">
        <v>46</v>
      </c>
      <c r="AE126" s="80" t="s">
        <v>49</v>
      </c>
      <c r="AF126" s="75" t="s">
        <v>50</v>
      </c>
      <c r="AG126" s="22" t="s">
        <v>51</v>
      </c>
      <c r="AH126" s="22"/>
      <c r="AI126" s="22"/>
      <c r="AJ126" s="22" t="s">
        <v>52</v>
      </c>
      <c r="AK126" s="22"/>
      <c r="AL126" s="22"/>
      <c r="AM126" s="74" t="s">
        <v>53</v>
      </c>
      <c r="AN126" s="75" t="s">
        <v>50</v>
      </c>
      <c r="AO126" s="22" t="s">
        <v>51</v>
      </c>
      <c r="AP126" s="22"/>
      <c r="AQ126" s="22"/>
      <c r="AR126" s="22" t="s">
        <v>52</v>
      </c>
      <c r="AS126" s="22"/>
      <c r="AT126" s="22"/>
      <c r="AU126" s="79" t="s">
        <v>287</v>
      </c>
      <c r="AV126" s="79" t="s">
        <v>287</v>
      </c>
      <c r="AW126" s="75" t="s">
        <v>50</v>
      </c>
      <c r="AX126" s="32" t="s">
        <v>55</v>
      </c>
      <c r="AY126" s="32" t="s">
        <v>56</v>
      </c>
      <c r="AZ126" s="75" t="s">
        <v>50</v>
      </c>
      <c r="BA126" s="19" t="s">
        <v>50</v>
      </c>
    </row>
    <row r="127" customFormat="false" ht="12.75" hidden="false" customHeight="false" outlineLevel="0" collapsed="false">
      <c r="A127" s="104"/>
      <c r="B127" s="19"/>
      <c r="C127" s="32"/>
      <c r="D127" s="32"/>
      <c r="E127" s="32"/>
      <c r="F127" s="19"/>
      <c r="G127" s="19"/>
      <c r="H127" s="19"/>
      <c r="I127" s="19"/>
      <c r="J127" s="19"/>
      <c r="K127" s="32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22"/>
      <c r="W127" s="22"/>
      <c r="X127" s="22"/>
      <c r="Y127" s="19"/>
      <c r="Z127" s="19"/>
      <c r="AA127" s="19"/>
      <c r="AB127" s="19"/>
      <c r="AC127" s="19"/>
      <c r="AD127" s="22"/>
      <c r="AE127" s="80"/>
      <c r="AF127" s="75"/>
      <c r="AG127" s="22"/>
      <c r="AH127" s="22"/>
      <c r="AI127" s="22"/>
      <c r="AJ127" s="22"/>
      <c r="AK127" s="22"/>
      <c r="AL127" s="22"/>
      <c r="AM127" s="74"/>
      <c r="AN127" s="75"/>
      <c r="AO127" s="22"/>
      <c r="AP127" s="22"/>
      <c r="AQ127" s="22"/>
      <c r="AR127" s="22"/>
      <c r="AS127" s="22"/>
      <c r="AT127" s="22"/>
      <c r="AU127" s="78" t="s">
        <v>54</v>
      </c>
      <c r="AV127" s="78" t="s">
        <v>54</v>
      </c>
      <c r="AW127" s="75"/>
      <c r="AX127" s="32"/>
      <c r="AY127" s="32"/>
      <c r="AZ127" s="75"/>
      <c r="BA127" s="19"/>
    </row>
    <row r="128" customFormat="false" ht="12.75" hidden="false" customHeight="false" outlineLevel="0" collapsed="false">
      <c r="A128" s="104" t="n">
        <v>1</v>
      </c>
      <c r="B128" s="19" t="n">
        <v>35</v>
      </c>
      <c r="C128" s="32" t="s">
        <v>108</v>
      </c>
      <c r="D128" s="32"/>
      <c r="E128" s="32"/>
      <c r="F128" s="32" t="s">
        <v>109</v>
      </c>
      <c r="G128" s="32" t="n">
        <v>1945</v>
      </c>
      <c r="H128" s="32"/>
      <c r="I128" s="19" t="s">
        <v>110</v>
      </c>
      <c r="J128" s="19" t="n">
        <v>0</v>
      </c>
      <c r="K128" s="32" t="str">
        <f aca="false">IF(J128&gt;0,"AHV"," ")</f>
        <v> </v>
      </c>
      <c r="L128" s="19" t="n">
        <f aca="false">M128</f>
        <v>1</v>
      </c>
      <c r="M128" s="19" t="n">
        <v>1</v>
      </c>
      <c r="N128" s="19"/>
      <c r="O128" s="19"/>
      <c r="P128" s="19"/>
      <c r="Q128" s="19" t="n">
        <f aca="false">R128</f>
        <v>1</v>
      </c>
      <c r="R128" s="19" t="n">
        <v>1</v>
      </c>
      <c r="S128" s="19" t="n">
        <f aca="false">R128</f>
        <v>1</v>
      </c>
      <c r="T128" s="19" t="n">
        <v>1</v>
      </c>
      <c r="U128" s="19" t="n">
        <f aca="false">T128</f>
        <v>1</v>
      </c>
      <c r="V128" s="35" t="n">
        <f aca="false">(M128+T128)*250</f>
        <v>500</v>
      </c>
      <c r="W128" s="35" t="n">
        <v>500</v>
      </c>
      <c r="X128" s="35" t="n">
        <f aca="false">IF((R128-1)&gt;=0,(R128-1)*450,0)</f>
        <v>0</v>
      </c>
      <c r="Y128" s="22" t="n">
        <f aca="false">IF((V128+W128+X128)&gt;0,(V128+W128+X128)," ")</f>
        <v>1000</v>
      </c>
      <c r="Z128" s="35" t="n">
        <f aca="false">(L128*75)+(P128*60)+(U128*60)</f>
        <v>135</v>
      </c>
      <c r="AA128" s="35"/>
      <c r="AB128" s="35" t="n">
        <f aca="false">S128*150</f>
        <v>150</v>
      </c>
      <c r="AC128" s="35" t="n">
        <f aca="false">R128*155</f>
        <v>155</v>
      </c>
      <c r="AD128" s="35" t="n">
        <f aca="false">(M128+T128)*230</f>
        <v>460</v>
      </c>
      <c r="AE128" s="80" t="n">
        <v>16.167</v>
      </c>
      <c r="AF128" s="75" t="n">
        <f aca="false">(ABS(ROUND(AE128,2)-15))*1</f>
        <v>1.17</v>
      </c>
      <c r="AG128" s="22" t="n">
        <v>10</v>
      </c>
      <c r="AH128" s="22" t="n">
        <v>42</v>
      </c>
      <c r="AI128" s="81" t="n">
        <v>12.54</v>
      </c>
      <c r="AJ128" s="22"/>
      <c r="AK128" s="22"/>
      <c r="AL128" s="81"/>
      <c r="AM128" s="82" t="n">
        <v>13.613</v>
      </c>
      <c r="AN128" s="75" t="n">
        <f aca="false">ABS(ROUND(AM128,2)-10)</f>
        <v>3.61</v>
      </c>
      <c r="AO128" s="22"/>
      <c r="AP128" s="22"/>
      <c r="AQ128" s="81"/>
      <c r="AR128" s="22"/>
      <c r="AS128" s="22"/>
      <c r="AT128" s="81"/>
      <c r="AU128" s="83" t="n">
        <v>912.81</v>
      </c>
      <c r="AV128" s="84" t="n">
        <v>774.06</v>
      </c>
      <c r="AW128" s="75" t="n">
        <f aca="false">ROUND(((ABS(((AU128/11.2)*9.4)-AV128))*1),2)</f>
        <v>7.95</v>
      </c>
      <c r="AX128" s="78" t="n">
        <f aca="false">AU128-806.4</f>
        <v>106.41</v>
      </c>
      <c r="AY128" s="78" t="n">
        <f aca="false">AV128-676.8</f>
        <v>97.26</v>
      </c>
      <c r="AZ128" s="75" t="n">
        <f aca="false">(ABS(ROUND(IF(AX128&gt;=0,0,AX128*1.6666),2)))+(ABS(ROUND(IF(AY128&gt;=0,0,AY128*1.6666),2)))</f>
        <v>0</v>
      </c>
      <c r="BA128" s="75" t="n">
        <f aca="false">ROUND((AF128+AN128+AW128+AZ128),2)</f>
        <v>12.73</v>
      </c>
    </row>
    <row r="129" customFormat="false" ht="12.75" hidden="false" customHeight="false" outlineLevel="0" collapsed="false">
      <c r="A129" s="104" t="n">
        <v>2</v>
      </c>
      <c r="B129" s="19" t="n">
        <v>76</v>
      </c>
      <c r="C129" s="32" t="s">
        <v>114</v>
      </c>
      <c r="D129" s="32"/>
      <c r="E129" s="32" t="s">
        <v>115</v>
      </c>
      <c r="F129" s="32" t="s">
        <v>116</v>
      </c>
      <c r="G129" s="32" t="n">
        <v>1938</v>
      </c>
      <c r="H129" s="32"/>
      <c r="I129" s="19" t="s">
        <v>110</v>
      </c>
      <c r="J129" s="19" t="n">
        <v>1</v>
      </c>
      <c r="K129" s="32" t="str">
        <f aca="false">IF(J129&gt;0,"AHV"," ")</f>
        <v>AHV</v>
      </c>
      <c r="L129" s="19"/>
      <c r="M129" s="19"/>
      <c r="N129" s="19"/>
      <c r="O129" s="19"/>
      <c r="P129" s="19"/>
      <c r="Q129" s="19" t="n">
        <v>1</v>
      </c>
      <c r="R129" s="19" t="n">
        <v>1</v>
      </c>
      <c r="S129" s="19" t="n">
        <v>1</v>
      </c>
      <c r="T129" s="19"/>
      <c r="U129" s="19" t="n">
        <f aca="false">T129</f>
        <v>0</v>
      </c>
      <c r="V129" s="35" t="n">
        <f aca="false">(M129+T129)*250</f>
        <v>0</v>
      </c>
      <c r="W129" s="35" t="n">
        <v>402</v>
      </c>
      <c r="X129" s="35" t="n">
        <f aca="false">IF((R129-1)&gt;=0,(R129-1)*450,0)</f>
        <v>0</v>
      </c>
      <c r="Y129" s="22" t="n">
        <f aca="false">IF((V129+W129+X129)&gt;0,(V129+W129+X129)," ")</f>
        <v>402</v>
      </c>
      <c r="Z129" s="35" t="n">
        <f aca="false">(L129*75)+(P129*60)+(U129*60)</f>
        <v>0</v>
      </c>
      <c r="AA129" s="35"/>
      <c r="AB129" s="35" t="n">
        <f aca="false">S129*150</f>
        <v>150</v>
      </c>
      <c r="AC129" s="35" t="n">
        <f aca="false">R129*155</f>
        <v>155</v>
      </c>
      <c r="AD129" s="35" t="n">
        <f aca="false">(M129+T129)*230</f>
        <v>0</v>
      </c>
      <c r="AE129" s="80" t="n">
        <v>16.401</v>
      </c>
      <c r="AF129" s="75" t="n">
        <f aca="false">(ABS(ROUND(AE129,2)-15))*1</f>
        <v>1.4</v>
      </c>
      <c r="AG129" s="22" t="n">
        <v>11</v>
      </c>
      <c r="AH129" s="22" t="n">
        <v>19</v>
      </c>
      <c r="AI129" s="81" t="n">
        <v>41.29</v>
      </c>
      <c r="AJ129" s="22"/>
      <c r="AK129" s="22"/>
      <c r="AL129" s="81"/>
      <c r="AM129" s="82" t="n">
        <v>11.151</v>
      </c>
      <c r="AN129" s="75" t="n">
        <f aca="false">ABS(ROUND(AM129,2)-10)</f>
        <v>1.15</v>
      </c>
      <c r="AO129" s="22"/>
      <c r="AP129" s="22"/>
      <c r="AQ129" s="81"/>
      <c r="AR129" s="22"/>
      <c r="AS129" s="22"/>
      <c r="AT129" s="81"/>
      <c r="AU129" s="83" t="n">
        <v>885.11</v>
      </c>
      <c r="AV129" s="84" t="n">
        <v>754.49</v>
      </c>
      <c r="AW129" s="75" t="n">
        <f aca="false">ROUND(((ABS(((AU129/11.2)*9.4)-AV129))*1),2)</f>
        <v>11.63</v>
      </c>
      <c r="AX129" s="78" t="n">
        <f aca="false">AU129-806.4</f>
        <v>78.71</v>
      </c>
      <c r="AY129" s="78" t="n">
        <f aca="false">AV129-676.8</f>
        <v>77.6900000000001</v>
      </c>
      <c r="AZ129" s="75" t="n">
        <f aca="false">(ABS(ROUND(IF(AX129&gt;=0,0,AX129*1.6666),2)))+(ABS(ROUND(IF(AY129&gt;=0,0,AY129*1.6666),2)))</f>
        <v>0</v>
      </c>
      <c r="BA129" s="75" t="n">
        <f aca="false">ROUND((AF129+AN129+AW129+AZ129),2)</f>
        <v>14.18</v>
      </c>
    </row>
    <row r="130" customFormat="false" ht="12.75" hidden="false" customHeight="false" outlineLevel="0" collapsed="false">
      <c r="A130" s="104" t="n">
        <v>3</v>
      </c>
      <c r="B130" s="19" t="n">
        <v>68</v>
      </c>
      <c r="C130" s="32" t="s">
        <v>123</v>
      </c>
      <c r="D130" s="32"/>
      <c r="E130" s="32" t="s">
        <v>103</v>
      </c>
      <c r="F130" s="32" t="s">
        <v>124</v>
      </c>
      <c r="G130" s="32" t="n">
        <v>1936</v>
      </c>
      <c r="H130" s="32"/>
      <c r="I130" s="19" t="s">
        <v>110</v>
      </c>
      <c r="J130" s="19" t="n">
        <v>1</v>
      </c>
      <c r="K130" s="32" t="str">
        <f aca="false">IF(J130&gt;0,"AHV"," ")</f>
        <v>AHV</v>
      </c>
      <c r="L130" s="19" t="n">
        <f aca="false">M130</f>
        <v>0</v>
      </c>
      <c r="M130" s="19"/>
      <c r="N130" s="19"/>
      <c r="O130" s="19"/>
      <c r="P130" s="19"/>
      <c r="Q130" s="19" t="n">
        <f aca="false">R130</f>
        <v>1</v>
      </c>
      <c r="R130" s="19" t="n">
        <v>1</v>
      </c>
      <c r="S130" s="19" t="n">
        <f aca="false">R130</f>
        <v>1</v>
      </c>
      <c r="T130" s="19" t="n">
        <v>1</v>
      </c>
      <c r="U130" s="19" t="n">
        <f aca="false">T130</f>
        <v>1</v>
      </c>
      <c r="V130" s="35" t="n">
        <f aca="false">(M130+T130)*250</f>
        <v>250</v>
      </c>
      <c r="W130" s="35" t="n">
        <v>402</v>
      </c>
      <c r="X130" s="35" t="n">
        <f aca="false">IF((R130-1)&gt;=0,(R130-1)*450,0)</f>
        <v>0</v>
      </c>
      <c r="Y130" s="22" t="n">
        <f aca="false">IF((V130+W130+X130)&gt;0,(V130+W130+X130)," ")</f>
        <v>652</v>
      </c>
      <c r="Z130" s="35" t="n">
        <f aca="false">(L130*75)+(P130*60)+(U130*60)</f>
        <v>60</v>
      </c>
      <c r="AA130" s="35"/>
      <c r="AB130" s="35" t="n">
        <f aca="false">S130*150</f>
        <v>150</v>
      </c>
      <c r="AC130" s="35" t="n">
        <f aca="false">R130*155</f>
        <v>155</v>
      </c>
      <c r="AD130" s="35" t="n">
        <f aca="false">(M130+T130)*230</f>
        <v>230</v>
      </c>
      <c r="AE130" s="80" t="n">
        <v>13.134</v>
      </c>
      <c r="AF130" s="75" t="n">
        <f aca="false">(ABS(ROUND(AE130,2)-15))*1</f>
        <v>1.87</v>
      </c>
      <c r="AG130" s="22" t="n">
        <v>11</v>
      </c>
      <c r="AH130" s="22" t="n">
        <v>12</v>
      </c>
      <c r="AI130" s="81" t="n">
        <v>45.35</v>
      </c>
      <c r="AJ130" s="22"/>
      <c r="AK130" s="22"/>
      <c r="AL130" s="81"/>
      <c r="AM130" s="82" t="n">
        <v>9.186</v>
      </c>
      <c r="AN130" s="75" t="n">
        <f aca="false">ABS(ROUND(AM130,2)-10)</f>
        <v>0.810000000000001</v>
      </c>
      <c r="AO130" s="22"/>
      <c r="AP130" s="22"/>
      <c r="AQ130" s="81"/>
      <c r="AR130" s="22"/>
      <c r="AS130" s="22"/>
      <c r="AT130" s="81"/>
      <c r="AU130" s="83" t="n">
        <v>900.77</v>
      </c>
      <c r="AV130" s="84" t="n">
        <v>725.89</v>
      </c>
      <c r="AW130" s="75" t="n">
        <f aca="false">ROUND(((ABS(((AU130/11.2)*9.4)-AV130))*1),2)</f>
        <v>30.11</v>
      </c>
      <c r="AX130" s="78" t="n">
        <f aca="false">AU130-806.4</f>
        <v>94.37</v>
      </c>
      <c r="AY130" s="78" t="n">
        <f aca="false">AV130-676.8</f>
        <v>49.09</v>
      </c>
      <c r="AZ130" s="75" t="n">
        <f aca="false">(ABS(ROUND(IF(AX130&gt;=0,0,AX130*1.6666),2)))+(ABS(ROUND(IF(AY130&gt;=0,0,AY130*1.6666),2)))</f>
        <v>0</v>
      </c>
      <c r="BA130" s="75" t="n">
        <f aca="false">ROUND((AF130+AN130+AW130+AZ130),2)</f>
        <v>32.79</v>
      </c>
    </row>
    <row r="131" customFormat="false" ht="12.75" hidden="false" customHeight="false" outlineLevel="0" collapsed="false">
      <c r="A131" s="104" t="n">
        <v>4</v>
      </c>
      <c r="B131" s="19" t="n">
        <v>62</v>
      </c>
      <c r="C131" s="32" t="s">
        <v>160</v>
      </c>
      <c r="D131" s="32"/>
      <c r="E131" s="32" t="s">
        <v>103</v>
      </c>
      <c r="F131" s="32" t="s">
        <v>161</v>
      </c>
      <c r="G131" s="32" t="n">
        <v>1940</v>
      </c>
      <c r="H131" s="32"/>
      <c r="I131" s="19" t="s">
        <v>110</v>
      </c>
      <c r="J131" s="19" t="n">
        <v>1</v>
      </c>
      <c r="K131" s="32" t="str">
        <f aca="false">IF(J131&gt;0,"AHV"," ")</f>
        <v>AHV</v>
      </c>
      <c r="L131" s="19" t="n">
        <f aca="false">M131</f>
        <v>0</v>
      </c>
      <c r="M131" s="19"/>
      <c r="N131" s="19"/>
      <c r="O131" s="19"/>
      <c r="P131" s="19"/>
      <c r="Q131" s="19" t="n">
        <f aca="false">R131</f>
        <v>1</v>
      </c>
      <c r="R131" s="19" t="n">
        <v>1</v>
      </c>
      <c r="S131" s="19" t="n">
        <f aca="false">R131</f>
        <v>1</v>
      </c>
      <c r="T131" s="19"/>
      <c r="U131" s="19" t="n">
        <f aca="false">T131</f>
        <v>0</v>
      </c>
      <c r="V131" s="35" t="n">
        <f aca="false">(M131+T131)*250</f>
        <v>0</v>
      </c>
      <c r="W131" s="35" t="n">
        <v>402</v>
      </c>
      <c r="X131" s="35" t="n">
        <f aca="false">IF((R131-1)&gt;=0,(R131-1)*450,0)</f>
        <v>0</v>
      </c>
      <c r="Y131" s="22" t="n">
        <f aca="false">IF((V131+W131+X131)&gt;0,(V131+W131+X131)," ")</f>
        <v>402</v>
      </c>
      <c r="Z131" s="35" t="n">
        <f aca="false">(L131*75)+(P131*60)+(U131*60)</f>
        <v>0</v>
      </c>
      <c r="AA131" s="35"/>
      <c r="AB131" s="35" t="n">
        <f aca="false">S131*150</f>
        <v>150</v>
      </c>
      <c r="AC131" s="35" t="n">
        <f aca="false">R131*155</f>
        <v>155</v>
      </c>
      <c r="AD131" s="35" t="n">
        <f aca="false">(M131+T131)*230</f>
        <v>0</v>
      </c>
      <c r="AE131" s="80" t="n">
        <v>20.913</v>
      </c>
      <c r="AF131" s="75" t="n">
        <f aca="false">(ABS(ROUND(AE131,2)-15))*1</f>
        <v>5.91</v>
      </c>
      <c r="AG131" s="22" t="n">
        <v>11</v>
      </c>
      <c r="AH131" s="22" t="n">
        <v>11</v>
      </c>
      <c r="AI131" s="81" t="n">
        <v>17.07</v>
      </c>
      <c r="AJ131" s="22" t="n">
        <v>11</v>
      </c>
      <c r="AK131" s="22" t="n">
        <v>24</v>
      </c>
      <c r="AL131" s="81" t="n">
        <v>30.41</v>
      </c>
      <c r="AM131" s="82" t="n">
        <v>8.054</v>
      </c>
      <c r="AN131" s="75" t="n">
        <f aca="false">ABS(ROUND(AM131,2)-10)</f>
        <v>1.95</v>
      </c>
      <c r="AO131" s="22"/>
      <c r="AP131" s="22"/>
      <c r="AQ131" s="81"/>
      <c r="AR131" s="22"/>
      <c r="AS131" s="22"/>
      <c r="AT131" s="81"/>
      <c r="AU131" s="83" t="n">
        <v>634.62</v>
      </c>
      <c r="AV131" s="84" t="n">
        <v>631.69</v>
      </c>
      <c r="AW131" s="75" t="n">
        <f aca="false">ROUND(((ABS(((AU131/11.2)*9.4)-AV131))*1),2)</f>
        <v>99.06</v>
      </c>
      <c r="AX131" s="78" t="n">
        <f aca="false">AU131-806.4</f>
        <v>-171.78</v>
      </c>
      <c r="AY131" s="78" t="n">
        <f aca="false">AV131-676.8</f>
        <v>-45.1099999999999</v>
      </c>
      <c r="AZ131" s="75" t="n">
        <f aca="false">(ABS(ROUND(IF(AX131&gt;=0,0,AX131*1.6666),2)))+(ABS(ROUND(IF(AY131&gt;=0,0,AY131*1.6666),2)))</f>
        <v>361.47</v>
      </c>
      <c r="BA131" s="75" t="n">
        <f aca="false">ROUND((AF131+AN131+AW131+AZ131),2)</f>
        <v>468.39</v>
      </c>
    </row>
    <row r="132" customFormat="false" ht="12.75" hidden="false" customHeight="false" outlineLevel="0" collapsed="false">
      <c r="A132" s="105"/>
      <c r="B132" s="64"/>
      <c r="C132" s="88"/>
      <c r="D132" s="88"/>
      <c r="E132" s="88"/>
      <c r="F132" s="88"/>
      <c r="G132" s="88"/>
      <c r="H132" s="88"/>
      <c r="I132" s="64"/>
      <c r="J132" s="64"/>
      <c r="K132" s="88"/>
      <c r="L132" s="64"/>
      <c r="M132" s="64"/>
      <c r="N132" s="64"/>
      <c r="O132" s="64"/>
      <c r="P132" s="64"/>
      <c r="Q132" s="64"/>
      <c r="S132" s="64"/>
      <c r="T132" s="64"/>
      <c r="U132" s="64"/>
      <c r="V132" s="89"/>
      <c r="W132" s="89"/>
      <c r="X132" s="89"/>
      <c r="Y132" s="90"/>
      <c r="Z132" s="89"/>
      <c r="AA132" s="89"/>
      <c r="AB132" s="89"/>
      <c r="AC132" s="89"/>
      <c r="AD132" s="89"/>
      <c r="AE132" s="91"/>
      <c r="AF132" s="92"/>
      <c r="AG132" s="90"/>
      <c r="AH132" s="90"/>
      <c r="AI132" s="102"/>
      <c r="AJ132" s="90"/>
      <c r="AK132" s="90"/>
      <c r="AL132" s="102"/>
      <c r="AM132" s="93"/>
      <c r="AN132" s="92"/>
      <c r="AO132" s="90"/>
      <c r="AP132" s="90"/>
      <c r="AQ132" s="102"/>
      <c r="AR132" s="90"/>
      <c r="AS132" s="90"/>
      <c r="AT132" s="102"/>
      <c r="AU132" s="94"/>
      <c r="AV132" s="95"/>
      <c r="AW132" s="92"/>
      <c r="AX132" s="106"/>
      <c r="AY132" s="106"/>
      <c r="AZ132" s="92"/>
      <c r="BA132" s="92"/>
    </row>
    <row r="133" customFormat="false" ht="20.25" hidden="false" customHeight="false" outlineLevel="0" collapsed="false">
      <c r="A133" s="108" t="s">
        <v>298</v>
      </c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</row>
    <row r="134" customFormat="false" ht="25.5" hidden="false" customHeight="false" outlineLevel="0" collapsed="false">
      <c r="A134" s="19" t="s">
        <v>37</v>
      </c>
      <c r="B134" s="19" t="s">
        <v>2</v>
      </c>
      <c r="C134" s="19" t="s">
        <v>3</v>
      </c>
      <c r="D134" s="19" t="s">
        <v>4</v>
      </c>
      <c r="E134" s="19" t="s">
        <v>5</v>
      </c>
      <c r="F134" s="19" t="s">
        <v>6</v>
      </c>
      <c r="G134" s="19" t="s">
        <v>7</v>
      </c>
      <c r="H134" s="19" t="s">
        <v>293</v>
      </c>
      <c r="I134" s="19" t="s">
        <v>8</v>
      </c>
      <c r="J134" s="19" t="s">
        <v>9</v>
      </c>
      <c r="K134" s="19" t="s">
        <v>10</v>
      </c>
      <c r="L134" s="19" t="s">
        <v>11</v>
      </c>
      <c r="M134" s="19" t="s">
        <v>12</v>
      </c>
      <c r="N134" s="19" t="s">
        <v>13</v>
      </c>
      <c r="O134" s="19" t="s">
        <v>14</v>
      </c>
      <c r="P134" s="19" t="s">
        <v>15</v>
      </c>
      <c r="Q134" s="19" t="s">
        <v>16</v>
      </c>
      <c r="R134" s="19" t="s">
        <v>17</v>
      </c>
      <c r="S134" s="19" t="s">
        <v>11</v>
      </c>
      <c r="T134" s="19" t="s">
        <v>12</v>
      </c>
      <c r="U134" s="19" t="s">
        <v>15</v>
      </c>
      <c r="V134" s="22" t="s">
        <v>12</v>
      </c>
      <c r="W134" s="22" t="s">
        <v>18</v>
      </c>
      <c r="X134" s="23" t="s">
        <v>19</v>
      </c>
      <c r="Y134" s="24" t="s">
        <v>20</v>
      </c>
      <c r="Z134" s="24" t="s">
        <v>21</v>
      </c>
      <c r="AA134" s="24" t="s">
        <v>21</v>
      </c>
      <c r="AB134" s="24" t="s">
        <v>21</v>
      </c>
      <c r="AC134" s="24" t="s">
        <v>21</v>
      </c>
      <c r="AD134" s="22" t="s">
        <v>12</v>
      </c>
      <c r="AE134" s="80" t="s">
        <v>22</v>
      </c>
      <c r="AF134" s="75" t="s">
        <v>23</v>
      </c>
      <c r="AG134" s="76" t="s">
        <v>24</v>
      </c>
      <c r="AH134" s="76"/>
      <c r="AI134" s="76"/>
      <c r="AJ134" s="77" t="s">
        <v>25</v>
      </c>
      <c r="AK134" s="77"/>
      <c r="AL134" s="77"/>
      <c r="AM134" s="74" t="s">
        <v>26</v>
      </c>
      <c r="AN134" s="75" t="s">
        <v>27</v>
      </c>
      <c r="AO134" s="76" t="s">
        <v>28</v>
      </c>
      <c r="AP134" s="76"/>
      <c r="AQ134" s="76"/>
      <c r="AR134" s="76" t="s">
        <v>29</v>
      </c>
      <c r="AS134" s="76"/>
      <c r="AT134" s="76"/>
      <c r="AU134" s="78" t="s">
        <v>32</v>
      </c>
      <c r="AV134" s="78" t="s">
        <v>32</v>
      </c>
      <c r="AW134" s="75" t="s">
        <v>32</v>
      </c>
      <c r="AX134" s="32" t="s">
        <v>33</v>
      </c>
      <c r="AY134" s="32" t="s">
        <v>33</v>
      </c>
      <c r="AZ134" s="75" t="s">
        <v>294</v>
      </c>
      <c r="BA134" s="19" t="s">
        <v>35</v>
      </c>
    </row>
    <row r="135" customFormat="false" ht="12.75" hidden="false" customHeight="false" outlineLevel="0" collapsed="false">
      <c r="A135" s="104"/>
      <c r="B135" s="19" t="s">
        <v>38</v>
      </c>
      <c r="C135" s="32"/>
      <c r="D135" s="32"/>
      <c r="E135" s="32"/>
      <c r="F135" s="19" t="s">
        <v>39</v>
      </c>
      <c r="G135" s="19" t="s">
        <v>40</v>
      </c>
      <c r="H135" s="19"/>
      <c r="I135" s="19"/>
      <c r="J135" s="19"/>
      <c r="K135" s="32"/>
      <c r="L135" s="19" t="s">
        <v>41</v>
      </c>
      <c r="M135" s="19" t="s">
        <v>42</v>
      </c>
      <c r="N135" s="19"/>
      <c r="O135" s="19"/>
      <c r="P135" s="19" t="s">
        <v>43</v>
      </c>
      <c r="Q135" s="19"/>
      <c r="R135" s="19" t="s">
        <v>43</v>
      </c>
      <c r="S135" s="19" t="s">
        <v>43</v>
      </c>
      <c r="T135" s="19" t="s">
        <v>44</v>
      </c>
      <c r="U135" s="19" t="s">
        <v>45</v>
      </c>
      <c r="V135" s="22" t="s">
        <v>46</v>
      </c>
      <c r="W135" s="22" t="s">
        <v>46</v>
      </c>
      <c r="X135" s="22" t="s">
        <v>46</v>
      </c>
      <c r="Y135" s="19" t="s">
        <v>46</v>
      </c>
      <c r="Z135" s="19" t="s">
        <v>13</v>
      </c>
      <c r="AA135" s="19" t="s">
        <v>14</v>
      </c>
      <c r="AB135" s="19" t="s">
        <v>47</v>
      </c>
      <c r="AC135" s="19" t="s">
        <v>48</v>
      </c>
      <c r="AD135" s="22" t="s">
        <v>46</v>
      </c>
      <c r="AE135" s="80" t="s">
        <v>49</v>
      </c>
      <c r="AF135" s="75" t="s">
        <v>50</v>
      </c>
      <c r="AG135" s="22" t="s">
        <v>51</v>
      </c>
      <c r="AH135" s="22"/>
      <c r="AI135" s="22"/>
      <c r="AJ135" s="22" t="s">
        <v>52</v>
      </c>
      <c r="AK135" s="22"/>
      <c r="AL135" s="22"/>
      <c r="AM135" s="74" t="s">
        <v>53</v>
      </c>
      <c r="AN135" s="75" t="s">
        <v>50</v>
      </c>
      <c r="AO135" s="22" t="s">
        <v>51</v>
      </c>
      <c r="AP135" s="22"/>
      <c r="AQ135" s="22"/>
      <c r="AR135" s="22" t="s">
        <v>52</v>
      </c>
      <c r="AS135" s="22"/>
      <c r="AT135" s="22"/>
      <c r="AU135" s="79" t="s">
        <v>287</v>
      </c>
      <c r="AV135" s="79" t="s">
        <v>287</v>
      </c>
      <c r="AW135" s="75" t="s">
        <v>50</v>
      </c>
      <c r="AX135" s="32" t="s">
        <v>55</v>
      </c>
      <c r="AY135" s="32" t="s">
        <v>56</v>
      </c>
      <c r="AZ135" s="75" t="s">
        <v>50</v>
      </c>
      <c r="BA135" s="19" t="s">
        <v>50</v>
      </c>
    </row>
    <row r="136" customFormat="false" ht="12.75" hidden="false" customHeight="false" outlineLevel="0" collapsed="false">
      <c r="A136" s="104"/>
      <c r="B136" s="19"/>
      <c r="C136" s="32"/>
      <c r="D136" s="32"/>
      <c r="E136" s="32"/>
      <c r="F136" s="19"/>
      <c r="G136" s="19"/>
      <c r="H136" s="19"/>
      <c r="I136" s="19"/>
      <c r="J136" s="19"/>
      <c r="K136" s="32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22"/>
      <c r="W136" s="22"/>
      <c r="X136" s="22"/>
      <c r="Y136" s="19"/>
      <c r="Z136" s="19"/>
      <c r="AA136" s="19"/>
      <c r="AB136" s="19"/>
      <c r="AC136" s="19"/>
      <c r="AD136" s="22"/>
      <c r="AE136" s="80"/>
      <c r="AF136" s="75"/>
      <c r="AG136" s="22"/>
      <c r="AH136" s="22"/>
      <c r="AI136" s="22"/>
      <c r="AJ136" s="22"/>
      <c r="AK136" s="22"/>
      <c r="AL136" s="22"/>
      <c r="AM136" s="74"/>
      <c r="AN136" s="75"/>
      <c r="AO136" s="22"/>
      <c r="AP136" s="22"/>
      <c r="AQ136" s="22"/>
      <c r="AR136" s="22"/>
      <c r="AS136" s="22"/>
      <c r="AT136" s="22"/>
      <c r="AU136" s="78" t="s">
        <v>54</v>
      </c>
      <c r="AV136" s="78" t="s">
        <v>54</v>
      </c>
      <c r="AW136" s="75"/>
      <c r="AX136" s="32"/>
      <c r="AY136" s="32"/>
      <c r="AZ136" s="75"/>
      <c r="BA136" s="19"/>
    </row>
    <row r="137" customFormat="false" ht="12.75" hidden="false" customHeight="false" outlineLevel="0" collapsed="false">
      <c r="A137" s="104" t="n">
        <v>1</v>
      </c>
      <c r="B137" s="19" t="n">
        <v>58</v>
      </c>
      <c r="C137" s="32" t="s">
        <v>100</v>
      </c>
      <c r="D137" s="32"/>
      <c r="E137" s="32"/>
      <c r="F137" s="32" t="s">
        <v>101</v>
      </c>
      <c r="G137" s="32" t="n">
        <v>1962</v>
      </c>
      <c r="H137" s="32"/>
      <c r="I137" s="19" t="s">
        <v>97</v>
      </c>
      <c r="J137" s="19" t="n">
        <v>0</v>
      </c>
      <c r="K137" s="32" t="str">
        <f aca="false">IF(J137&gt;0,"AHV"," ")</f>
        <v> </v>
      </c>
      <c r="L137" s="19" t="n">
        <f aca="false">M137</f>
        <v>0</v>
      </c>
      <c r="M137" s="19"/>
      <c r="N137" s="19"/>
      <c r="O137" s="19"/>
      <c r="P137" s="19"/>
      <c r="Q137" s="19" t="n">
        <f aca="false">R137</f>
        <v>1</v>
      </c>
      <c r="R137" s="19" t="n">
        <v>1</v>
      </c>
      <c r="S137" s="19" t="n">
        <f aca="false">R137</f>
        <v>1</v>
      </c>
      <c r="T137" s="19"/>
      <c r="U137" s="19" t="n">
        <f aca="false">T137</f>
        <v>0</v>
      </c>
      <c r="V137" s="35" t="n">
        <f aca="false">(M137+T137)*250</f>
        <v>0</v>
      </c>
      <c r="W137" s="35" t="n">
        <v>600</v>
      </c>
      <c r="X137" s="35" t="n">
        <f aca="false">IF((R137-1)&gt;=0,(R137-1)*450,0)</f>
        <v>0</v>
      </c>
      <c r="Y137" s="22" t="n">
        <f aca="false">IF((V137+W137+X137)&gt;0,(V137+W137+X137)," ")</f>
        <v>600</v>
      </c>
      <c r="Z137" s="35" t="n">
        <f aca="false">(L137*75)+(P137*60)+(U137*60)</f>
        <v>0</v>
      </c>
      <c r="AA137" s="35"/>
      <c r="AB137" s="35" t="n">
        <f aca="false">S137*150</f>
        <v>150</v>
      </c>
      <c r="AC137" s="35" t="n">
        <f aca="false">R137*155</f>
        <v>155</v>
      </c>
      <c r="AD137" s="35" t="n">
        <f aca="false">(M137+T137)*230</f>
        <v>0</v>
      </c>
      <c r="AE137" s="80" t="n">
        <v>18.994</v>
      </c>
      <c r="AF137" s="75" t="n">
        <f aca="false">(ABS(ROUND(AE137,2)-15))*1</f>
        <v>3.99</v>
      </c>
      <c r="AG137" s="22" t="n">
        <v>10</v>
      </c>
      <c r="AH137" s="22" t="n">
        <v>48</v>
      </c>
      <c r="AI137" s="81" t="n">
        <v>59.59</v>
      </c>
      <c r="AJ137" s="22" t="n">
        <v>11</v>
      </c>
      <c r="AK137" s="22" t="n">
        <v>3</v>
      </c>
      <c r="AL137" s="81" t="n">
        <v>8.73</v>
      </c>
      <c r="AM137" s="82" t="n">
        <v>10.351</v>
      </c>
      <c r="AN137" s="75" t="n">
        <f aca="false">ABS(ROUND(AM137,2)-10)</f>
        <v>0.35</v>
      </c>
      <c r="AO137" s="22"/>
      <c r="AP137" s="22"/>
      <c r="AQ137" s="81"/>
      <c r="AR137" s="22"/>
      <c r="AS137" s="22"/>
      <c r="AT137" s="81"/>
      <c r="AU137" s="83" t="n">
        <v>848.86</v>
      </c>
      <c r="AV137" s="84" t="n">
        <v>709.86</v>
      </c>
      <c r="AW137" s="75" t="n">
        <f aca="false">ROUND(((ABS(((AU137/11.2)*9.4)-AV137))*1),2)</f>
        <v>2.58</v>
      </c>
      <c r="AX137" s="78" t="n">
        <f aca="false">AU137-806.4</f>
        <v>42.46</v>
      </c>
      <c r="AY137" s="78" t="n">
        <f aca="false">AV137-676.8</f>
        <v>33.0600000000001</v>
      </c>
      <c r="AZ137" s="75" t="n">
        <f aca="false">(ABS(ROUND(IF(AX137&gt;=0,0,AX137*1.6666),2)))+(ABS(ROUND(IF(AY137&gt;=0,0,AY137*1.6666),2)))</f>
        <v>0</v>
      </c>
      <c r="BA137" s="75" t="n">
        <f aca="false">ROUND((AF137+AN137+AW137+AZ137),2)</f>
        <v>6.92</v>
      </c>
    </row>
    <row r="138" customFormat="false" ht="12.75" hidden="false" customHeight="false" outlineLevel="0" collapsed="false">
      <c r="A138" s="104" t="n">
        <v>2</v>
      </c>
      <c r="B138" s="19" t="n">
        <v>81</v>
      </c>
      <c r="C138" s="32" t="s">
        <v>173</v>
      </c>
      <c r="D138" s="32"/>
      <c r="E138" s="32" t="s">
        <v>94</v>
      </c>
      <c r="F138" s="32" t="s">
        <v>174</v>
      </c>
      <c r="G138" s="32" t="n">
        <v>1951</v>
      </c>
      <c r="H138" s="32"/>
      <c r="I138" s="19" t="s">
        <v>97</v>
      </c>
      <c r="J138" s="19" t="n">
        <v>1</v>
      </c>
      <c r="K138" s="32" t="str">
        <f aca="false">IF(J138&gt;0,"AHV"," ")</f>
        <v>AHV</v>
      </c>
      <c r="L138" s="19" t="n">
        <f aca="false">M138</f>
        <v>0</v>
      </c>
      <c r="M138" s="19"/>
      <c r="N138" s="19"/>
      <c r="O138" s="19"/>
      <c r="P138" s="19"/>
      <c r="Q138" s="19" t="n">
        <f aca="false">R138</f>
        <v>2</v>
      </c>
      <c r="R138" s="19" t="n">
        <v>2</v>
      </c>
      <c r="S138" s="19" t="n">
        <f aca="false">R138</f>
        <v>2</v>
      </c>
      <c r="T138" s="19"/>
      <c r="U138" s="19" t="n">
        <f aca="false">T138</f>
        <v>0</v>
      </c>
      <c r="V138" s="35" t="n">
        <f aca="false">(M138+T138)*250</f>
        <v>0</v>
      </c>
      <c r="W138" s="35" t="n">
        <v>402</v>
      </c>
      <c r="X138" s="35" t="n">
        <f aca="false">IF((R138-1)&gt;=0,(R138-1)*450,0)</f>
        <v>450</v>
      </c>
      <c r="Y138" s="22" t="n">
        <f aca="false">IF((V138+W138+X138)&gt;0,(V138+W138+X138)," ")</f>
        <v>852</v>
      </c>
      <c r="Z138" s="35" t="n">
        <f aca="false">(L138*75)+(P138*60)+(U138*60)</f>
        <v>0</v>
      </c>
      <c r="AA138" s="35"/>
      <c r="AB138" s="35" t="n">
        <f aca="false">S138*150</f>
        <v>300</v>
      </c>
      <c r="AC138" s="35" t="n">
        <f aca="false">R138*155</f>
        <v>310</v>
      </c>
      <c r="AD138" s="35" t="n">
        <f aca="false">(M138+T138)*230</f>
        <v>0</v>
      </c>
      <c r="AE138" s="80" t="n">
        <v>13.1</v>
      </c>
      <c r="AF138" s="75" t="n">
        <f aca="false">(ABS(ROUND(AE138,2)-15))*1</f>
        <v>1.9</v>
      </c>
      <c r="AG138" s="22" t="n">
        <v>11</v>
      </c>
      <c r="AH138" s="22" t="n">
        <v>7</v>
      </c>
      <c r="AI138" s="81" t="n">
        <v>53.17</v>
      </c>
      <c r="AJ138" s="22"/>
      <c r="AK138" s="22"/>
      <c r="AL138" s="81"/>
      <c r="AM138" s="82" t="n">
        <v>8.877</v>
      </c>
      <c r="AN138" s="75" t="n">
        <f aca="false">ABS(ROUND(AM138,2)-10)</f>
        <v>1.12</v>
      </c>
      <c r="AO138" s="22"/>
      <c r="AP138" s="22"/>
      <c r="AQ138" s="81"/>
      <c r="AR138" s="22"/>
      <c r="AS138" s="22"/>
      <c r="AT138" s="81"/>
      <c r="AU138" s="83" t="n">
        <v>1011.12</v>
      </c>
      <c r="AV138" s="84" t="n">
        <v>844.91</v>
      </c>
      <c r="AW138" s="75" t="n">
        <f aca="false">ROUND(((ABS(((AU138/11.2)*9.4)-AV138))*1),2)</f>
        <v>3.71</v>
      </c>
      <c r="AX138" s="78" t="n">
        <f aca="false">AU138-806.4</f>
        <v>204.72</v>
      </c>
      <c r="AY138" s="78" t="n">
        <f aca="false">AV138-676.8</f>
        <v>168.11</v>
      </c>
      <c r="AZ138" s="75" t="n">
        <f aca="false">(ABS(ROUND(IF(AX138&gt;=0,0,AX138*1.6666),2)))+(ABS(ROUND(IF(AY138&gt;=0,0,AY138*1.6666),2)))</f>
        <v>0</v>
      </c>
      <c r="BA138" s="75" t="n">
        <f aca="false">ROUND((AF138+AN138+AW138+AZ138),2)</f>
        <v>6.73</v>
      </c>
    </row>
    <row r="139" customFormat="false" ht="12.75" hidden="false" customHeight="false" outlineLevel="0" collapsed="false">
      <c r="A139" s="104" t="n">
        <v>3</v>
      </c>
      <c r="B139" s="19" t="n">
        <v>101</v>
      </c>
      <c r="C139" s="32" t="s">
        <v>93</v>
      </c>
      <c r="D139" s="32"/>
      <c r="E139" s="32" t="s">
        <v>94</v>
      </c>
      <c r="F139" s="32" t="s">
        <v>95</v>
      </c>
      <c r="G139" s="32" t="n">
        <v>1948</v>
      </c>
      <c r="H139" s="19" t="s">
        <v>96</v>
      </c>
      <c r="I139" s="19" t="s">
        <v>97</v>
      </c>
      <c r="J139" s="19" t="n">
        <v>1</v>
      </c>
      <c r="K139" s="32" t="str">
        <f aca="false">IF(J139&gt;0,"AHV"," ")</f>
        <v>AHV</v>
      </c>
      <c r="L139" s="19" t="n">
        <f aca="false">M139</f>
        <v>0</v>
      </c>
      <c r="M139" s="19"/>
      <c r="N139" s="19"/>
      <c r="O139" s="19"/>
      <c r="P139" s="19"/>
      <c r="Q139" s="19" t="n">
        <f aca="false">R139</f>
        <v>1</v>
      </c>
      <c r="R139" s="19" t="n">
        <v>1</v>
      </c>
      <c r="S139" s="19" t="n">
        <f aca="false">R139</f>
        <v>1</v>
      </c>
      <c r="T139" s="19"/>
      <c r="U139" s="19" t="n">
        <f aca="false">T139</f>
        <v>0</v>
      </c>
      <c r="V139" s="35" t="n">
        <f aca="false">(M139+T139)*250</f>
        <v>0</v>
      </c>
      <c r="W139" s="35" t="n">
        <v>0</v>
      </c>
      <c r="X139" s="35" t="n">
        <f aca="false">IF((R139-1)&gt;=0,(R139-1)*450,0)</f>
        <v>0</v>
      </c>
      <c r="Y139" s="22" t="str">
        <f aca="false">IF((V139+W139+X139)&gt;0,(V139+W139+X139)," ")</f>
        <v> </v>
      </c>
      <c r="Z139" s="35" t="n">
        <f aca="false">(L139*75)+(P139*60)+(U139*60)</f>
        <v>0</v>
      </c>
      <c r="AA139" s="35"/>
      <c r="AB139" s="35" t="n">
        <f aca="false">S139*150</f>
        <v>150</v>
      </c>
      <c r="AC139" s="35" t="n">
        <f aca="false">R139*155</f>
        <v>155</v>
      </c>
      <c r="AD139" s="35" t="n">
        <f aca="false">(M139+T139)*230</f>
        <v>0</v>
      </c>
      <c r="AE139" s="80" t="n">
        <v>16.185</v>
      </c>
      <c r="AF139" s="75" t="n">
        <f aca="false">(ABS(ROUND(AE139,2)-15))*1</f>
        <v>1.19</v>
      </c>
      <c r="AG139" s="22" t="n">
        <v>9</v>
      </c>
      <c r="AH139" s="22" t="n">
        <v>58</v>
      </c>
      <c r="AI139" s="81" t="n">
        <v>33.71</v>
      </c>
      <c r="AJ139" s="22"/>
      <c r="AK139" s="22"/>
      <c r="AL139" s="81"/>
      <c r="AM139" s="82" t="n">
        <v>11.077</v>
      </c>
      <c r="AN139" s="75" t="n">
        <f aca="false">ABS(ROUND(AM139,2)-10)</f>
        <v>1.08</v>
      </c>
      <c r="AO139" s="22"/>
      <c r="AP139" s="22"/>
      <c r="AQ139" s="81"/>
      <c r="AR139" s="22"/>
      <c r="AS139" s="22"/>
      <c r="AT139" s="81"/>
      <c r="AU139" s="83" t="n">
        <v>1362.78</v>
      </c>
      <c r="AV139" s="84" t="n">
        <v>1154.67</v>
      </c>
      <c r="AW139" s="75" t="n">
        <f aca="false">ROUND(((ABS(((AU139/11.2)*9.4)-AV139))*1),2)</f>
        <v>10.91</v>
      </c>
      <c r="AX139" s="78" t="n">
        <f aca="false">AU139-806.4</f>
        <v>556.38</v>
      </c>
      <c r="AY139" s="78" t="n">
        <f aca="false">AV139-676.8</f>
        <v>477.87</v>
      </c>
      <c r="AZ139" s="75" t="n">
        <f aca="false">(ABS(ROUND(IF(AX139&gt;=0,0,AX139*1.6666),2)))+(ABS(ROUND(IF(AY139&gt;=0,0,AY139*1.6666),2)))</f>
        <v>0</v>
      </c>
      <c r="BA139" s="75" t="n">
        <f aca="false">ROUND((AF139+AN139+AW139+AZ139),2)</f>
        <v>13.18</v>
      </c>
    </row>
    <row r="140" customFormat="false" ht="12.75" hidden="false" customHeight="false" outlineLevel="0" collapsed="false">
      <c r="A140" s="104" t="n">
        <v>4</v>
      </c>
      <c r="B140" s="19" t="n">
        <v>24</v>
      </c>
      <c r="C140" s="32" t="s">
        <v>111</v>
      </c>
      <c r="D140" s="32"/>
      <c r="E140" s="32" t="s">
        <v>112</v>
      </c>
      <c r="F140" s="32" t="s">
        <v>113</v>
      </c>
      <c r="G140" s="32" t="n">
        <v>1948</v>
      </c>
      <c r="H140" s="32"/>
      <c r="I140" s="19" t="s">
        <v>97</v>
      </c>
      <c r="J140" s="19" t="n">
        <v>1</v>
      </c>
      <c r="K140" s="32" t="str">
        <f aca="false">IF(J140&gt;0,"AHV"," ")</f>
        <v>AHV</v>
      </c>
      <c r="L140" s="19" t="n">
        <f aca="false">M140</f>
        <v>1</v>
      </c>
      <c r="M140" s="19" t="n">
        <v>1</v>
      </c>
      <c r="N140" s="19"/>
      <c r="O140" s="19"/>
      <c r="P140" s="19"/>
      <c r="Q140" s="19" t="n">
        <f aca="false">R140</f>
        <v>1</v>
      </c>
      <c r="R140" s="19" t="n">
        <v>1</v>
      </c>
      <c r="S140" s="19" t="n">
        <f aca="false">R140</f>
        <v>1</v>
      </c>
      <c r="T140" s="19" t="n">
        <v>1</v>
      </c>
      <c r="U140" s="19" t="n">
        <f aca="false">T140</f>
        <v>1</v>
      </c>
      <c r="V140" s="35" t="n">
        <f aca="false">(M140+T140)*250</f>
        <v>500</v>
      </c>
      <c r="W140" s="35" t="n">
        <v>402</v>
      </c>
      <c r="X140" s="35" t="n">
        <f aca="false">IF((R140-1)&gt;=0,(R140-1)*450,0)</f>
        <v>0</v>
      </c>
      <c r="Y140" s="22" t="n">
        <f aca="false">IF((V140+W140+X140)&gt;0,(V140+W140+X140)," ")</f>
        <v>902</v>
      </c>
      <c r="Z140" s="35" t="n">
        <f aca="false">(L140*75)+(P140*60)+(U140*60)</f>
        <v>135</v>
      </c>
      <c r="AA140" s="35"/>
      <c r="AB140" s="35" t="n">
        <f aca="false">S140*150</f>
        <v>150</v>
      </c>
      <c r="AC140" s="35" t="n">
        <f aca="false">R140*155</f>
        <v>155</v>
      </c>
      <c r="AD140" s="35" t="n">
        <f aca="false">(M140+T140)*230</f>
        <v>460</v>
      </c>
      <c r="AE140" s="80" t="n">
        <v>19.145</v>
      </c>
      <c r="AF140" s="75" t="n">
        <f aca="false">(ABS(ROUND(AE140,2)-15))*1</f>
        <v>4.15</v>
      </c>
      <c r="AG140" s="22" t="n">
        <v>10</v>
      </c>
      <c r="AH140" s="22" t="n">
        <v>36</v>
      </c>
      <c r="AI140" s="81" t="n">
        <v>6.35</v>
      </c>
      <c r="AJ140" s="22"/>
      <c r="AK140" s="22"/>
      <c r="AL140" s="81"/>
      <c r="AM140" s="82" t="n">
        <v>9.53</v>
      </c>
      <c r="AN140" s="75" t="n">
        <f aca="false">ABS(ROUND(AM140,2)-10)</f>
        <v>0.470000000000001</v>
      </c>
      <c r="AO140" s="22"/>
      <c r="AP140" s="22"/>
      <c r="AQ140" s="81"/>
      <c r="AR140" s="22"/>
      <c r="AS140" s="22"/>
      <c r="AT140" s="81"/>
      <c r="AU140" s="83" t="n">
        <v>827.97</v>
      </c>
      <c r="AV140" s="84" t="n">
        <v>685.54</v>
      </c>
      <c r="AW140" s="75" t="n">
        <f aca="false">ROUND(((ABS(((AU140/11.2)*9.4)-AV140))*1),2)</f>
        <v>9.36</v>
      </c>
      <c r="AX140" s="78" t="n">
        <f aca="false">AU140-806.4</f>
        <v>21.5700000000001</v>
      </c>
      <c r="AY140" s="78" t="n">
        <f aca="false">AV140-676.8</f>
        <v>8.74000000000001</v>
      </c>
      <c r="AZ140" s="75" t="n">
        <f aca="false">(ABS(ROUND(IF(AX140&gt;=0,0,AX140*1.6666),2)))+(ABS(ROUND(IF(AY140&gt;=0,0,AY140*1.6666),2)))</f>
        <v>0</v>
      </c>
      <c r="BA140" s="75" t="n">
        <f aca="false">ROUND((AF140+AN140+AW140+AZ140),2)</f>
        <v>13.98</v>
      </c>
    </row>
    <row r="141" customFormat="false" ht="12.75" hidden="false" customHeight="false" outlineLevel="0" collapsed="false">
      <c r="A141" s="104" t="n">
        <v>5</v>
      </c>
      <c r="B141" s="19" t="n">
        <v>73</v>
      </c>
      <c r="C141" s="32" t="s">
        <v>121</v>
      </c>
      <c r="D141" s="32"/>
      <c r="E141" s="32" t="s">
        <v>103</v>
      </c>
      <c r="F141" s="32" t="s">
        <v>122</v>
      </c>
      <c r="G141" s="32" t="n">
        <v>1957</v>
      </c>
      <c r="H141" s="32"/>
      <c r="I141" s="19" t="s">
        <v>97</v>
      </c>
      <c r="J141" s="19" t="n">
        <v>1</v>
      </c>
      <c r="K141" s="32" t="str">
        <f aca="false">IF(J141&gt;0,"AHV"," ")</f>
        <v>AHV</v>
      </c>
      <c r="L141" s="19"/>
      <c r="M141" s="19"/>
      <c r="N141" s="19"/>
      <c r="O141" s="19"/>
      <c r="P141" s="19"/>
      <c r="Q141" s="19" t="n">
        <v>1</v>
      </c>
      <c r="R141" s="19" t="n">
        <v>1</v>
      </c>
      <c r="S141" s="19" t="n">
        <v>1</v>
      </c>
      <c r="T141" s="19"/>
      <c r="U141" s="19" t="n">
        <f aca="false">T141</f>
        <v>0</v>
      </c>
      <c r="V141" s="35" t="n">
        <f aca="false">(M141+T141)*250</f>
        <v>0</v>
      </c>
      <c r="W141" s="35" t="n">
        <v>402</v>
      </c>
      <c r="X141" s="35" t="n">
        <f aca="false">IF((R141-1)&gt;=0,(R141-1)*450,0)</f>
        <v>0</v>
      </c>
      <c r="Y141" s="22" t="n">
        <f aca="false">IF((V141+W141+X141)&gt;0,(V141+W141+X141)," ")</f>
        <v>402</v>
      </c>
      <c r="Z141" s="35" t="n">
        <f aca="false">(L141*75)+(P141*60)+(U141*60)</f>
        <v>0</v>
      </c>
      <c r="AA141" s="35"/>
      <c r="AB141" s="35" t="n">
        <f aca="false">S141*150</f>
        <v>150</v>
      </c>
      <c r="AC141" s="35" t="n">
        <f aca="false">R141*155</f>
        <v>155</v>
      </c>
      <c r="AD141" s="35" t="n">
        <f aca="false">(M141+T141)*230</f>
        <v>0</v>
      </c>
      <c r="AE141" s="80" t="n">
        <v>20.226</v>
      </c>
      <c r="AF141" s="75" t="n">
        <f aca="false">(ABS(ROUND(AE141,2)-15))*1</f>
        <v>5.23</v>
      </c>
      <c r="AG141" s="22" t="n">
        <v>11</v>
      </c>
      <c r="AH141" s="22" t="n">
        <v>11</v>
      </c>
      <c r="AI141" s="81" t="n">
        <v>58.65</v>
      </c>
      <c r="AJ141" s="22"/>
      <c r="AK141" s="22"/>
      <c r="AL141" s="81"/>
      <c r="AM141" s="82" t="n">
        <v>9.548</v>
      </c>
      <c r="AN141" s="75" t="n">
        <f aca="false">ABS(ROUND(AM141,2)-10)</f>
        <v>0.449999999999999</v>
      </c>
      <c r="AO141" s="22"/>
      <c r="AP141" s="22"/>
      <c r="AQ141" s="81"/>
      <c r="AR141" s="22"/>
      <c r="AS141" s="22"/>
      <c r="AT141" s="81"/>
      <c r="AU141" s="83" t="n">
        <v>805</v>
      </c>
      <c r="AV141" s="84" t="n">
        <v>691.05</v>
      </c>
      <c r="AW141" s="75" t="n">
        <f aca="false">ROUND(((ABS(((AU141/11.2)*9.4)-AV141))*1),2)</f>
        <v>15.43</v>
      </c>
      <c r="AX141" s="78" t="n">
        <f aca="false">AU141-806.4</f>
        <v>-1.39999999999998</v>
      </c>
      <c r="AY141" s="78" t="n">
        <f aca="false">AV141-676.8</f>
        <v>14.25</v>
      </c>
      <c r="AZ141" s="75" t="n">
        <f aca="false">(ABS(ROUND(IF(AX141&gt;=0,0,AX141*1.6666),2)))+(ABS(ROUND(IF(AY141&gt;=0,0,AY141*1.6666),2)))</f>
        <v>2.33</v>
      </c>
      <c r="BA141" s="75" t="n">
        <f aca="false">ROUND((AF141+AN141+AW141+AZ141),2)</f>
        <v>23.44</v>
      </c>
    </row>
    <row r="142" customFormat="false" ht="12.75" hidden="false" customHeight="false" outlineLevel="0" collapsed="false">
      <c r="A142" s="104" t="n">
        <v>6</v>
      </c>
      <c r="B142" s="19" t="n">
        <v>22</v>
      </c>
      <c r="C142" s="32" t="s">
        <v>125</v>
      </c>
      <c r="D142" s="32"/>
      <c r="E142" s="32" t="s">
        <v>126</v>
      </c>
      <c r="F142" s="32" t="s">
        <v>127</v>
      </c>
      <c r="G142" s="32" t="n">
        <v>1953</v>
      </c>
      <c r="H142" s="32"/>
      <c r="I142" s="19" t="s">
        <v>97</v>
      </c>
      <c r="J142" s="19" t="n">
        <v>1</v>
      </c>
      <c r="K142" s="32" t="str">
        <f aca="false">IF(J142&gt;0,"AHV"," ")</f>
        <v>AHV</v>
      </c>
      <c r="L142" s="19" t="n">
        <f aca="false">M142</f>
        <v>1</v>
      </c>
      <c r="M142" s="19" t="n">
        <v>1</v>
      </c>
      <c r="N142" s="19"/>
      <c r="O142" s="19"/>
      <c r="P142" s="19"/>
      <c r="Q142" s="19" t="n">
        <f aca="false">R142</f>
        <v>1</v>
      </c>
      <c r="R142" s="19" t="n">
        <v>1</v>
      </c>
      <c r="S142" s="19" t="n">
        <f aca="false">R142</f>
        <v>1</v>
      </c>
      <c r="T142" s="19" t="n">
        <v>2</v>
      </c>
      <c r="U142" s="19" t="n">
        <f aca="false">T142</f>
        <v>2</v>
      </c>
      <c r="V142" s="35" t="n">
        <f aca="false">(M142+T142)*250</f>
        <v>750</v>
      </c>
      <c r="W142" s="35" t="n">
        <v>402</v>
      </c>
      <c r="X142" s="35" t="n">
        <f aca="false">IF((R142-1)&gt;=0,(R142-1)*450,0)</f>
        <v>0</v>
      </c>
      <c r="Y142" s="22" t="n">
        <f aca="false">IF((V142+W142+X142)&gt;0,(V142+W142+X142)," ")</f>
        <v>1152</v>
      </c>
      <c r="Z142" s="35" t="n">
        <f aca="false">(L142*75)+(P142*60)+(U142*60)</f>
        <v>195</v>
      </c>
      <c r="AA142" s="35"/>
      <c r="AB142" s="35" t="n">
        <f aca="false">S142*150</f>
        <v>150</v>
      </c>
      <c r="AC142" s="35" t="n">
        <f aca="false">R142*155</f>
        <v>155</v>
      </c>
      <c r="AD142" s="35"/>
      <c r="AE142" s="80" t="n">
        <v>23.56</v>
      </c>
      <c r="AF142" s="75" t="n">
        <f aca="false">(ABS(ROUND(AE142,2)-15))*1</f>
        <v>8.56</v>
      </c>
      <c r="AG142" s="22" t="n">
        <v>10</v>
      </c>
      <c r="AH142" s="22" t="n">
        <v>40</v>
      </c>
      <c r="AI142" s="81" t="n">
        <v>11.51</v>
      </c>
      <c r="AJ142" s="22"/>
      <c r="AK142" s="22"/>
      <c r="AL142" s="81"/>
      <c r="AM142" s="82" t="n">
        <v>13.325</v>
      </c>
      <c r="AN142" s="75" t="n">
        <f aca="false">ABS(ROUND(AM142,2)-10)</f>
        <v>3.33</v>
      </c>
      <c r="AO142" s="22"/>
      <c r="AP142" s="22"/>
      <c r="AQ142" s="81"/>
      <c r="AR142" s="22"/>
      <c r="AS142" s="22"/>
      <c r="AT142" s="81"/>
      <c r="AU142" s="83" t="n">
        <v>807.59</v>
      </c>
      <c r="AV142" s="84" t="n">
        <v>667.39</v>
      </c>
      <c r="AW142" s="75" t="n">
        <f aca="false">ROUND(((ABS(((AU142/11.2)*9.4)-AV142))*1),2)</f>
        <v>10.41</v>
      </c>
      <c r="AX142" s="78" t="n">
        <f aca="false">AU142-806.4</f>
        <v>1.19000000000005</v>
      </c>
      <c r="AY142" s="78" t="n">
        <f aca="false">AV142-676.8</f>
        <v>-9.40999999999997</v>
      </c>
      <c r="AZ142" s="75" t="n">
        <f aca="false">(ABS(ROUND(IF(AX142&gt;=0,0,AX142*1.6666),2)))+(ABS(ROUND(IF(AY142&gt;=0,0,AY142*1.6666),2)))</f>
        <v>15.68</v>
      </c>
      <c r="BA142" s="75" t="n">
        <f aca="false">ROUND((AF142+AN142+AW142+AZ142),2)</f>
        <v>37.98</v>
      </c>
    </row>
    <row r="143" customFormat="false" ht="12.75" hidden="false" customHeight="false" outlineLevel="0" collapsed="false">
      <c r="A143" s="104" t="n">
        <v>7</v>
      </c>
      <c r="B143" s="19" t="n">
        <v>59</v>
      </c>
      <c r="C143" s="32" t="s">
        <v>128</v>
      </c>
      <c r="D143" s="32"/>
      <c r="E143" s="32" t="s">
        <v>103</v>
      </c>
      <c r="F143" s="32" t="s">
        <v>129</v>
      </c>
      <c r="G143" s="32" t="n">
        <v>1961</v>
      </c>
      <c r="H143" s="32"/>
      <c r="I143" s="19" t="s">
        <v>97</v>
      </c>
      <c r="J143" s="19" t="n">
        <v>1</v>
      </c>
      <c r="K143" s="32" t="str">
        <f aca="false">IF(J143&gt;0,"AHV"," ")</f>
        <v>AHV</v>
      </c>
      <c r="L143" s="19" t="n">
        <f aca="false">M143</f>
        <v>0</v>
      </c>
      <c r="M143" s="19"/>
      <c r="N143" s="19"/>
      <c r="O143" s="19"/>
      <c r="P143" s="19"/>
      <c r="Q143" s="19" t="n">
        <f aca="false">R143</f>
        <v>1</v>
      </c>
      <c r="R143" s="19" t="n">
        <v>1</v>
      </c>
      <c r="S143" s="19" t="n">
        <f aca="false">R143</f>
        <v>1</v>
      </c>
      <c r="T143" s="19" t="n">
        <v>1</v>
      </c>
      <c r="U143" s="19" t="n">
        <f aca="false">T143</f>
        <v>1</v>
      </c>
      <c r="V143" s="35" t="n">
        <f aca="false">(M143+T143)*250</f>
        <v>250</v>
      </c>
      <c r="W143" s="35" t="n">
        <v>402</v>
      </c>
      <c r="X143" s="35" t="n">
        <f aca="false">IF((R143-1)&gt;=0,(R143-1)*450,0)</f>
        <v>0</v>
      </c>
      <c r="Y143" s="22" t="n">
        <f aca="false">IF((V143+W143+X143)&gt;0,(V143+W143+X143)," ")</f>
        <v>652</v>
      </c>
      <c r="Z143" s="35" t="n">
        <f aca="false">(L143*75)+(P143*60)+(U143*60)</f>
        <v>60</v>
      </c>
      <c r="AA143" s="35"/>
      <c r="AB143" s="35" t="n">
        <f aca="false">S143*150</f>
        <v>150</v>
      </c>
      <c r="AC143" s="35" t="n">
        <f aca="false">R143*155</f>
        <v>155</v>
      </c>
      <c r="AD143" s="35" t="n">
        <f aca="false">(M143+T143)*230</f>
        <v>230</v>
      </c>
      <c r="AE143" s="80" t="n">
        <v>15.516</v>
      </c>
      <c r="AF143" s="75" t="n">
        <f aca="false">(ABS(ROUND(AE143,2)-15))*1</f>
        <v>0.52</v>
      </c>
      <c r="AG143" s="22" t="n">
        <v>11</v>
      </c>
      <c r="AH143" s="22" t="n">
        <v>13</v>
      </c>
      <c r="AI143" s="81" t="n">
        <v>6.01</v>
      </c>
      <c r="AJ143" s="22"/>
      <c r="AK143" s="22"/>
      <c r="AL143" s="81"/>
      <c r="AM143" s="82" t="n">
        <v>7.036</v>
      </c>
      <c r="AN143" s="75" t="n">
        <f aca="false">ABS(ROUND(AM143,2)-10)</f>
        <v>2.96</v>
      </c>
      <c r="AO143" s="22"/>
      <c r="AP143" s="22"/>
      <c r="AQ143" s="81"/>
      <c r="AR143" s="22"/>
      <c r="AS143" s="22"/>
      <c r="AT143" s="81"/>
      <c r="AU143" s="83" t="n">
        <v>857.14</v>
      </c>
      <c r="AV143" s="84" t="n">
        <v>682.34</v>
      </c>
      <c r="AW143" s="75" t="n">
        <f aca="false">ROUND(((ABS(((AU143/11.2)*9.4)-AV143))*1),2)</f>
        <v>37.05</v>
      </c>
      <c r="AX143" s="78" t="n">
        <f aca="false">AU143-806.4</f>
        <v>50.74</v>
      </c>
      <c r="AY143" s="78" t="n">
        <f aca="false">AV143-676.8</f>
        <v>5.54000000000008</v>
      </c>
      <c r="AZ143" s="75" t="n">
        <f aca="false">(ABS(ROUND(IF(AX143&gt;=0,0,AX143*1.6666),2)))+(ABS(ROUND(IF(AY143&gt;=0,0,AY143*1.6666),2)))</f>
        <v>0</v>
      </c>
      <c r="BA143" s="75" t="n">
        <f aca="false">ROUND((AF143+AN143+AW143+AZ143),2)</f>
        <v>40.53</v>
      </c>
    </row>
    <row r="144" customFormat="false" ht="12.75" hidden="false" customHeight="false" outlineLevel="0" collapsed="false">
      <c r="A144" s="104" t="n">
        <v>8</v>
      </c>
      <c r="B144" s="19" t="n">
        <v>17</v>
      </c>
      <c r="C144" s="32" t="s">
        <v>140</v>
      </c>
      <c r="D144" s="32" t="s">
        <v>141</v>
      </c>
      <c r="E144" s="32" t="s">
        <v>142</v>
      </c>
      <c r="F144" s="32" t="s">
        <v>143</v>
      </c>
      <c r="G144" s="32" t="n">
        <v>1955</v>
      </c>
      <c r="H144" s="32"/>
      <c r="I144" s="19" t="s">
        <v>97</v>
      </c>
      <c r="J144" s="19" t="n">
        <v>1</v>
      </c>
      <c r="K144" s="32" t="str">
        <f aca="false">IF(J144&gt;0,"AHV"," ")</f>
        <v>AHV</v>
      </c>
      <c r="L144" s="19" t="n">
        <f aca="false">M144</f>
        <v>3</v>
      </c>
      <c r="M144" s="19" t="n">
        <v>3</v>
      </c>
      <c r="N144" s="19"/>
      <c r="O144" s="19"/>
      <c r="P144" s="19"/>
      <c r="Q144" s="19" t="n">
        <v>1</v>
      </c>
      <c r="R144" s="19" t="n">
        <v>1</v>
      </c>
      <c r="S144" s="19" t="n">
        <f aca="false">R144</f>
        <v>1</v>
      </c>
      <c r="T144" s="19" t="n">
        <v>2</v>
      </c>
      <c r="U144" s="19" t="n">
        <f aca="false">T144</f>
        <v>2</v>
      </c>
      <c r="V144" s="35" t="n">
        <f aca="false">(M144+T144)*250</f>
        <v>1250</v>
      </c>
      <c r="W144" s="35" t="n">
        <v>402</v>
      </c>
      <c r="X144" s="35" t="n">
        <f aca="false">IF((R144-1)&gt;=0,(R144-1)*450,0)</f>
        <v>0</v>
      </c>
      <c r="Y144" s="22" t="n">
        <v>2442</v>
      </c>
      <c r="Z144" s="35" t="n">
        <f aca="false">(L144*75)+(P144*60)+(U144*60)</f>
        <v>345</v>
      </c>
      <c r="AA144" s="35"/>
      <c r="AB144" s="35" t="n">
        <f aca="false">S144*150</f>
        <v>150</v>
      </c>
      <c r="AC144" s="35" t="n">
        <f aca="false">R144*155</f>
        <v>155</v>
      </c>
      <c r="AD144" s="35" t="n">
        <f aca="false">(M144+T144)*230</f>
        <v>1150</v>
      </c>
      <c r="AE144" s="80" t="n">
        <v>16.11</v>
      </c>
      <c r="AF144" s="75" t="n">
        <f aca="false">(ABS(ROUND(AE144,2)-15))*1</f>
        <v>1.11</v>
      </c>
      <c r="AG144" s="22" t="n">
        <v>10</v>
      </c>
      <c r="AH144" s="22" t="n">
        <v>30</v>
      </c>
      <c r="AI144" s="81" t="n">
        <v>17.88</v>
      </c>
      <c r="AJ144" s="22" t="n">
        <v>10</v>
      </c>
      <c r="AK144" s="22" t="n">
        <v>45</v>
      </c>
      <c r="AL144" s="81" t="n">
        <v>1.49</v>
      </c>
      <c r="AM144" s="82" t="n">
        <v>7.615</v>
      </c>
      <c r="AN144" s="75" t="n">
        <f aca="false">ABS(ROUND(AM144,2)-10)</f>
        <v>2.38</v>
      </c>
      <c r="AO144" s="22"/>
      <c r="AP144" s="22"/>
      <c r="AQ144" s="81"/>
      <c r="AR144" s="22"/>
      <c r="AS144" s="22"/>
      <c r="AT144" s="81"/>
      <c r="AU144" s="83" t="n">
        <v>883.89</v>
      </c>
      <c r="AV144" s="84" t="n">
        <v>790.3</v>
      </c>
      <c r="AW144" s="75" t="n">
        <f aca="false">ROUND(((ABS(((AU144/11.2)*9.4)-AV144))*1),2)</f>
        <v>48.46</v>
      </c>
      <c r="AX144" s="78" t="n">
        <f aca="false">AU144-806.4</f>
        <v>77.49</v>
      </c>
      <c r="AY144" s="78" t="n">
        <f aca="false">AV144-676.8</f>
        <v>113.5</v>
      </c>
      <c r="AZ144" s="75" t="n">
        <f aca="false">(ABS(ROUND(IF(AX144&gt;=0,0,AX144*1.6666),2)))+(ABS(ROUND(IF(AY144&gt;=0,0,AY144*1.6666),2)))</f>
        <v>0</v>
      </c>
      <c r="BA144" s="75" t="n">
        <f aca="false">ROUND((AF144+AN144+AW144+AZ144),2)</f>
        <v>51.95</v>
      </c>
    </row>
    <row r="145" customFormat="false" ht="12.2" hidden="false" customHeight="true" outlineLevel="0" collapsed="false">
      <c r="A145" s="104" t="n">
        <v>9</v>
      </c>
      <c r="B145" s="19" t="n">
        <v>72</v>
      </c>
      <c r="C145" s="32" t="s">
        <v>144</v>
      </c>
      <c r="D145" s="32"/>
      <c r="E145" s="32" t="s">
        <v>103</v>
      </c>
      <c r="F145" s="32" t="s">
        <v>145</v>
      </c>
      <c r="G145" s="32" t="n">
        <v>1973</v>
      </c>
      <c r="H145" s="32"/>
      <c r="I145" s="19" t="s">
        <v>97</v>
      </c>
      <c r="J145" s="19"/>
      <c r="K145" s="32" t="str">
        <f aca="false">IF(J145&gt;0,"AHV"," ")</f>
        <v> </v>
      </c>
      <c r="L145" s="19"/>
      <c r="M145" s="19"/>
      <c r="N145" s="19"/>
      <c r="O145" s="19"/>
      <c r="P145" s="19"/>
      <c r="Q145" s="19" t="n">
        <f aca="false">R145</f>
        <v>1</v>
      </c>
      <c r="R145" s="19" t="n">
        <v>1</v>
      </c>
      <c r="S145" s="19" t="n">
        <v>1</v>
      </c>
      <c r="T145" s="19"/>
      <c r="U145" s="19" t="n">
        <f aca="false">T145</f>
        <v>0</v>
      </c>
      <c r="V145" s="35" t="n">
        <f aca="false">(M145+T145)*250</f>
        <v>0</v>
      </c>
      <c r="W145" s="35" t="n">
        <v>600</v>
      </c>
      <c r="X145" s="35" t="n">
        <f aca="false">IF((R145-1)&gt;=0,(R145-1)*450,0)</f>
        <v>0</v>
      </c>
      <c r="Y145" s="22" t="n">
        <f aca="false">IF((V145+W145+X145)&gt;0,(V145+W145+X145)," ")</f>
        <v>600</v>
      </c>
      <c r="Z145" s="35" t="n">
        <f aca="false">(L145*75)+(P145*60)+(U145*60)</f>
        <v>0</v>
      </c>
      <c r="AA145" s="35"/>
      <c r="AB145" s="35" t="n">
        <f aca="false">S145*150</f>
        <v>150</v>
      </c>
      <c r="AC145" s="35" t="n">
        <f aca="false">R145*155</f>
        <v>155</v>
      </c>
      <c r="AD145" s="35" t="n">
        <f aca="false">(M145+T145)*230</f>
        <v>0</v>
      </c>
      <c r="AE145" s="80" t="n">
        <v>25.539</v>
      </c>
      <c r="AF145" s="75" t="n">
        <f aca="false">(ABS(ROUND(AE145,2)-15))*1</f>
        <v>10.54</v>
      </c>
      <c r="AG145" s="22" t="n">
        <v>11</v>
      </c>
      <c r="AH145" s="22" t="n">
        <v>11</v>
      </c>
      <c r="AI145" s="81" t="n">
        <v>38.61</v>
      </c>
      <c r="AJ145" s="22"/>
      <c r="AK145" s="22"/>
      <c r="AL145" s="81"/>
      <c r="AM145" s="82" t="n">
        <v>11.778</v>
      </c>
      <c r="AN145" s="75" t="n">
        <f aca="false">ABS(ROUND(AM145,2)-10)</f>
        <v>1.78</v>
      </c>
      <c r="AO145" s="22"/>
      <c r="AP145" s="22"/>
      <c r="AQ145" s="81"/>
      <c r="AR145" s="22"/>
      <c r="AS145" s="22"/>
      <c r="AT145" s="81"/>
      <c r="AU145" s="83" t="n">
        <v>820.18</v>
      </c>
      <c r="AV145" s="84" t="n">
        <v>729.88</v>
      </c>
      <c r="AW145" s="75" t="n">
        <f aca="false">ROUND(((ABS(((AU145/11.2)*9.4)-AV145))*1),2)</f>
        <v>41.51</v>
      </c>
      <c r="AX145" s="78" t="n">
        <f aca="false">AU145-806.4</f>
        <v>13.78</v>
      </c>
      <c r="AY145" s="78" t="n">
        <f aca="false">AV145-676.8</f>
        <v>53.08</v>
      </c>
      <c r="AZ145" s="75" t="n">
        <f aca="false">(ABS(ROUND(IF(AX145&gt;=0,0,AX145*1.6666),2)))+(ABS(ROUND(IF(AY145&gt;=0,0,AY145*1.6666),2)))</f>
        <v>0</v>
      </c>
      <c r="BA145" s="75" t="n">
        <f aca="false">ROUND((AF145+AN145+AW145+AZ145),2)</f>
        <v>53.83</v>
      </c>
    </row>
    <row r="146" customFormat="false" ht="12.2" hidden="false" customHeight="true" outlineLevel="0" collapsed="false">
      <c r="A146" s="104" t="n">
        <v>10</v>
      </c>
      <c r="B146" s="19" t="n">
        <v>54</v>
      </c>
      <c r="C146" s="32" t="s">
        <v>146</v>
      </c>
      <c r="D146" s="32"/>
      <c r="E146" s="32" t="s">
        <v>147</v>
      </c>
      <c r="F146" s="32" t="s">
        <v>109</v>
      </c>
      <c r="G146" s="32" t="n">
        <v>1958</v>
      </c>
      <c r="H146" s="32"/>
      <c r="I146" s="19" t="s">
        <v>97</v>
      </c>
      <c r="J146" s="19"/>
      <c r="K146" s="32" t="str">
        <f aca="false">IF(J146&gt;0,"AHV"," ")</f>
        <v> </v>
      </c>
      <c r="L146" s="19" t="n">
        <f aca="false">M146</f>
        <v>0</v>
      </c>
      <c r="M146" s="19"/>
      <c r="N146" s="19"/>
      <c r="O146" s="19"/>
      <c r="P146" s="19"/>
      <c r="Q146" s="19" t="n">
        <f aca="false">R146</f>
        <v>1</v>
      </c>
      <c r="R146" s="19" t="n">
        <v>1</v>
      </c>
      <c r="S146" s="19" t="n">
        <f aca="false">R146</f>
        <v>1</v>
      </c>
      <c r="T146" s="19" t="n">
        <v>0</v>
      </c>
      <c r="U146" s="19" t="n">
        <v>1</v>
      </c>
      <c r="V146" s="35" t="n">
        <f aca="false">(M146+T146)*250</f>
        <v>0</v>
      </c>
      <c r="W146" s="35" t="n">
        <v>600</v>
      </c>
      <c r="X146" s="35" t="n">
        <f aca="false">IF((R146-1)&gt;=0,(R146-1)*450,0)</f>
        <v>0</v>
      </c>
      <c r="Y146" s="22" t="n">
        <f aca="false">IF((V146+W146+X146)&gt;0,(V146+W146+X146)," ")</f>
        <v>600</v>
      </c>
      <c r="Z146" s="35" t="n">
        <f aca="false">(L146*75)+(P146*60)+(U146*60)</f>
        <v>60</v>
      </c>
      <c r="AA146" s="35"/>
      <c r="AB146" s="35" t="n">
        <f aca="false">S146*150</f>
        <v>150</v>
      </c>
      <c r="AC146" s="35" t="n">
        <f aca="false">R146*155</f>
        <v>155</v>
      </c>
      <c r="AD146" s="35" t="n">
        <f aca="false">(M146+T146)*230</f>
        <v>0</v>
      </c>
      <c r="AE146" s="80" t="n">
        <v>17.754</v>
      </c>
      <c r="AF146" s="75" t="n">
        <f aca="false">(ABS(ROUND(AE146,2)-15))*1</f>
        <v>2.75</v>
      </c>
      <c r="AG146" s="22" t="n">
        <v>11</v>
      </c>
      <c r="AH146" s="22" t="n">
        <v>0</v>
      </c>
      <c r="AI146" s="81" t="n">
        <v>35.4</v>
      </c>
      <c r="AJ146" s="22" t="n">
        <v>11</v>
      </c>
      <c r="AK146" s="22" t="n">
        <v>15</v>
      </c>
      <c r="AL146" s="81" t="n">
        <v>33.3</v>
      </c>
      <c r="AM146" s="82" t="n">
        <v>10.151</v>
      </c>
      <c r="AN146" s="75" t="n">
        <f aca="false">ABS(ROUND(AM146,2)-10)</f>
        <v>0.15</v>
      </c>
      <c r="AO146" s="22"/>
      <c r="AP146" s="22"/>
      <c r="AQ146" s="81"/>
      <c r="AR146" s="22"/>
      <c r="AS146" s="22"/>
      <c r="AT146" s="81"/>
      <c r="AU146" s="83" t="n">
        <v>897.53</v>
      </c>
      <c r="AV146" s="84" t="n">
        <v>678.71</v>
      </c>
      <c r="AW146" s="75" t="n">
        <f aca="false">ROUND(((ABS(((AU146/11.2)*9.4)-AV146))*1),2)</f>
        <v>74.57</v>
      </c>
      <c r="AX146" s="78" t="n">
        <f aca="false">AU146-806.4</f>
        <v>91.13</v>
      </c>
      <c r="AY146" s="78" t="n">
        <f aca="false">AV146-676.8</f>
        <v>1.91000000000008</v>
      </c>
      <c r="AZ146" s="75" t="n">
        <f aca="false">(ABS(ROUND(IF(AX146&gt;=0,0,AX146*1.6666),2)))+(ABS(ROUND(IF(AY146&gt;=0,0,AY146*1.6666),2)))</f>
        <v>0</v>
      </c>
      <c r="BA146" s="75" t="n">
        <f aca="false">ROUND((AF146+AN146+AW146+AZ146),2)</f>
        <v>77.47</v>
      </c>
    </row>
    <row r="147" customFormat="false" ht="12.75" hidden="false" customHeight="false" outlineLevel="0" collapsed="false">
      <c r="A147" s="104" t="n">
        <v>11</v>
      </c>
      <c r="B147" s="19" t="n">
        <v>28</v>
      </c>
      <c r="C147" s="32" t="s">
        <v>148</v>
      </c>
      <c r="D147" s="32"/>
      <c r="E147" s="32"/>
      <c r="F147" s="32" t="s">
        <v>95</v>
      </c>
      <c r="G147" s="32" t="n">
        <v>1966</v>
      </c>
      <c r="H147" s="32"/>
      <c r="I147" s="19" t="s">
        <v>97</v>
      </c>
      <c r="J147" s="19" t="n">
        <v>0</v>
      </c>
      <c r="K147" s="32" t="str">
        <f aca="false">IF(J147&gt;0,"AHV"," ")</f>
        <v> </v>
      </c>
      <c r="L147" s="19" t="n">
        <f aca="false">M147</f>
        <v>1</v>
      </c>
      <c r="M147" s="19" t="n">
        <v>1</v>
      </c>
      <c r="N147" s="19"/>
      <c r="O147" s="19"/>
      <c r="P147" s="19"/>
      <c r="Q147" s="19" t="n">
        <f aca="false">R147</f>
        <v>1</v>
      </c>
      <c r="R147" s="19" t="n">
        <v>1</v>
      </c>
      <c r="S147" s="19" t="n">
        <f aca="false">R147</f>
        <v>1</v>
      </c>
      <c r="T147" s="19" t="n">
        <v>1</v>
      </c>
      <c r="U147" s="19" t="n">
        <f aca="false">T147</f>
        <v>1</v>
      </c>
      <c r="V147" s="35" t="n">
        <f aca="false">(M147+T147)*250</f>
        <v>500</v>
      </c>
      <c r="W147" s="35" t="n">
        <v>600</v>
      </c>
      <c r="X147" s="35" t="n">
        <f aca="false">IF((R147-1)&gt;=0,(R147-1)*450,0)</f>
        <v>0</v>
      </c>
      <c r="Y147" s="22" t="n">
        <f aca="false">IF((V147+W147+X147)&gt;0,(V147+W147+X147)," ")</f>
        <v>1100</v>
      </c>
      <c r="Z147" s="35" t="n">
        <f aca="false">(L147*75)+(P147*60)+(U147*60)</f>
        <v>135</v>
      </c>
      <c r="AA147" s="35"/>
      <c r="AB147" s="35" t="n">
        <f aca="false">S147*150</f>
        <v>150</v>
      </c>
      <c r="AC147" s="35" t="n">
        <f aca="false">R147*155</f>
        <v>155</v>
      </c>
      <c r="AD147" s="35" t="n">
        <f aca="false">(M147+T147)*230</f>
        <v>460</v>
      </c>
      <c r="AE147" s="80" t="n">
        <v>23.917</v>
      </c>
      <c r="AF147" s="75" t="n">
        <f aca="false">(ABS(ROUND(AE147,2)-15))*1</f>
        <v>8.92</v>
      </c>
      <c r="AG147" s="22" t="n">
        <v>10</v>
      </c>
      <c r="AH147" s="22" t="n">
        <v>29</v>
      </c>
      <c r="AI147" s="81" t="n">
        <v>17.07</v>
      </c>
      <c r="AJ147" s="22" t="n">
        <v>10</v>
      </c>
      <c r="AK147" s="22" t="n">
        <v>46</v>
      </c>
      <c r="AL147" s="81" t="n">
        <v>7.54</v>
      </c>
      <c r="AM147" s="82" t="n">
        <v>6.633</v>
      </c>
      <c r="AN147" s="75" t="n">
        <f aca="false">ABS(ROUND(AM147,2)-10)</f>
        <v>3.37</v>
      </c>
      <c r="AO147" s="22"/>
      <c r="AP147" s="22"/>
      <c r="AQ147" s="81"/>
      <c r="AR147" s="22"/>
      <c r="AS147" s="22"/>
      <c r="AT147" s="81"/>
      <c r="AU147" s="83" t="n">
        <v>1010.9</v>
      </c>
      <c r="AV147" s="84" t="n">
        <v>768.45</v>
      </c>
      <c r="AW147" s="75" t="n">
        <f aca="false">ROUND(((ABS(((AU147/11.2)*9.4)-AV147))*1),2)</f>
        <v>79.98</v>
      </c>
      <c r="AX147" s="78" t="n">
        <f aca="false">AU147-806.4</f>
        <v>204.5</v>
      </c>
      <c r="AY147" s="78" t="n">
        <f aca="false">AV147-676.8</f>
        <v>91.6500000000001</v>
      </c>
      <c r="AZ147" s="75" t="n">
        <f aca="false">(ABS(ROUND(IF(AX147&gt;=0,0,AX147*1.6666),2)))+(ABS(ROUND(IF(AY147&gt;=0,0,AY147*1.6666),2)))</f>
        <v>0</v>
      </c>
      <c r="BA147" s="75" t="n">
        <f aca="false">ROUND((AF147+AN147+AW147+AZ147),2)</f>
        <v>92.27</v>
      </c>
    </row>
    <row r="148" customFormat="false" ht="12.75" hidden="false" customHeight="false" outlineLevel="0" collapsed="false">
      <c r="A148" s="104" t="n">
        <v>12</v>
      </c>
      <c r="B148" s="19" t="n">
        <v>67</v>
      </c>
      <c r="C148" s="32" t="s">
        <v>149</v>
      </c>
      <c r="D148" s="32"/>
      <c r="E148" s="32" t="s">
        <v>103</v>
      </c>
      <c r="F148" s="32" t="s">
        <v>95</v>
      </c>
      <c r="G148" s="32" t="n">
        <v>1953</v>
      </c>
      <c r="H148" s="32"/>
      <c r="I148" s="19" t="s">
        <v>97</v>
      </c>
      <c r="J148" s="19" t="n">
        <v>1</v>
      </c>
      <c r="K148" s="32" t="str">
        <f aca="false">IF(J148&gt;0,"AHV"," ")</f>
        <v>AHV</v>
      </c>
      <c r="L148" s="19" t="n">
        <f aca="false">M148</f>
        <v>0</v>
      </c>
      <c r="M148" s="19"/>
      <c r="N148" s="19"/>
      <c r="O148" s="19"/>
      <c r="P148" s="19"/>
      <c r="Q148" s="19" t="n">
        <f aca="false">R148</f>
        <v>1</v>
      </c>
      <c r="R148" s="19" t="n">
        <v>1</v>
      </c>
      <c r="S148" s="19" t="n">
        <f aca="false">R148</f>
        <v>1</v>
      </c>
      <c r="T148" s="19" t="n">
        <v>1</v>
      </c>
      <c r="U148" s="19" t="n">
        <f aca="false">T148</f>
        <v>1</v>
      </c>
      <c r="V148" s="35" t="n">
        <f aca="false">(M148+T148)*250</f>
        <v>250</v>
      </c>
      <c r="W148" s="35" t="n">
        <v>402</v>
      </c>
      <c r="X148" s="35" t="n">
        <f aca="false">IF((R148-1)&gt;=0,(R148-1)*450,0)</f>
        <v>0</v>
      </c>
      <c r="Y148" s="22" t="n">
        <f aca="false">IF((V148+W148+X148)&gt;0,(V148+W148+X148)," ")</f>
        <v>652</v>
      </c>
      <c r="Z148" s="35" t="n">
        <f aca="false">(L148*75)+(P148*60)+(U148*60)</f>
        <v>60</v>
      </c>
      <c r="AA148" s="35"/>
      <c r="AB148" s="35" t="n">
        <f aca="false">S148*150</f>
        <v>150</v>
      </c>
      <c r="AC148" s="35" t="n">
        <f aca="false">R148*155</f>
        <v>155</v>
      </c>
      <c r="AD148" s="35" t="n">
        <f aca="false">(M148+T148)*230</f>
        <v>230</v>
      </c>
      <c r="AE148" s="80" t="n">
        <v>17.137</v>
      </c>
      <c r="AF148" s="75" t="n">
        <f aca="false">(ABS(ROUND(AE148,2)-15))*1</f>
        <v>2.14</v>
      </c>
      <c r="AG148" s="22" t="n">
        <v>11</v>
      </c>
      <c r="AH148" s="22" t="n">
        <v>12</v>
      </c>
      <c r="AI148" s="81" t="n">
        <v>21.22</v>
      </c>
      <c r="AJ148" s="22"/>
      <c r="AK148" s="22"/>
      <c r="AL148" s="81"/>
      <c r="AM148" s="82" t="n">
        <v>10.628</v>
      </c>
      <c r="AN148" s="75" t="n">
        <f aca="false">ABS(ROUND(AM148,2)-10)</f>
        <v>0.630000000000001</v>
      </c>
      <c r="AO148" s="22"/>
      <c r="AP148" s="22"/>
      <c r="AQ148" s="81"/>
      <c r="AR148" s="22"/>
      <c r="AS148" s="22"/>
      <c r="AT148" s="81"/>
      <c r="AU148" s="83" t="n">
        <v>779.18</v>
      </c>
      <c r="AV148" s="84" t="n">
        <v>701.81</v>
      </c>
      <c r="AW148" s="75" t="n">
        <f aca="false">ROUND(((ABS(((AU148/11.2)*9.4)-AV148))*1),2)</f>
        <v>47.86</v>
      </c>
      <c r="AX148" s="78" t="n">
        <f aca="false">AU148-806.4</f>
        <v>-27.22</v>
      </c>
      <c r="AY148" s="78" t="n">
        <f aca="false">AV148-676.8</f>
        <v>25.01</v>
      </c>
      <c r="AZ148" s="75" t="n">
        <f aca="false">(ABS(ROUND(IF(AX148&gt;=0,0,AX148*1.6666),2)))+(ABS(ROUND(IF(AY148&gt;=0,0,AY148*1.6666),2)))</f>
        <v>45.36</v>
      </c>
      <c r="BA148" s="75" t="n">
        <f aca="false">ROUND((AF148+AN148+AW148+AZ148),2)</f>
        <v>95.99</v>
      </c>
    </row>
    <row r="149" customFormat="false" ht="12.75" hidden="false" customHeight="false" outlineLevel="0" collapsed="false">
      <c r="A149" s="104" t="n">
        <v>13</v>
      </c>
      <c r="B149" s="19" t="n">
        <v>15</v>
      </c>
      <c r="C149" s="32" t="s">
        <v>150</v>
      </c>
      <c r="D149" s="32"/>
      <c r="E149" s="32" t="s">
        <v>151</v>
      </c>
      <c r="F149" s="32" t="s">
        <v>152</v>
      </c>
      <c r="G149" s="32" t="n">
        <v>1952</v>
      </c>
      <c r="H149" s="32"/>
      <c r="I149" s="19" t="s">
        <v>97</v>
      </c>
      <c r="J149" s="19" t="n">
        <v>1</v>
      </c>
      <c r="K149" s="32" t="str">
        <f aca="false">IF(J149&gt;0,"AHV"," ")</f>
        <v>AHV</v>
      </c>
      <c r="L149" s="19" t="n">
        <f aca="false">M149</f>
        <v>1</v>
      </c>
      <c r="M149" s="19" t="n">
        <v>1</v>
      </c>
      <c r="N149" s="19"/>
      <c r="O149" s="19"/>
      <c r="P149" s="19"/>
      <c r="Q149" s="19" t="n">
        <f aca="false">R149</f>
        <v>1</v>
      </c>
      <c r="R149" s="19" t="n">
        <v>1</v>
      </c>
      <c r="S149" s="19" t="n">
        <f aca="false">R149</f>
        <v>1</v>
      </c>
      <c r="T149" s="19" t="n">
        <v>1</v>
      </c>
      <c r="U149" s="19" t="n">
        <f aca="false">T149</f>
        <v>1</v>
      </c>
      <c r="V149" s="35" t="n">
        <f aca="false">(M149+T149)*250</f>
        <v>500</v>
      </c>
      <c r="W149" s="35" t="n">
        <v>402</v>
      </c>
      <c r="X149" s="35" t="n">
        <f aca="false">IF((R149-1)&gt;=0,(R149-1)*450,0)</f>
        <v>0</v>
      </c>
      <c r="Y149" s="22" t="n">
        <f aca="false">IF((V149+W149+X149)&gt;0,(V149+W149+X149)," ")</f>
        <v>902</v>
      </c>
      <c r="Z149" s="35" t="n">
        <f aca="false">(L149*75)+(P149*60)+(U149*60)</f>
        <v>135</v>
      </c>
      <c r="AA149" s="35"/>
      <c r="AB149" s="35" t="n">
        <f aca="false">S149*150</f>
        <v>150</v>
      </c>
      <c r="AC149" s="35" t="n">
        <f aca="false">R149*155</f>
        <v>155</v>
      </c>
      <c r="AD149" s="35" t="n">
        <f aca="false">(M149+T149)*230</f>
        <v>460</v>
      </c>
      <c r="AE149" s="80" t="n">
        <v>11.872</v>
      </c>
      <c r="AF149" s="75" t="n">
        <f aca="false">(ABS(ROUND(AE149,2)-15))*1</f>
        <v>3.13</v>
      </c>
      <c r="AG149" s="22"/>
      <c r="AH149" s="22"/>
      <c r="AI149" s="81"/>
      <c r="AJ149" s="22" t="n">
        <v>10</v>
      </c>
      <c r="AK149" s="22" t="n">
        <v>38</v>
      </c>
      <c r="AL149" s="81" t="n">
        <v>0.2</v>
      </c>
      <c r="AM149" s="82" t="n">
        <v>7.596</v>
      </c>
      <c r="AN149" s="75" t="n">
        <f aca="false">ABS(ROUND(AM149,2)-10)</f>
        <v>2.4</v>
      </c>
      <c r="AO149" s="22"/>
      <c r="AP149" s="22"/>
      <c r="AQ149" s="81"/>
      <c r="AR149" s="22"/>
      <c r="AS149" s="22"/>
      <c r="AT149" s="81"/>
      <c r="AU149" s="83" t="n">
        <v>778.13</v>
      </c>
      <c r="AV149" s="84" t="n">
        <v>732.32</v>
      </c>
      <c r="AW149" s="75" t="n">
        <f aca="false">ROUND(((ABS(((AU149/11.2)*9.4)-AV149))*1),2)</f>
        <v>79.25</v>
      </c>
      <c r="AX149" s="78" t="n">
        <f aca="false">AU149-806.4</f>
        <v>-28.27</v>
      </c>
      <c r="AY149" s="78" t="n">
        <f aca="false">AV149-676.8</f>
        <v>55.5200000000001</v>
      </c>
      <c r="AZ149" s="75" t="n">
        <f aca="false">(ABS(ROUND(IF(AX149&gt;=0,0,AX149*1.6666),2)))+(ABS(ROUND(IF(AY149&gt;=0,0,AY149*1.6666),2)))</f>
        <v>47.11</v>
      </c>
      <c r="BA149" s="75" t="n">
        <f aca="false">ROUND((AF149+AN149+AW149+AZ149),2)</f>
        <v>131.89</v>
      </c>
    </row>
    <row r="150" customFormat="false" ht="12.75" hidden="false" customHeight="false" outlineLevel="0" collapsed="false">
      <c r="A150" s="104" t="n">
        <v>14</v>
      </c>
      <c r="B150" s="19" t="n">
        <v>61</v>
      </c>
      <c r="C150" s="32" t="s">
        <v>155</v>
      </c>
      <c r="D150" s="32"/>
      <c r="E150" s="32" t="s">
        <v>103</v>
      </c>
      <c r="F150" s="32" t="s">
        <v>156</v>
      </c>
      <c r="G150" s="32" t="n">
        <v>1985</v>
      </c>
      <c r="H150" s="32"/>
      <c r="I150" s="19" t="s">
        <v>97</v>
      </c>
      <c r="J150" s="19" t="n">
        <v>1</v>
      </c>
      <c r="K150" s="32" t="str">
        <f aca="false">IF(J150&gt;0,"AHV"," ")</f>
        <v>AHV</v>
      </c>
      <c r="L150" s="19" t="n">
        <f aca="false">M150</f>
        <v>0</v>
      </c>
      <c r="M150" s="19"/>
      <c r="N150" s="19"/>
      <c r="O150" s="19"/>
      <c r="P150" s="19"/>
      <c r="Q150" s="19" t="n">
        <f aca="false">R150</f>
        <v>1</v>
      </c>
      <c r="R150" s="19" t="n">
        <v>1</v>
      </c>
      <c r="S150" s="19" t="n">
        <f aca="false">R150</f>
        <v>1</v>
      </c>
      <c r="T150" s="19"/>
      <c r="U150" s="19" t="n">
        <f aca="false">T150</f>
        <v>0</v>
      </c>
      <c r="V150" s="35" t="n">
        <f aca="false">(M150+T150)*250</f>
        <v>0</v>
      </c>
      <c r="W150" s="35" t="n">
        <v>402</v>
      </c>
      <c r="X150" s="35" t="n">
        <f aca="false">IF((R150-1)&gt;=0,(R150-1)*450,0)</f>
        <v>0</v>
      </c>
      <c r="Y150" s="22" t="n">
        <f aca="false">IF((V150+W150+X150)&gt;0,(V150+W150+X150)," ")</f>
        <v>402</v>
      </c>
      <c r="Z150" s="35" t="n">
        <f aca="false">(L150*75)+(P150*60)+(U150*60)</f>
        <v>0</v>
      </c>
      <c r="AA150" s="35"/>
      <c r="AB150" s="35" t="n">
        <f aca="false">S150*150</f>
        <v>150</v>
      </c>
      <c r="AC150" s="35" t="n">
        <f aca="false">R150*155</f>
        <v>155</v>
      </c>
      <c r="AD150" s="35" t="n">
        <f aca="false">(M150+T150)*230</f>
        <v>0</v>
      </c>
      <c r="AE150" s="80" t="n">
        <v>20.815</v>
      </c>
      <c r="AF150" s="75" t="n">
        <f aca="false">(ABS(ROUND(AE150,2)-15))*1</f>
        <v>5.82</v>
      </c>
      <c r="AG150" s="22" t="n">
        <v>11</v>
      </c>
      <c r="AH150" s="22" t="n">
        <v>10</v>
      </c>
      <c r="AI150" s="81" t="n">
        <v>44.68</v>
      </c>
      <c r="AJ150" s="22" t="n">
        <v>11</v>
      </c>
      <c r="AK150" s="22" t="n">
        <v>24</v>
      </c>
      <c r="AL150" s="81" t="n">
        <v>36.24</v>
      </c>
      <c r="AM150" s="82" t="n">
        <v>10.228</v>
      </c>
      <c r="AN150" s="75" t="n">
        <f aca="false">ABS(ROUND(AM150,2)-10)</f>
        <v>0.23</v>
      </c>
      <c r="AO150" s="22"/>
      <c r="AP150" s="22"/>
      <c r="AQ150" s="81"/>
      <c r="AR150" s="22"/>
      <c r="AS150" s="22"/>
      <c r="AT150" s="81"/>
      <c r="AU150" s="83" t="n">
        <v>828.86</v>
      </c>
      <c r="AV150" s="84" t="n">
        <v>609.75</v>
      </c>
      <c r="AW150" s="75" t="n">
        <f aca="false">ROUND(((ABS(((AU150/11.2)*9.4)-AV150))*1),2)</f>
        <v>85.9</v>
      </c>
      <c r="AX150" s="78" t="n">
        <f aca="false">AU150-806.4</f>
        <v>22.46</v>
      </c>
      <c r="AY150" s="78" t="n">
        <f aca="false">AV150-676.8</f>
        <v>-67.05</v>
      </c>
      <c r="AZ150" s="75" t="n">
        <f aca="false">(ABS(ROUND(IF(AX150&gt;=0,0,AX150*1.6666),2)))+(ABS(ROUND(IF(AY150&gt;=0,0,AY150*1.6666),2)))</f>
        <v>111.75</v>
      </c>
      <c r="BA150" s="75" t="n">
        <f aca="false">ROUND((AF150+AN150+AW150+AZ150),2)</f>
        <v>203.7</v>
      </c>
    </row>
    <row r="151" customFormat="false" ht="12.75" hidden="false" customHeight="false" outlineLevel="0" collapsed="false">
      <c r="A151" s="104" t="n">
        <v>15</v>
      </c>
      <c r="B151" s="19" t="n">
        <v>16</v>
      </c>
      <c r="C151" s="32" t="s">
        <v>257</v>
      </c>
      <c r="D151" s="32"/>
      <c r="E151" s="32" t="s">
        <v>151</v>
      </c>
      <c r="F151" s="32" t="s">
        <v>258</v>
      </c>
      <c r="G151" s="32" t="n">
        <v>1980</v>
      </c>
      <c r="H151" s="32"/>
      <c r="I151" s="19" t="s">
        <v>97</v>
      </c>
      <c r="J151" s="19" t="n">
        <v>0</v>
      </c>
      <c r="K151" s="32" t="str">
        <f aca="false">IF(J151&gt;0,"AHV"," ")</f>
        <v> </v>
      </c>
      <c r="L151" s="19" t="n">
        <f aca="false">M151</f>
        <v>2</v>
      </c>
      <c r="M151" s="19" t="n">
        <v>2</v>
      </c>
      <c r="N151" s="19"/>
      <c r="O151" s="19"/>
      <c r="P151" s="19"/>
      <c r="Q151" s="19" t="n">
        <f aca="false">R151</f>
        <v>2</v>
      </c>
      <c r="R151" s="19" t="n">
        <v>2</v>
      </c>
      <c r="S151" s="19" t="n">
        <f aca="false">R151</f>
        <v>2</v>
      </c>
      <c r="T151" s="19" t="n">
        <v>2</v>
      </c>
      <c r="U151" s="19" t="n">
        <f aca="false">T151</f>
        <v>2</v>
      </c>
      <c r="V151" s="35" t="n">
        <f aca="false">(M151+T151)*250</f>
        <v>1000</v>
      </c>
      <c r="W151" s="35" t="n">
        <v>600</v>
      </c>
      <c r="X151" s="35" t="n">
        <f aca="false">IF((R151-1)&gt;=0,(R151-1)*450,0)</f>
        <v>450</v>
      </c>
      <c r="Y151" s="22" t="n">
        <f aca="false">IF((V151+W151+X151)&gt;0,(V151+W151+X151)," ")</f>
        <v>2050</v>
      </c>
      <c r="Z151" s="35" t="n">
        <f aca="false">(L151*75)+(P151*60)+(U151*60)</f>
        <v>270</v>
      </c>
      <c r="AA151" s="35"/>
      <c r="AB151" s="35" t="n">
        <f aca="false">S151*150</f>
        <v>300</v>
      </c>
      <c r="AC151" s="35" t="n">
        <f aca="false">R151*155</f>
        <v>310</v>
      </c>
      <c r="AD151" s="35" t="n">
        <f aca="false">(M151+T151)*230</f>
        <v>920</v>
      </c>
      <c r="AE151" s="80" t="n">
        <v>11.32</v>
      </c>
      <c r="AF151" s="75" t="n">
        <f aca="false">(ABS(ROUND(AE151,2)-15))*1</f>
        <v>3.68</v>
      </c>
      <c r="AG151" s="22" t="n">
        <v>10</v>
      </c>
      <c r="AH151" s="22" t="n">
        <v>25</v>
      </c>
      <c r="AI151" s="81" t="n">
        <v>24.54</v>
      </c>
      <c r="AJ151" s="22" t="n">
        <v>10</v>
      </c>
      <c r="AK151" s="22" t="n">
        <v>38</v>
      </c>
      <c r="AL151" s="81" t="n">
        <v>3.67</v>
      </c>
      <c r="AM151" s="82" t="n">
        <v>6.259</v>
      </c>
      <c r="AN151" s="75" t="n">
        <f aca="false">ABS(ROUND(AM151,2)-10)</f>
        <v>3.74</v>
      </c>
      <c r="AO151" s="22"/>
      <c r="AP151" s="22"/>
      <c r="AQ151" s="81"/>
      <c r="AR151" s="22"/>
      <c r="AS151" s="22"/>
      <c r="AT151" s="81"/>
      <c r="AU151" s="83" t="n">
        <v>759.32</v>
      </c>
      <c r="AV151" s="84" t="n">
        <v>813.18</v>
      </c>
      <c r="AW151" s="75" t="n">
        <f aca="false">ROUND(((ABS(((AU151/11.2)*9.4)-AV151))*1),2)</f>
        <v>175.89</v>
      </c>
      <c r="AX151" s="78" t="n">
        <f aca="false">AU151-806.4</f>
        <v>-47.0799999999999</v>
      </c>
      <c r="AY151" s="78" t="n">
        <f aca="false">AV151-676.8</f>
        <v>136.38</v>
      </c>
      <c r="AZ151" s="75" t="n">
        <f aca="false">(ABS(ROUND(IF(AX151&gt;=0,0,AX151*1.6666),2)))+(ABS(ROUND(IF(AY151&gt;=0,0,AY151*1.6666),2)))</f>
        <v>78.46</v>
      </c>
      <c r="BA151" s="75" t="n">
        <f aca="false">ROUND((AF151+AN151+AW151+AZ151),2)</f>
        <v>261.77</v>
      </c>
    </row>
    <row r="152" customFormat="false" ht="12.75" hidden="false" customHeight="false" outlineLevel="0" collapsed="false">
      <c r="A152" s="104" t="n">
        <v>16</v>
      </c>
      <c r="B152" s="19" t="n">
        <v>31</v>
      </c>
      <c r="C152" s="32" t="s">
        <v>259</v>
      </c>
      <c r="D152" s="32" t="s">
        <v>260</v>
      </c>
      <c r="E152" s="32"/>
      <c r="F152" s="32" t="s">
        <v>261</v>
      </c>
      <c r="G152" s="32" t="n">
        <v>1948</v>
      </c>
      <c r="H152" s="32"/>
      <c r="I152" s="19" t="s">
        <v>97</v>
      </c>
      <c r="J152" s="19" t="n">
        <v>0</v>
      </c>
      <c r="K152" s="32" t="str">
        <f aca="false">IF(J152&gt;0,"AHV"," ")</f>
        <v> </v>
      </c>
      <c r="L152" s="19" t="n">
        <f aca="false">M152</f>
        <v>2</v>
      </c>
      <c r="M152" s="19" t="n">
        <v>2</v>
      </c>
      <c r="N152" s="19"/>
      <c r="O152" s="19"/>
      <c r="P152" s="19"/>
      <c r="Q152" s="19" t="n">
        <f aca="false">R152</f>
        <v>2</v>
      </c>
      <c r="R152" s="19" t="n">
        <v>2</v>
      </c>
      <c r="S152" s="19" t="n">
        <f aca="false">R152</f>
        <v>2</v>
      </c>
      <c r="T152" s="19" t="n">
        <v>2</v>
      </c>
      <c r="U152" s="19" t="n">
        <f aca="false">T152</f>
        <v>2</v>
      </c>
      <c r="V152" s="35" t="n">
        <f aca="false">(M152+T152)*250</f>
        <v>1000</v>
      </c>
      <c r="W152" s="35" t="n">
        <v>600</v>
      </c>
      <c r="X152" s="35" t="n">
        <f aca="false">IF((R152-1)&gt;=0,(R152-1)*450,0)</f>
        <v>450</v>
      </c>
      <c r="Y152" s="22" t="n">
        <f aca="false">IF((V152+W152+X152)&gt;0,(V152+W152+X152)," ")</f>
        <v>2050</v>
      </c>
      <c r="Z152" s="35" t="n">
        <f aca="false">(L152*75)+(P152*60)+(U152*60)</f>
        <v>270</v>
      </c>
      <c r="AA152" s="35"/>
      <c r="AB152" s="35" t="n">
        <f aca="false">S152*150</f>
        <v>300</v>
      </c>
      <c r="AC152" s="35" t="n">
        <f aca="false">R152*155</f>
        <v>310</v>
      </c>
      <c r="AD152" s="35" t="n">
        <f aca="false">(M152+T152)*230</f>
        <v>920</v>
      </c>
      <c r="AE152" s="80" t="n">
        <v>17.321</v>
      </c>
      <c r="AF152" s="75" t="n">
        <f aca="false">(ABS(ROUND(AE152,2)-15))*1</f>
        <v>2.32</v>
      </c>
      <c r="AG152" s="22" t="n">
        <v>10</v>
      </c>
      <c r="AH152" s="22" t="n">
        <v>40</v>
      </c>
      <c r="AI152" s="81" t="n">
        <v>40.69</v>
      </c>
      <c r="AJ152" s="22" t="n">
        <v>10</v>
      </c>
      <c r="AK152" s="22" t="n">
        <v>51</v>
      </c>
      <c r="AL152" s="81" t="n">
        <v>11.87</v>
      </c>
      <c r="AM152" s="82" t="n">
        <v>7.442</v>
      </c>
      <c r="AN152" s="75" t="n">
        <f aca="false">ABS(ROUND(AM152,2)-10)</f>
        <v>2.56</v>
      </c>
      <c r="AO152" s="22"/>
      <c r="AP152" s="22"/>
      <c r="AQ152" s="81"/>
      <c r="AR152" s="22"/>
      <c r="AS152" s="22"/>
      <c r="AT152" s="81"/>
      <c r="AU152" s="83" t="n">
        <v>630.89</v>
      </c>
      <c r="AV152" s="84" t="n">
        <v>621.87</v>
      </c>
      <c r="AW152" s="75" t="n">
        <f aca="false">ROUND(((ABS(((AU152/11.2)*9.4)-AV152))*1),2)</f>
        <v>92.37</v>
      </c>
      <c r="AX152" s="78" t="n">
        <f aca="false">AU152-806.4</f>
        <v>-175.51</v>
      </c>
      <c r="AY152" s="78" t="n">
        <f aca="false">AV152-676.8</f>
        <v>-54.93</v>
      </c>
      <c r="AZ152" s="75" t="n">
        <f aca="false">(ABS(ROUND(IF(AX152&gt;=0,0,AX152*1.6666),2)))+(ABS(ROUND(IF(AY152&gt;=0,0,AY152*1.6666),2)))</f>
        <v>384.05</v>
      </c>
      <c r="BA152" s="75" t="n">
        <f aca="false">ROUND((AF152+AN152+AW152+AZ152),2)</f>
        <v>481.3</v>
      </c>
    </row>
    <row r="153" customFormat="false" ht="12.75" hidden="false" customHeight="false" outlineLevel="0" collapsed="false">
      <c r="A153" s="104" t="n">
        <v>17</v>
      </c>
      <c r="B153" s="19" t="n">
        <v>80</v>
      </c>
      <c r="C153" s="32" t="s">
        <v>162</v>
      </c>
      <c r="D153" s="32"/>
      <c r="E153" s="32" t="s">
        <v>94</v>
      </c>
      <c r="F153" s="32" t="s">
        <v>95</v>
      </c>
      <c r="G153" s="32" t="n">
        <v>1969</v>
      </c>
      <c r="H153" s="32"/>
      <c r="I153" s="19" t="s">
        <v>97</v>
      </c>
      <c r="J153" s="19" t="n">
        <v>1</v>
      </c>
      <c r="K153" s="32" t="str">
        <f aca="false">IF(J153&gt;0,"AHV"," ")</f>
        <v>AHV</v>
      </c>
      <c r="L153" s="19" t="n">
        <f aca="false">M153</f>
        <v>0</v>
      </c>
      <c r="M153" s="19"/>
      <c r="N153" s="19"/>
      <c r="O153" s="19"/>
      <c r="P153" s="19"/>
      <c r="Q153" s="19" t="n">
        <f aca="false">R153</f>
        <v>1</v>
      </c>
      <c r="R153" s="19" t="n">
        <v>1</v>
      </c>
      <c r="S153" s="19" t="n">
        <f aca="false">R153</f>
        <v>1</v>
      </c>
      <c r="T153" s="19"/>
      <c r="U153" s="19" t="n">
        <f aca="false">T153</f>
        <v>0</v>
      </c>
      <c r="V153" s="35" t="n">
        <f aca="false">(M153+T153)*250</f>
        <v>0</v>
      </c>
      <c r="W153" s="35" t="n">
        <v>402</v>
      </c>
      <c r="X153" s="35" t="n">
        <f aca="false">IF((R153-1)&gt;=0,(R153-1)*450,0)</f>
        <v>0</v>
      </c>
      <c r="Y153" s="22" t="n">
        <f aca="false">IF((V153+W153+X153)&gt;0,(V153+W153+X153)," ")</f>
        <v>402</v>
      </c>
      <c r="Z153" s="35" t="n">
        <f aca="false">(L153*75)+(P153*60)+(U153*60)</f>
        <v>0</v>
      </c>
      <c r="AA153" s="35"/>
      <c r="AB153" s="35" t="n">
        <f aca="false">S153*150</f>
        <v>150</v>
      </c>
      <c r="AC153" s="35" t="n">
        <f aca="false">R153*155</f>
        <v>155</v>
      </c>
      <c r="AD153" s="35" t="n">
        <f aca="false">(M153+T153)*230</f>
        <v>0</v>
      </c>
      <c r="AE153" s="80" t="n">
        <v>21.361</v>
      </c>
      <c r="AF153" s="75" t="n">
        <f aca="false">(ABS(ROUND(AE153,2)-15))*1</f>
        <v>6.36</v>
      </c>
      <c r="AG153" s="22" t="n">
        <v>11</v>
      </c>
      <c r="AH153" s="22" t="n">
        <v>8</v>
      </c>
      <c r="AI153" s="81" t="n">
        <v>17</v>
      </c>
      <c r="AJ153" s="22"/>
      <c r="AK153" s="22"/>
      <c r="AL153" s="81"/>
      <c r="AM153" s="82" t="n">
        <v>14.382</v>
      </c>
      <c r="AN153" s="75" t="n">
        <f aca="false">ABS(ROUND(AM153,2)-10)</f>
        <v>4.38</v>
      </c>
      <c r="AO153" s="22"/>
      <c r="AP153" s="22"/>
      <c r="AQ153" s="81"/>
      <c r="AR153" s="22"/>
      <c r="AS153" s="22"/>
      <c r="AT153" s="81"/>
      <c r="AU153" s="83" t="n">
        <v>979.45</v>
      </c>
      <c r="AV153" s="84" t="n">
        <v>1428.83</v>
      </c>
      <c r="AW153" s="75" t="n">
        <f aca="false">ROUND(((ABS(((AU153/11.2)*9.4)-AV153))*1),2)</f>
        <v>606.79</v>
      </c>
      <c r="AX153" s="78" t="n">
        <f aca="false">AU153-806.4</f>
        <v>173.05</v>
      </c>
      <c r="AY153" s="78" t="n">
        <f aca="false">AV153-676.8</f>
        <v>752.03</v>
      </c>
      <c r="AZ153" s="75" t="n">
        <f aca="false">(ABS(ROUND(IF(AX153&gt;=0,0,AX153*1.6666),2)))+(ABS(ROUND(IF(AY153&gt;=0,0,AY153*1.6666),2)))</f>
        <v>0</v>
      </c>
      <c r="BA153" s="75" t="n">
        <f aca="false">ROUND((AF153+AN153+AW153+AZ153),2)</f>
        <v>617.53</v>
      </c>
    </row>
    <row r="154" customFormat="false" ht="12.75" hidden="false" customHeight="false" outlineLevel="0" collapsed="false">
      <c r="A154" s="104" t="n">
        <v>18</v>
      </c>
      <c r="B154" s="19" t="n">
        <v>105</v>
      </c>
      <c r="C154" s="32" t="s">
        <v>98</v>
      </c>
      <c r="D154" s="32"/>
      <c r="E154" s="32" t="s">
        <v>67</v>
      </c>
      <c r="F154" s="32" t="s">
        <v>99</v>
      </c>
      <c r="G154" s="32" t="n">
        <v>1953</v>
      </c>
      <c r="H154" s="19" t="s">
        <v>96</v>
      </c>
      <c r="I154" s="19" t="s">
        <v>97</v>
      </c>
      <c r="J154" s="19" t="n">
        <v>1</v>
      </c>
      <c r="K154" s="32" t="str">
        <f aca="false">IF(J154&gt;0,"AHV"," ")</f>
        <v>AHV</v>
      </c>
      <c r="L154" s="19" t="n">
        <f aca="false">M154</f>
        <v>0</v>
      </c>
      <c r="M154" s="19"/>
      <c r="N154" s="19"/>
      <c r="O154" s="19"/>
      <c r="P154" s="19"/>
      <c r="Q154" s="19" t="n">
        <v>1</v>
      </c>
      <c r="R154" s="19" t="n">
        <v>1</v>
      </c>
      <c r="S154" s="19" t="n">
        <f aca="false">R154</f>
        <v>1</v>
      </c>
      <c r="T154" s="19" t="n">
        <v>1</v>
      </c>
      <c r="U154" s="19" t="n">
        <f aca="false">T154</f>
        <v>1</v>
      </c>
      <c r="V154" s="35" t="n">
        <f aca="false">(M154+T154)*250</f>
        <v>250</v>
      </c>
      <c r="W154" s="35" t="n">
        <v>402</v>
      </c>
      <c r="X154" s="35" t="n">
        <f aca="false">IF((R154-1)&gt;=0,(R154-1)*450,0)</f>
        <v>0</v>
      </c>
      <c r="Y154" s="22" t="n">
        <f aca="false">IF((V154+W154+X154)&gt;0,(V154+W154+X154)," ")</f>
        <v>652</v>
      </c>
      <c r="Z154" s="35" t="n">
        <f aca="false">(L154*75)+(P154*60)+(U154*60)</f>
        <v>60</v>
      </c>
      <c r="AA154" s="35"/>
      <c r="AB154" s="35" t="n">
        <f aca="false">S154*150</f>
        <v>150</v>
      </c>
      <c r="AC154" s="35" t="n">
        <f aca="false">R154*155</f>
        <v>155</v>
      </c>
      <c r="AD154" s="35" t="n">
        <f aca="false">(M154+T154)*230</f>
        <v>230</v>
      </c>
      <c r="AE154" s="80" t="n">
        <v>12.91</v>
      </c>
      <c r="AF154" s="75" t="n">
        <f aca="false">(ABS(ROUND(AE154,2)-15))*1</f>
        <v>2.09</v>
      </c>
      <c r="AG154" s="22" t="n">
        <v>10</v>
      </c>
      <c r="AH154" s="22" t="n">
        <v>27</v>
      </c>
      <c r="AI154" s="81" t="n">
        <v>22.86</v>
      </c>
      <c r="AJ154" s="22"/>
      <c r="AK154" s="22"/>
      <c r="AL154" s="81"/>
      <c r="AM154" s="82" t="n">
        <v>8.327</v>
      </c>
      <c r="AN154" s="75" t="n">
        <f aca="false">ABS(ROUND(AM154,2)-10)</f>
        <v>1.67</v>
      </c>
      <c r="AO154" s="22"/>
      <c r="AP154" s="22"/>
      <c r="AQ154" s="81"/>
      <c r="AR154" s="22"/>
      <c r="AS154" s="22"/>
      <c r="AT154" s="81"/>
      <c r="AU154" s="83" t="n">
        <v>971.32</v>
      </c>
      <c r="AV154" s="84" t="n">
        <v>1432.29</v>
      </c>
      <c r="AW154" s="75" t="n">
        <f aca="false">ROUND(((ABS(((AU154/11.2)*9.4)-AV154))*1),2)</f>
        <v>617.08</v>
      </c>
      <c r="AX154" s="78" t="n">
        <f aca="false">AU154-806.4</f>
        <v>164.92</v>
      </c>
      <c r="AY154" s="78" t="n">
        <f aca="false">AV154-676.8</f>
        <v>755.49</v>
      </c>
      <c r="AZ154" s="75" t="n">
        <f aca="false">(ABS(ROUND(IF(AX154&gt;=0,0,AX154*1.6666),2)))+(ABS(ROUND(IF(AY154&gt;=0,0,AY154*1.6666),2)))</f>
        <v>0</v>
      </c>
      <c r="BA154" s="75" t="n">
        <f aca="false">ROUND((AF154+AN154+AW154+AZ154),2)</f>
        <v>620.84</v>
      </c>
    </row>
    <row r="155" customFormat="false" ht="12.75" hidden="false" customHeight="false" outlineLevel="0" collapsed="false">
      <c r="A155" s="104" t="n">
        <v>19</v>
      </c>
      <c r="B155" s="19" t="n">
        <v>77</v>
      </c>
      <c r="C155" s="32" t="s">
        <v>262</v>
      </c>
      <c r="D155" s="32" t="s">
        <v>263</v>
      </c>
      <c r="E155" s="32" t="s">
        <v>115</v>
      </c>
      <c r="F155" s="32" t="s">
        <v>264</v>
      </c>
      <c r="G155" s="32" t="n">
        <v>1951</v>
      </c>
      <c r="H155" s="32"/>
      <c r="I155" s="19" t="s">
        <v>97</v>
      </c>
      <c r="J155" s="19" t="n">
        <v>1</v>
      </c>
      <c r="K155" s="32" t="str">
        <f aca="false">IF(J155&gt;0,"AHV"," ")</f>
        <v>AHV</v>
      </c>
      <c r="L155" s="19"/>
      <c r="M155" s="19"/>
      <c r="N155" s="19"/>
      <c r="O155" s="19"/>
      <c r="P155" s="19"/>
      <c r="Q155" s="19" t="n">
        <v>2</v>
      </c>
      <c r="R155" s="19" t="n">
        <v>2</v>
      </c>
      <c r="S155" s="19" t="n">
        <v>2</v>
      </c>
      <c r="T155" s="19"/>
      <c r="U155" s="19" t="n">
        <f aca="false">T155</f>
        <v>0</v>
      </c>
      <c r="V155" s="35" t="n">
        <f aca="false">(M155+T155)*250</f>
        <v>0</v>
      </c>
      <c r="W155" s="35" t="n">
        <v>402</v>
      </c>
      <c r="X155" s="35" t="n">
        <f aca="false">IF((R155-1)&gt;=0,(R155-1)*450,0)</f>
        <v>450</v>
      </c>
      <c r="Y155" s="22" t="n">
        <f aca="false">IF((V155+W155+X155)&gt;0,(V155+W155+X155)," ")</f>
        <v>852</v>
      </c>
      <c r="Z155" s="35" t="n">
        <f aca="false">(L155*75)+(P155*60)+(U155*60)</f>
        <v>0</v>
      </c>
      <c r="AA155" s="35"/>
      <c r="AB155" s="35" t="n">
        <f aca="false">S155*150</f>
        <v>300</v>
      </c>
      <c r="AC155" s="35" t="n">
        <f aca="false">R155*155</f>
        <v>310</v>
      </c>
      <c r="AD155" s="35"/>
      <c r="AE155" s="80" t="n">
        <v>17.418</v>
      </c>
      <c r="AF155" s="75" t="n">
        <f aca="false">(ABS(ROUND(AE155,2)-15))*1</f>
        <v>2.42</v>
      </c>
      <c r="AG155" s="22" t="n">
        <v>11</v>
      </c>
      <c r="AH155" s="22" t="n">
        <v>19</v>
      </c>
      <c r="AI155" s="81" t="n">
        <v>16.39</v>
      </c>
      <c r="AJ155" s="22" t="n">
        <v>11</v>
      </c>
      <c r="AK155" s="22" t="n">
        <v>34</v>
      </c>
      <c r="AL155" s="81" t="n">
        <v>30.36</v>
      </c>
      <c r="AM155" s="82" t="n">
        <v>12.039</v>
      </c>
      <c r="AN155" s="75" t="n">
        <f aca="false">ABS(ROUND(AM155,2)-10)</f>
        <v>2.04</v>
      </c>
      <c r="AO155" s="22"/>
      <c r="AP155" s="22"/>
      <c r="AQ155" s="81"/>
      <c r="AR155" s="22"/>
      <c r="AS155" s="22"/>
      <c r="AT155" s="81"/>
      <c r="AU155" s="83" t="n">
        <v>914.29</v>
      </c>
      <c r="AV155" s="84" t="n">
        <v>1470.12</v>
      </c>
      <c r="AW155" s="75" t="n">
        <f aca="false">ROUND(((ABS(((AU155/11.2)*9.4)-AV155))*1),2)</f>
        <v>702.77</v>
      </c>
      <c r="AX155" s="78" t="n">
        <f aca="false">AU155-806.4</f>
        <v>107.89</v>
      </c>
      <c r="AY155" s="78" t="n">
        <f aca="false">AV155-676.8</f>
        <v>793.32</v>
      </c>
      <c r="AZ155" s="75" t="n">
        <f aca="false">(ABS(ROUND(IF(AX155&gt;=0,0,AX155*1.6666),2)))+(ABS(ROUND(IF(AY155&gt;=0,0,AY155*1.6666),2)))</f>
        <v>0</v>
      </c>
      <c r="BA155" s="75" t="n">
        <f aca="false">ROUND((AF155+AN155+AW155+AZ155),2)</f>
        <v>707.23</v>
      </c>
    </row>
    <row r="156" customFormat="false" ht="12.75" hidden="false" customHeight="false" outlineLevel="0" collapsed="false">
      <c r="A156" s="104" t="n">
        <v>20</v>
      </c>
      <c r="B156" s="19" t="n">
        <v>48</v>
      </c>
      <c r="C156" s="32" t="s">
        <v>210</v>
      </c>
      <c r="D156" s="32" t="s">
        <v>211</v>
      </c>
      <c r="E156" s="32" t="s">
        <v>118</v>
      </c>
      <c r="F156" s="32" t="s">
        <v>212</v>
      </c>
      <c r="G156" s="32" t="n">
        <v>1959</v>
      </c>
      <c r="H156" s="32"/>
      <c r="I156" s="19" t="s">
        <v>97</v>
      </c>
      <c r="J156" s="19" t="n">
        <v>1</v>
      </c>
      <c r="K156" s="32" t="str">
        <f aca="false">IF(J156&gt;0,"AHV"," ")</f>
        <v>AHV</v>
      </c>
      <c r="L156" s="19" t="n">
        <f aca="false">M156</f>
        <v>0</v>
      </c>
      <c r="M156" s="19"/>
      <c r="N156" s="19"/>
      <c r="O156" s="19"/>
      <c r="P156" s="19"/>
      <c r="Q156" s="19" t="n">
        <f aca="false">R156</f>
        <v>2</v>
      </c>
      <c r="R156" s="19" t="n">
        <v>2</v>
      </c>
      <c r="S156" s="19" t="n">
        <f aca="false">R156</f>
        <v>2</v>
      </c>
      <c r="T156" s="19" t="n">
        <v>2</v>
      </c>
      <c r="U156" s="19" t="n">
        <f aca="false">T156</f>
        <v>2</v>
      </c>
      <c r="V156" s="35" t="n">
        <f aca="false">(M156+T156)*250</f>
        <v>500</v>
      </c>
      <c r="W156" s="35" t="n">
        <v>402</v>
      </c>
      <c r="X156" s="35" t="n">
        <f aca="false">IF((R156-1)&gt;=0,(R156-1)*450,0)</f>
        <v>450</v>
      </c>
      <c r="Y156" s="22" t="n">
        <f aca="false">IF((V156+W156+X156)&gt;0,(V156+W156+X156)," ")</f>
        <v>1352</v>
      </c>
      <c r="Z156" s="35" t="n">
        <f aca="false">(L156*75)+(P156*60)+(U156*60)</f>
        <v>120</v>
      </c>
      <c r="AA156" s="35"/>
      <c r="AB156" s="35" t="n">
        <f aca="false">S156*150</f>
        <v>300</v>
      </c>
      <c r="AC156" s="35" t="n">
        <f aca="false">R156*155</f>
        <v>310</v>
      </c>
      <c r="AD156" s="35" t="n">
        <f aca="false">(M156+T156)*230</f>
        <v>460</v>
      </c>
      <c r="AE156" s="80" t="n">
        <v>12.109</v>
      </c>
      <c r="AF156" s="75" t="n">
        <f aca="false">(ABS(ROUND(AE156,2)-15))*1</f>
        <v>2.89</v>
      </c>
      <c r="AG156" s="22" t="n">
        <v>10</v>
      </c>
      <c r="AH156" s="22" t="n">
        <v>48</v>
      </c>
      <c r="AI156" s="81" t="n">
        <v>40.39</v>
      </c>
      <c r="AJ156" s="22" t="n">
        <v>11</v>
      </c>
      <c r="AK156" s="22" t="n">
        <v>3</v>
      </c>
      <c r="AL156" s="81" t="n">
        <v>13.85</v>
      </c>
      <c r="AM156" s="82"/>
      <c r="AN156" s="75" t="n">
        <f aca="false">ABS(ROUND(AM156,2)-10)</f>
        <v>10</v>
      </c>
      <c r="AO156" s="22"/>
      <c r="AP156" s="22"/>
      <c r="AQ156" s="81"/>
      <c r="AR156" s="22"/>
      <c r="AS156" s="22"/>
      <c r="AT156" s="81"/>
      <c r="AU156" s="83" t="n">
        <v>873.06</v>
      </c>
      <c r="AV156" s="84" t="n">
        <v>759.65</v>
      </c>
      <c r="AW156" s="75" t="n">
        <f aca="false">ROUND(((ABS(((AU156/11.2)*9.4)-AV156))*1),2)</f>
        <v>26.9</v>
      </c>
      <c r="AX156" s="78" t="n">
        <f aca="false">AU156-806.4</f>
        <v>66.66</v>
      </c>
      <c r="AY156" s="78" t="n">
        <f aca="false">AV156-676.8</f>
        <v>82.85</v>
      </c>
      <c r="AZ156" s="75" t="n">
        <f aca="false">(ABS(ROUND(IF(AX156&gt;=0,0,AX156*1.6666),2)))+(ABS(ROUND(IF(AY156&gt;=0,0,AY156*1.6666),2)))</f>
        <v>0</v>
      </c>
      <c r="BA156" s="75" t="s">
        <v>295</v>
      </c>
    </row>
    <row r="157" customFormat="false" ht="12.75" hidden="false" customHeight="false" outlineLevel="0" collapsed="false">
      <c r="A157" s="104" t="n">
        <v>21</v>
      </c>
      <c r="B157" s="19" t="n">
        <v>60</v>
      </c>
      <c r="C157" s="32" t="s">
        <v>159</v>
      </c>
      <c r="D157" s="32"/>
      <c r="E157" s="32" t="s">
        <v>103</v>
      </c>
      <c r="F157" s="32" t="s">
        <v>109</v>
      </c>
      <c r="G157" s="32" t="n">
        <v>1949</v>
      </c>
      <c r="H157" s="32"/>
      <c r="I157" s="19" t="s">
        <v>97</v>
      </c>
      <c r="J157" s="19" t="n">
        <v>1</v>
      </c>
      <c r="K157" s="32" t="str">
        <f aca="false">IF(J157&gt;0,"AHV"," ")</f>
        <v>AHV</v>
      </c>
      <c r="L157" s="19" t="n">
        <f aca="false">M157</f>
        <v>0</v>
      </c>
      <c r="M157" s="19"/>
      <c r="N157" s="19"/>
      <c r="O157" s="19"/>
      <c r="P157" s="19"/>
      <c r="Q157" s="19" t="n">
        <f aca="false">R157</f>
        <v>1</v>
      </c>
      <c r="R157" s="19" t="n">
        <v>1</v>
      </c>
      <c r="S157" s="19" t="n">
        <f aca="false">R157</f>
        <v>1</v>
      </c>
      <c r="T157" s="19"/>
      <c r="U157" s="19" t="n">
        <f aca="false">T157</f>
        <v>0</v>
      </c>
      <c r="V157" s="35" t="n">
        <f aca="false">(M157+T157)*250</f>
        <v>0</v>
      </c>
      <c r="W157" s="35" t="n">
        <v>402</v>
      </c>
      <c r="X157" s="35" t="n">
        <f aca="false">IF((R157-1)&gt;=0,(R157-1)*450,0)</f>
        <v>0</v>
      </c>
      <c r="Y157" s="22" t="n">
        <f aca="false">IF((V157+W157+X157)&gt;0,(V157+W157+X157)," ")</f>
        <v>402</v>
      </c>
      <c r="Z157" s="35" t="n">
        <f aca="false">(L157*75)+(P157*60)+(U157*60)</f>
        <v>0</v>
      </c>
      <c r="AA157" s="35"/>
      <c r="AB157" s="35" t="n">
        <f aca="false">S157*150</f>
        <v>150</v>
      </c>
      <c r="AC157" s="35" t="n">
        <f aca="false">R157*155</f>
        <v>155</v>
      </c>
      <c r="AD157" s="35" t="n">
        <f aca="false">(M157+T157)*230</f>
        <v>0</v>
      </c>
      <c r="AE157" s="80" t="n">
        <v>20.865</v>
      </c>
      <c r="AF157" s="75" t="n">
        <f aca="false">(ABS(ROUND(AE157,2)-15))*1</f>
        <v>5.87</v>
      </c>
      <c r="AG157" s="22"/>
      <c r="AH157" s="22"/>
      <c r="AI157" s="81"/>
      <c r="AJ157" s="22"/>
      <c r="AK157" s="22"/>
      <c r="AL157" s="81"/>
      <c r="AM157" s="82"/>
      <c r="AN157" s="75" t="n">
        <f aca="false">ABS(ROUND(AM157,2)-10)</f>
        <v>10</v>
      </c>
      <c r="AO157" s="22"/>
      <c r="AP157" s="22"/>
      <c r="AQ157" s="81"/>
      <c r="AR157" s="22"/>
      <c r="AS157" s="22"/>
      <c r="AT157" s="81"/>
      <c r="AU157" s="83" t="n">
        <v>871.83</v>
      </c>
      <c r="AV157" s="84" t="n">
        <v>570.23</v>
      </c>
      <c r="AW157" s="75" t="n">
        <f aca="false">ROUND(((ABS(((AU157/11.2)*9.4)-AV157))*1),2)</f>
        <v>161.48</v>
      </c>
      <c r="AX157" s="78" t="n">
        <f aca="false">AU157-806.4</f>
        <v>65.4300000000001</v>
      </c>
      <c r="AY157" s="78" t="n">
        <f aca="false">AV157-676.8</f>
        <v>-106.57</v>
      </c>
      <c r="AZ157" s="75" t="n">
        <f aca="false">(ABS(ROUND(IF(AX157&gt;=0,0,AX157*1.6666),2)))+(ABS(ROUND(IF(AY157&gt;=0,0,AY157*1.6666),2)))</f>
        <v>177.61</v>
      </c>
      <c r="BA157" s="75" t="s">
        <v>295</v>
      </c>
    </row>
    <row r="158" customFormat="false" ht="12.75" hidden="false" customHeight="false" outlineLevel="0" collapsed="false">
      <c r="A158" s="104" t="n">
        <v>22</v>
      </c>
      <c r="B158" s="19" t="n">
        <v>71</v>
      </c>
      <c r="C158" s="32" t="s">
        <v>163</v>
      </c>
      <c r="D158" s="32"/>
      <c r="E158" s="32" t="s">
        <v>103</v>
      </c>
      <c r="F158" s="32" t="s">
        <v>164</v>
      </c>
      <c r="G158" s="32" t="n">
        <v>1964</v>
      </c>
      <c r="H158" s="32"/>
      <c r="I158" s="19" t="s">
        <v>97</v>
      </c>
      <c r="J158" s="19" t="n">
        <v>1</v>
      </c>
      <c r="K158" s="32" t="str">
        <f aca="false">IF(J158&gt;0,"AHV"," ")</f>
        <v>AHV</v>
      </c>
      <c r="L158" s="19"/>
      <c r="M158" s="19"/>
      <c r="N158" s="19"/>
      <c r="O158" s="19"/>
      <c r="P158" s="19"/>
      <c r="Q158" s="19" t="n">
        <f aca="false">R158</f>
        <v>1</v>
      </c>
      <c r="R158" s="19" t="n">
        <v>1</v>
      </c>
      <c r="S158" s="19" t="n">
        <v>1</v>
      </c>
      <c r="T158" s="19" t="n">
        <v>1</v>
      </c>
      <c r="U158" s="19" t="n">
        <f aca="false">T158</f>
        <v>1</v>
      </c>
      <c r="V158" s="35" t="n">
        <f aca="false">(M158+T158)*250</f>
        <v>250</v>
      </c>
      <c r="W158" s="35" t="n">
        <v>402</v>
      </c>
      <c r="X158" s="35" t="n">
        <f aca="false">IF((R158-1)&gt;=0,(R158-1)*450,0)</f>
        <v>0</v>
      </c>
      <c r="Y158" s="22" t="n">
        <f aca="false">IF((V158+W158+X158)&gt;0,(V158+W158+X158)," ")</f>
        <v>652</v>
      </c>
      <c r="Z158" s="35" t="n">
        <f aca="false">(L158*75)+(P158*60)+(U158*60)</f>
        <v>60</v>
      </c>
      <c r="AA158" s="35"/>
      <c r="AB158" s="35" t="n">
        <f aca="false">S158*150</f>
        <v>150</v>
      </c>
      <c r="AC158" s="35" t="n">
        <f aca="false">R158*155</f>
        <v>155</v>
      </c>
      <c r="AD158" s="35" t="n">
        <f aca="false">(M158+T158)*230</f>
        <v>230</v>
      </c>
      <c r="AE158" s="80" t="n">
        <v>18.547</v>
      </c>
      <c r="AF158" s="75" t="n">
        <f aca="false">(ABS(ROUND(AE158,2)-15))*1</f>
        <v>3.55</v>
      </c>
      <c r="AG158" s="22"/>
      <c r="AH158" s="22"/>
      <c r="AI158" s="81"/>
      <c r="AJ158" s="22"/>
      <c r="AK158" s="22"/>
      <c r="AL158" s="81"/>
      <c r="AM158" s="82"/>
      <c r="AN158" s="75" t="n">
        <f aca="false">ABS(ROUND(AM158,2)-10)</f>
        <v>10</v>
      </c>
      <c r="AO158" s="22"/>
      <c r="AP158" s="22"/>
      <c r="AQ158" s="81"/>
      <c r="AR158" s="22"/>
      <c r="AS158" s="22"/>
      <c r="AT158" s="81"/>
      <c r="AU158" s="83" t="n">
        <v>0</v>
      </c>
      <c r="AV158" s="84" t="n">
        <v>744.91</v>
      </c>
      <c r="AW158" s="75" t="n">
        <f aca="false">ROUND(((ABS(((AU158/11.2)*9.4)-AV158))*1),2)</f>
        <v>744.91</v>
      </c>
      <c r="AX158" s="78" t="n">
        <f aca="false">AU158-806.4</f>
        <v>-806.4</v>
      </c>
      <c r="AY158" s="78" t="n">
        <f aca="false">AV158-676.8</f>
        <v>68.11</v>
      </c>
      <c r="AZ158" s="75" t="n">
        <f aca="false">(ABS(ROUND(IF(AX158&gt;=0,0,AX158*1.6666),2)))+(ABS(ROUND(IF(AY158&gt;=0,0,AY158*1.6666),2)))</f>
        <v>1343.95</v>
      </c>
      <c r="BA158" s="75" t="s">
        <v>295</v>
      </c>
    </row>
    <row r="159" customFormat="false" ht="12.75" hidden="false" customHeight="false" outlineLevel="0" collapsed="false">
      <c r="A159" s="105"/>
      <c r="B159" s="64"/>
      <c r="C159" s="88"/>
      <c r="D159" s="88"/>
      <c r="E159" s="88"/>
      <c r="F159" s="88"/>
      <c r="G159" s="88"/>
      <c r="H159" s="88"/>
      <c r="I159" s="64"/>
      <c r="J159" s="64"/>
      <c r="K159" s="88"/>
      <c r="L159" s="64"/>
      <c r="M159" s="64"/>
      <c r="N159" s="64"/>
      <c r="O159" s="64"/>
      <c r="P159" s="64"/>
      <c r="Q159" s="64"/>
      <c r="S159" s="64"/>
      <c r="T159" s="64"/>
      <c r="U159" s="64"/>
      <c r="V159" s="89"/>
      <c r="W159" s="89"/>
      <c r="X159" s="89"/>
      <c r="Y159" s="90"/>
      <c r="Z159" s="89"/>
      <c r="AA159" s="89"/>
      <c r="AB159" s="89"/>
      <c r="AC159" s="89"/>
      <c r="AD159" s="89"/>
      <c r="AE159" s="91"/>
      <c r="AF159" s="92"/>
      <c r="AG159" s="90"/>
      <c r="AH159" s="90"/>
      <c r="AI159" s="102"/>
      <c r="AJ159" s="90"/>
      <c r="AK159" s="90"/>
      <c r="AL159" s="102"/>
      <c r="AM159" s="93"/>
      <c r="AN159" s="92"/>
      <c r="AO159" s="90"/>
      <c r="AP159" s="90"/>
      <c r="AQ159" s="102"/>
      <c r="AR159" s="90"/>
      <c r="AS159" s="90"/>
      <c r="AT159" s="102"/>
      <c r="AU159" s="94"/>
      <c r="AV159" s="95"/>
      <c r="AW159" s="92"/>
      <c r="AX159" s="106"/>
      <c r="AY159" s="106"/>
      <c r="AZ159" s="92"/>
      <c r="BA159" s="92"/>
    </row>
    <row r="160" customFormat="false" ht="12.75" hidden="false" customHeight="false" outlineLevel="0" collapsed="false">
      <c r="A160" s="105"/>
      <c r="B160" s="64"/>
      <c r="C160" s="88"/>
      <c r="D160" s="88"/>
      <c r="E160" s="88"/>
      <c r="F160" s="88"/>
      <c r="G160" s="88"/>
      <c r="H160" s="88"/>
      <c r="I160" s="64"/>
      <c r="J160" s="64"/>
      <c r="K160" s="88"/>
      <c r="L160" s="64"/>
      <c r="M160" s="64"/>
      <c r="N160" s="64"/>
      <c r="O160" s="64"/>
      <c r="P160" s="64"/>
      <c r="Q160" s="64"/>
      <c r="S160" s="64"/>
      <c r="T160" s="64"/>
      <c r="U160" s="64"/>
      <c r="V160" s="89"/>
      <c r="W160" s="89"/>
      <c r="X160" s="89"/>
      <c r="Y160" s="90"/>
      <c r="Z160" s="89"/>
      <c r="AA160" s="89"/>
      <c r="AB160" s="89"/>
      <c r="AC160" s="89"/>
      <c r="AD160" s="89"/>
      <c r="AE160" s="91"/>
      <c r="AF160" s="92"/>
      <c r="AG160" s="90"/>
      <c r="AH160" s="90"/>
      <c r="AI160" s="102"/>
      <c r="AJ160" s="90"/>
      <c r="AK160" s="90"/>
      <c r="AL160" s="102"/>
      <c r="AM160" s="93"/>
      <c r="AN160" s="92"/>
      <c r="AO160" s="90"/>
      <c r="AP160" s="90"/>
      <c r="AQ160" s="102"/>
      <c r="AR160" s="90"/>
      <c r="AS160" s="90"/>
      <c r="AT160" s="102"/>
      <c r="AU160" s="94"/>
      <c r="AV160" s="95"/>
      <c r="AW160" s="92"/>
      <c r="AX160" s="106"/>
      <c r="AY160" s="106"/>
      <c r="AZ160" s="92"/>
      <c r="BA160" s="92"/>
    </row>
    <row r="161" customFormat="false" ht="12.75" hidden="false" customHeight="false" outlineLevel="0" collapsed="false">
      <c r="A161" s="105"/>
      <c r="B161" s="64"/>
      <c r="C161" s="88"/>
      <c r="D161" s="88"/>
      <c r="E161" s="88"/>
      <c r="F161" s="88"/>
      <c r="G161" s="88"/>
      <c r="H161" s="88"/>
      <c r="I161" s="64"/>
      <c r="J161" s="64"/>
      <c r="K161" s="88"/>
      <c r="L161" s="64"/>
      <c r="M161" s="64"/>
      <c r="N161" s="64"/>
      <c r="O161" s="64"/>
      <c r="P161" s="64"/>
      <c r="Q161" s="64"/>
      <c r="S161" s="64"/>
      <c r="T161" s="64"/>
      <c r="U161" s="64"/>
      <c r="V161" s="89"/>
      <c r="W161" s="89"/>
      <c r="X161" s="89"/>
      <c r="Y161" s="90"/>
      <c r="Z161" s="89"/>
      <c r="AA161" s="89"/>
      <c r="AB161" s="89"/>
      <c r="AC161" s="89"/>
      <c r="AD161" s="89"/>
      <c r="AE161" s="91"/>
      <c r="AF161" s="92"/>
      <c r="AG161" s="90"/>
      <c r="AH161" s="90"/>
      <c r="AI161" s="102"/>
      <c r="AJ161" s="90"/>
      <c r="AK161" s="90"/>
      <c r="AL161" s="102"/>
      <c r="AM161" s="93"/>
      <c r="AN161" s="92"/>
      <c r="AO161" s="90"/>
      <c r="AP161" s="90"/>
      <c r="AQ161" s="102"/>
      <c r="AR161" s="90"/>
      <c r="AS161" s="90"/>
      <c r="AT161" s="102"/>
      <c r="AU161" s="94"/>
      <c r="AV161" s="95"/>
      <c r="AW161" s="92"/>
      <c r="AX161" s="106"/>
      <c r="AY161" s="106"/>
      <c r="AZ161" s="92"/>
      <c r="BA161" s="92"/>
    </row>
    <row r="162" customFormat="false" ht="12.75" hidden="false" customHeight="false" outlineLevel="0" collapsed="false">
      <c r="A162" s="105"/>
      <c r="B162" s="64"/>
      <c r="C162" s="88"/>
      <c r="D162" s="88"/>
      <c r="E162" s="88"/>
      <c r="F162" s="88"/>
      <c r="G162" s="88"/>
      <c r="H162" s="88"/>
      <c r="I162" s="64"/>
      <c r="J162" s="64"/>
      <c r="K162" s="88"/>
      <c r="L162" s="64"/>
      <c r="M162" s="64"/>
      <c r="N162" s="64"/>
      <c r="O162" s="64"/>
      <c r="P162" s="64"/>
      <c r="Q162" s="64"/>
      <c r="S162" s="64"/>
      <c r="T162" s="64"/>
      <c r="U162" s="64"/>
      <c r="V162" s="89"/>
      <c r="W162" s="89"/>
      <c r="X162" s="89"/>
      <c r="Y162" s="90"/>
      <c r="Z162" s="89"/>
      <c r="AA162" s="89"/>
      <c r="AB162" s="89"/>
      <c r="AC162" s="89"/>
      <c r="AD162" s="89"/>
      <c r="AE162" s="91"/>
      <c r="AF162" s="92"/>
      <c r="AG162" s="90"/>
      <c r="AH162" s="90"/>
      <c r="AI162" s="102"/>
      <c r="AJ162" s="90"/>
      <c r="AK162" s="90"/>
      <c r="AL162" s="102"/>
      <c r="AM162" s="93"/>
      <c r="AN162" s="92"/>
      <c r="AO162" s="90"/>
      <c r="AP162" s="90"/>
      <c r="AQ162" s="102"/>
      <c r="AR162" s="90"/>
      <c r="AS162" s="90"/>
      <c r="AT162" s="102"/>
      <c r="AU162" s="94"/>
      <c r="AV162" s="95"/>
      <c r="AW162" s="92"/>
      <c r="AX162" s="106"/>
      <c r="AY162" s="106"/>
      <c r="AZ162" s="92"/>
      <c r="BA162" s="92"/>
    </row>
    <row r="163" customFormat="false" ht="12.75" hidden="false" customHeight="false" outlineLevel="0" collapsed="false">
      <c r="A163" s="105"/>
      <c r="B163" s="64"/>
      <c r="C163" s="88"/>
      <c r="D163" s="88"/>
      <c r="E163" s="88"/>
      <c r="F163" s="88"/>
      <c r="G163" s="88"/>
      <c r="H163" s="88"/>
      <c r="I163" s="64"/>
      <c r="J163" s="64"/>
      <c r="K163" s="88"/>
      <c r="L163" s="64"/>
      <c r="M163" s="64"/>
      <c r="N163" s="64"/>
      <c r="O163" s="64"/>
      <c r="P163" s="64"/>
      <c r="Q163" s="64"/>
      <c r="S163" s="64"/>
      <c r="T163" s="64"/>
      <c r="U163" s="64"/>
      <c r="V163" s="89"/>
      <c r="W163" s="89"/>
      <c r="X163" s="89"/>
      <c r="Y163" s="90"/>
      <c r="Z163" s="89"/>
      <c r="AA163" s="89"/>
      <c r="AB163" s="89"/>
      <c r="AC163" s="89"/>
      <c r="AD163" s="89"/>
      <c r="AE163" s="91"/>
      <c r="AF163" s="92"/>
      <c r="AG163" s="90"/>
      <c r="AH163" s="90"/>
      <c r="AI163" s="102"/>
      <c r="AJ163" s="90"/>
      <c r="AK163" s="90"/>
      <c r="AL163" s="102"/>
      <c r="AM163" s="93"/>
      <c r="AN163" s="92"/>
      <c r="AO163" s="90"/>
      <c r="AP163" s="90"/>
      <c r="AQ163" s="102"/>
      <c r="AR163" s="90"/>
      <c r="AS163" s="90"/>
      <c r="AT163" s="102"/>
      <c r="AU163" s="94"/>
      <c r="AV163" s="95"/>
      <c r="AW163" s="92"/>
      <c r="AX163" s="106"/>
      <c r="AY163" s="106"/>
      <c r="AZ163" s="92"/>
      <c r="BA163" s="92"/>
    </row>
    <row r="164" customFormat="false" ht="26.25" hidden="false" customHeight="false" outlineLevel="0" collapsed="false">
      <c r="A164" s="103" t="s">
        <v>291</v>
      </c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</row>
    <row r="165" customFormat="false" ht="20.25" hidden="false" customHeight="false" outlineLevel="0" collapsed="false">
      <c r="A165" s="73" t="s">
        <v>299</v>
      </c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</row>
    <row r="166" customFormat="false" ht="25.5" hidden="false" customHeight="false" outlineLevel="0" collapsed="false">
      <c r="A166" s="19" t="s">
        <v>37</v>
      </c>
      <c r="B166" s="19" t="s">
        <v>2</v>
      </c>
      <c r="C166" s="19" t="s">
        <v>3</v>
      </c>
      <c r="D166" s="19" t="s">
        <v>4</v>
      </c>
      <c r="E166" s="19" t="s">
        <v>5</v>
      </c>
      <c r="F166" s="19" t="s">
        <v>6</v>
      </c>
      <c r="G166" s="19" t="s">
        <v>7</v>
      </c>
      <c r="H166" s="19" t="s">
        <v>293</v>
      </c>
      <c r="I166" s="19" t="s">
        <v>8</v>
      </c>
      <c r="J166" s="19" t="s">
        <v>9</v>
      </c>
      <c r="K166" s="19" t="s">
        <v>10</v>
      </c>
      <c r="L166" s="19" t="s">
        <v>11</v>
      </c>
      <c r="M166" s="19" t="s">
        <v>12</v>
      </c>
      <c r="N166" s="19" t="s">
        <v>13</v>
      </c>
      <c r="O166" s="19" t="s">
        <v>14</v>
      </c>
      <c r="P166" s="19" t="s">
        <v>15</v>
      </c>
      <c r="Q166" s="19" t="s">
        <v>16</v>
      </c>
      <c r="R166" s="19" t="s">
        <v>17</v>
      </c>
      <c r="S166" s="19" t="s">
        <v>11</v>
      </c>
      <c r="T166" s="19" t="s">
        <v>12</v>
      </c>
      <c r="U166" s="19" t="s">
        <v>15</v>
      </c>
      <c r="V166" s="22" t="s">
        <v>12</v>
      </c>
      <c r="W166" s="22" t="s">
        <v>18</v>
      </c>
      <c r="X166" s="23" t="s">
        <v>19</v>
      </c>
      <c r="Y166" s="24" t="s">
        <v>20</v>
      </c>
      <c r="Z166" s="24" t="s">
        <v>21</v>
      </c>
      <c r="AA166" s="24" t="s">
        <v>21</v>
      </c>
      <c r="AB166" s="24" t="s">
        <v>21</v>
      </c>
      <c r="AC166" s="24" t="s">
        <v>21</v>
      </c>
      <c r="AD166" s="22" t="s">
        <v>12</v>
      </c>
      <c r="AE166" s="80" t="s">
        <v>22</v>
      </c>
      <c r="AF166" s="75" t="s">
        <v>23</v>
      </c>
      <c r="AG166" s="76" t="s">
        <v>24</v>
      </c>
      <c r="AH166" s="76"/>
      <c r="AI166" s="76"/>
      <c r="AJ166" s="77" t="s">
        <v>25</v>
      </c>
      <c r="AK166" s="77"/>
      <c r="AL166" s="77"/>
      <c r="AM166" s="74" t="s">
        <v>26</v>
      </c>
      <c r="AN166" s="75" t="s">
        <v>27</v>
      </c>
      <c r="AO166" s="76" t="s">
        <v>28</v>
      </c>
      <c r="AP166" s="76"/>
      <c r="AQ166" s="76"/>
      <c r="AR166" s="76" t="s">
        <v>29</v>
      </c>
      <c r="AS166" s="76"/>
      <c r="AT166" s="76"/>
      <c r="AU166" s="78" t="s">
        <v>32</v>
      </c>
      <c r="AV166" s="78" t="s">
        <v>32</v>
      </c>
      <c r="AW166" s="75" t="s">
        <v>32</v>
      </c>
      <c r="AX166" s="32" t="s">
        <v>33</v>
      </c>
      <c r="AY166" s="32" t="s">
        <v>33</v>
      </c>
      <c r="AZ166" s="75" t="s">
        <v>294</v>
      </c>
      <c r="BA166" s="19" t="s">
        <v>35</v>
      </c>
    </row>
    <row r="167" customFormat="false" ht="12.75" hidden="false" customHeight="false" outlineLevel="0" collapsed="false">
      <c r="A167" s="104"/>
      <c r="B167" s="19" t="s">
        <v>38</v>
      </c>
      <c r="C167" s="32"/>
      <c r="D167" s="32"/>
      <c r="E167" s="32"/>
      <c r="F167" s="19" t="s">
        <v>39</v>
      </c>
      <c r="G167" s="19" t="s">
        <v>40</v>
      </c>
      <c r="H167" s="19"/>
      <c r="I167" s="19"/>
      <c r="J167" s="19"/>
      <c r="K167" s="32"/>
      <c r="L167" s="19" t="s">
        <v>41</v>
      </c>
      <c r="M167" s="19" t="s">
        <v>42</v>
      </c>
      <c r="N167" s="19"/>
      <c r="O167" s="19"/>
      <c r="P167" s="19" t="s">
        <v>43</v>
      </c>
      <c r="Q167" s="19"/>
      <c r="R167" s="19" t="s">
        <v>43</v>
      </c>
      <c r="S167" s="19" t="s">
        <v>43</v>
      </c>
      <c r="T167" s="19" t="s">
        <v>44</v>
      </c>
      <c r="U167" s="19" t="s">
        <v>45</v>
      </c>
      <c r="V167" s="22" t="s">
        <v>46</v>
      </c>
      <c r="W167" s="22" t="s">
        <v>46</v>
      </c>
      <c r="X167" s="22" t="s">
        <v>46</v>
      </c>
      <c r="Y167" s="19" t="s">
        <v>46</v>
      </c>
      <c r="Z167" s="19" t="s">
        <v>13</v>
      </c>
      <c r="AA167" s="19" t="s">
        <v>14</v>
      </c>
      <c r="AB167" s="19" t="s">
        <v>47</v>
      </c>
      <c r="AC167" s="19" t="s">
        <v>48</v>
      </c>
      <c r="AD167" s="22" t="s">
        <v>46</v>
      </c>
      <c r="AE167" s="80" t="s">
        <v>49</v>
      </c>
      <c r="AF167" s="75" t="s">
        <v>50</v>
      </c>
      <c r="AG167" s="22" t="s">
        <v>51</v>
      </c>
      <c r="AH167" s="22"/>
      <c r="AI167" s="22"/>
      <c r="AJ167" s="22" t="s">
        <v>52</v>
      </c>
      <c r="AK167" s="22"/>
      <c r="AL167" s="22"/>
      <c r="AM167" s="74" t="s">
        <v>53</v>
      </c>
      <c r="AN167" s="75" t="s">
        <v>50</v>
      </c>
      <c r="AO167" s="22" t="s">
        <v>51</v>
      </c>
      <c r="AP167" s="22"/>
      <c r="AQ167" s="22"/>
      <c r="AR167" s="22" t="s">
        <v>52</v>
      </c>
      <c r="AS167" s="22"/>
      <c r="AT167" s="22"/>
      <c r="AU167" s="78" t="s">
        <v>287</v>
      </c>
      <c r="AV167" s="78" t="s">
        <v>287</v>
      </c>
      <c r="AW167" s="75" t="s">
        <v>50</v>
      </c>
      <c r="AX167" s="32" t="s">
        <v>55</v>
      </c>
      <c r="AY167" s="32" t="s">
        <v>56</v>
      </c>
      <c r="AZ167" s="75" t="s">
        <v>50</v>
      </c>
      <c r="BA167" s="19" t="s">
        <v>50</v>
      </c>
    </row>
    <row r="168" customFormat="false" ht="12.75" hidden="false" customHeight="false" outlineLevel="0" collapsed="false">
      <c r="A168" s="104"/>
      <c r="B168" s="19"/>
      <c r="C168" s="32"/>
      <c r="D168" s="32"/>
      <c r="E168" s="32"/>
      <c r="F168" s="19"/>
      <c r="G168" s="19"/>
      <c r="H168" s="19"/>
      <c r="I168" s="19"/>
      <c r="J168" s="19"/>
      <c r="K168" s="32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22"/>
      <c r="W168" s="22"/>
      <c r="X168" s="22"/>
      <c r="Y168" s="19"/>
      <c r="Z168" s="19"/>
      <c r="AA168" s="19"/>
      <c r="AB168" s="19"/>
      <c r="AC168" s="19"/>
      <c r="AD168" s="22"/>
      <c r="AE168" s="80"/>
      <c r="AF168" s="75"/>
      <c r="AG168" s="22"/>
      <c r="AH168" s="22"/>
      <c r="AI168" s="22"/>
      <c r="AJ168" s="22"/>
      <c r="AK168" s="22"/>
      <c r="AL168" s="22"/>
      <c r="AM168" s="74"/>
      <c r="AN168" s="75"/>
      <c r="AO168" s="22"/>
      <c r="AP168" s="22"/>
      <c r="AQ168" s="22"/>
      <c r="AR168" s="22"/>
      <c r="AS168" s="22"/>
      <c r="AT168" s="22"/>
      <c r="AU168" s="78" t="s">
        <v>54</v>
      </c>
      <c r="AV168" s="78" t="s">
        <v>54</v>
      </c>
      <c r="AW168" s="75"/>
      <c r="AX168" s="32"/>
      <c r="AY168" s="32"/>
      <c r="AZ168" s="75"/>
      <c r="BA168" s="19"/>
    </row>
    <row r="169" customFormat="false" ht="12.75" hidden="false" customHeight="false" outlineLevel="0" collapsed="false">
      <c r="A169" s="104" t="n">
        <v>1</v>
      </c>
      <c r="B169" s="19" t="n">
        <v>18</v>
      </c>
      <c r="C169" s="32" t="s">
        <v>187</v>
      </c>
      <c r="D169" s="32" t="s">
        <v>188</v>
      </c>
      <c r="E169" s="32"/>
      <c r="F169" s="32" t="s">
        <v>189</v>
      </c>
      <c r="G169" s="32" t="n">
        <v>1956</v>
      </c>
      <c r="H169" s="32"/>
      <c r="I169" s="19" t="s">
        <v>120</v>
      </c>
      <c r="J169" s="19" t="n">
        <v>1</v>
      </c>
      <c r="K169" s="32" t="str">
        <f aca="false">IF(J169&gt;0,"AHV"," ")</f>
        <v>AHV</v>
      </c>
      <c r="L169" s="19" t="n">
        <f aca="false">M169</f>
        <v>2</v>
      </c>
      <c r="M169" s="19" t="n">
        <v>2</v>
      </c>
      <c r="N169" s="19"/>
      <c r="O169" s="19"/>
      <c r="P169" s="19"/>
      <c r="Q169" s="19" t="n">
        <f aca="false">R169</f>
        <v>2</v>
      </c>
      <c r="R169" s="19" t="n">
        <v>2</v>
      </c>
      <c r="S169" s="19" t="n">
        <f aca="false">R169</f>
        <v>2</v>
      </c>
      <c r="T169" s="19" t="n">
        <v>2</v>
      </c>
      <c r="U169" s="19" t="n">
        <f aca="false">T169</f>
        <v>2</v>
      </c>
      <c r="V169" s="35" t="n">
        <f aca="false">(M169+T169)*250</f>
        <v>1000</v>
      </c>
      <c r="W169" s="35" t="n">
        <v>402</v>
      </c>
      <c r="X169" s="35" t="n">
        <f aca="false">IF((R169-1)&gt;=0,(R169-1)*450,0)</f>
        <v>450</v>
      </c>
      <c r="Y169" s="22" t="n">
        <f aca="false">IF((V169+W169+X169)&gt;0,(V169+W169+X169)," ")</f>
        <v>1852</v>
      </c>
      <c r="Z169" s="35" t="n">
        <f aca="false">(L169*75)+(P169*60)+(U169*60)</f>
        <v>270</v>
      </c>
      <c r="AA169" s="35"/>
      <c r="AB169" s="35" t="n">
        <f aca="false">S169*150</f>
        <v>300</v>
      </c>
      <c r="AC169" s="35" t="n">
        <f aca="false">R169*155</f>
        <v>310</v>
      </c>
      <c r="AD169" s="35" t="n">
        <f aca="false">(M169+T169)*230</f>
        <v>920</v>
      </c>
      <c r="AE169" s="80" t="n">
        <v>13.687</v>
      </c>
      <c r="AF169" s="75" t="n">
        <f aca="false">(ABS(ROUND(AE169,2)-15))*1</f>
        <v>1.31</v>
      </c>
      <c r="AG169" s="22" t="n">
        <v>10</v>
      </c>
      <c r="AH169" s="22" t="n">
        <v>29</v>
      </c>
      <c r="AI169" s="81" t="n">
        <v>54.34</v>
      </c>
      <c r="AJ169" s="22" t="n">
        <v>10</v>
      </c>
      <c r="AK169" s="22" t="n">
        <v>46</v>
      </c>
      <c r="AL169" s="81" t="n">
        <v>1.01</v>
      </c>
      <c r="AM169" s="82" t="n">
        <v>9.865</v>
      </c>
      <c r="AN169" s="75" t="n">
        <f aca="false">ABS(ROUND(AM169,2)-10)</f>
        <v>0.130000000000001</v>
      </c>
      <c r="AO169" s="22"/>
      <c r="AP169" s="22"/>
      <c r="AQ169" s="81"/>
      <c r="AR169" s="22"/>
      <c r="AS169" s="22"/>
      <c r="AT169" s="81"/>
      <c r="AU169" s="83" t="n">
        <v>966.45</v>
      </c>
      <c r="AV169" s="84" t="n">
        <v>795.89</v>
      </c>
      <c r="AW169" s="75" t="n">
        <f aca="false">ROUND(((ABS(((AU169/11.2)*9.4)-AV169))*1),2)</f>
        <v>15.24</v>
      </c>
      <c r="AX169" s="78" t="n">
        <f aca="false">AU169-806.4</f>
        <v>160.05</v>
      </c>
      <c r="AY169" s="78" t="n">
        <f aca="false">AV169-676.8</f>
        <v>119.09</v>
      </c>
      <c r="AZ169" s="75" t="n">
        <f aca="false">(ABS(ROUND(IF(AX169&gt;=0,0,AX169*1.6666),2)))+(ABS(ROUND(IF(AY169&gt;=0,0,AY169*1.6666),2)))</f>
        <v>0</v>
      </c>
      <c r="BA169" s="75" t="n">
        <f aca="false">ROUND((AF169+AN169+AW169+AZ169),2)</f>
        <v>16.68</v>
      </c>
    </row>
    <row r="170" customFormat="false" ht="12.75" hidden="false" customHeight="false" outlineLevel="0" collapsed="false">
      <c r="A170" s="104" t="n">
        <v>2</v>
      </c>
      <c r="B170" s="19" t="n">
        <v>37</v>
      </c>
      <c r="C170" s="32" t="s">
        <v>117</v>
      </c>
      <c r="D170" s="32"/>
      <c r="E170" s="32" t="s">
        <v>118</v>
      </c>
      <c r="F170" s="32" t="s">
        <v>119</v>
      </c>
      <c r="G170" s="32" t="n">
        <v>1961</v>
      </c>
      <c r="H170" s="32"/>
      <c r="I170" s="19" t="s">
        <v>120</v>
      </c>
      <c r="J170" s="19" t="n">
        <v>1</v>
      </c>
      <c r="K170" s="32" t="str">
        <f aca="false">IF(J170&gt;0,"AHV"," ")</f>
        <v>AHV</v>
      </c>
      <c r="L170" s="19" t="n">
        <f aca="false">M170</f>
        <v>1</v>
      </c>
      <c r="M170" s="19" t="n">
        <v>1</v>
      </c>
      <c r="N170" s="19"/>
      <c r="O170" s="19"/>
      <c r="P170" s="19"/>
      <c r="Q170" s="19" t="n">
        <f aca="false">R170</f>
        <v>1</v>
      </c>
      <c r="R170" s="19" t="n">
        <v>1</v>
      </c>
      <c r="S170" s="19" t="n">
        <f aca="false">R170</f>
        <v>1</v>
      </c>
      <c r="T170" s="19" t="n">
        <v>1</v>
      </c>
      <c r="U170" s="19" t="n">
        <f aca="false">T170</f>
        <v>1</v>
      </c>
      <c r="V170" s="35" t="n">
        <f aca="false">(M170+T170)*250</f>
        <v>500</v>
      </c>
      <c r="W170" s="35" t="n">
        <v>402</v>
      </c>
      <c r="X170" s="35" t="n">
        <f aca="false">IF((R170-1)&gt;=0,(R170-1)*450,0)</f>
        <v>0</v>
      </c>
      <c r="Y170" s="22" t="n">
        <f aca="false">IF((V170+W170+X170)&gt;0,(V170+W170+X170)," ")</f>
        <v>902</v>
      </c>
      <c r="Z170" s="35" t="n">
        <f aca="false">(L170*75)+(P170*60)+(U170*60)</f>
        <v>135</v>
      </c>
      <c r="AA170" s="35"/>
      <c r="AB170" s="35" t="n">
        <f aca="false">S170*150</f>
        <v>150</v>
      </c>
      <c r="AC170" s="35" t="n">
        <f aca="false">R170*155</f>
        <v>155</v>
      </c>
      <c r="AD170" s="35" t="n">
        <f aca="false">(M170+T170)*230</f>
        <v>460</v>
      </c>
      <c r="AE170" s="80" t="n">
        <v>15.603</v>
      </c>
      <c r="AF170" s="75" t="n">
        <f aca="false">(ABS(ROUND(AE170,2)-15))*1</f>
        <v>0.6</v>
      </c>
      <c r="AG170" s="22" t="n">
        <v>10</v>
      </c>
      <c r="AH170" s="22" t="n">
        <v>50</v>
      </c>
      <c r="AI170" s="81" t="n">
        <v>9.02</v>
      </c>
      <c r="AJ170" s="22" t="n">
        <v>11</v>
      </c>
      <c r="AK170" s="22" t="n">
        <v>12</v>
      </c>
      <c r="AL170" s="81" t="n">
        <v>17.64</v>
      </c>
      <c r="AM170" s="82" t="n">
        <v>12.696</v>
      </c>
      <c r="AN170" s="75" t="n">
        <f aca="false">ABS(ROUND(AM170,2)-10)</f>
        <v>2.7</v>
      </c>
      <c r="AO170" s="22"/>
      <c r="AP170" s="22"/>
      <c r="AQ170" s="81"/>
      <c r="AR170" s="22"/>
      <c r="AS170" s="22"/>
      <c r="AT170" s="81"/>
      <c r="AU170" s="83" t="n">
        <v>1328.74</v>
      </c>
      <c r="AV170" s="84" t="n">
        <v>1131.29</v>
      </c>
      <c r="AW170" s="75" t="n">
        <f aca="false">ROUND(((ABS(((AU170/11.2)*9.4)-AV170))*1),2)</f>
        <v>16.1</v>
      </c>
      <c r="AX170" s="78" t="n">
        <f aca="false">AU170-806.4</f>
        <v>522.34</v>
      </c>
      <c r="AY170" s="78" t="n">
        <f aca="false">AV170-676.8</f>
        <v>454.49</v>
      </c>
      <c r="AZ170" s="75" t="n">
        <f aca="false">(ABS(ROUND(IF(AX170&gt;=0,0,AX170*1.6666),2)))+(ABS(ROUND(IF(AY170&gt;=0,0,AY170*1.6666),2)))</f>
        <v>0</v>
      </c>
      <c r="BA170" s="75" t="n">
        <f aca="false">ROUND((AF170+AN170+AW170+AZ170),2)</f>
        <v>19.4</v>
      </c>
    </row>
    <row r="171" customFormat="false" ht="12.75" hidden="false" customHeight="false" outlineLevel="0" collapsed="false">
      <c r="A171" s="104" t="n">
        <v>3</v>
      </c>
      <c r="B171" s="19" t="n">
        <v>27</v>
      </c>
      <c r="C171" s="32" t="s">
        <v>133</v>
      </c>
      <c r="D171" s="32" t="s">
        <v>134</v>
      </c>
      <c r="E171" s="32" t="s">
        <v>109</v>
      </c>
      <c r="F171" s="32" t="s">
        <v>135</v>
      </c>
      <c r="G171" s="32" t="n">
        <v>1968</v>
      </c>
      <c r="H171" s="32"/>
      <c r="I171" s="19" t="s">
        <v>120</v>
      </c>
      <c r="J171" s="19" t="n">
        <v>0</v>
      </c>
      <c r="K171" s="32" t="str">
        <f aca="false">IF(J171&gt;0,"AHV"," ")</f>
        <v> </v>
      </c>
      <c r="L171" s="19" t="n">
        <f aca="false">M171</f>
        <v>1</v>
      </c>
      <c r="M171" s="19" t="n">
        <v>1</v>
      </c>
      <c r="N171" s="19"/>
      <c r="O171" s="19"/>
      <c r="P171" s="19"/>
      <c r="Q171" s="19" t="n">
        <f aca="false">R171</f>
        <v>1</v>
      </c>
      <c r="R171" s="19" t="n">
        <v>1</v>
      </c>
      <c r="S171" s="19" t="n">
        <f aca="false">R171</f>
        <v>1</v>
      </c>
      <c r="T171" s="19" t="n">
        <v>1</v>
      </c>
      <c r="U171" s="19" t="n">
        <f aca="false">T171</f>
        <v>1</v>
      </c>
      <c r="V171" s="35" t="n">
        <f aca="false">(M171+T171)*250</f>
        <v>500</v>
      </c>
      <c r="W171" s="35" t="n">
        <v>600</v>
      </c>
      <c r="X171" s="35" t="n">
        <f aca="false">IF((R171-1)&gt;=0,(R171-1)*450,0)</f>
        <v>0</v>
      </c>
      <c r="Y171" s="22" t="n">
        <f aca="false">IF((V171+W171+X171)&gt;0,(V171+W171+X171)," ")</f>
        <v>1100</v>
      </c>
      <c r="Z171" s="35" t="n">
        <f aca="false">(L171*75)+(P171*60)+(U171*60)</f>
        <v>135</v>
      </c>
      <c r="AA171" s="35"/>
      <c r="AB171" s="35" t="n">
        <f aca="false">S171*150</f>
        <v>150</v>
      </c>
      <c r="AC171" s="35" t="n">
        <f aca="false">R171*155</f>
        <v>155</v>
      </c>
      <c r="AD171" s="35" t="n">
        <f aca="false">(M171+T171)*230</f>
        <v>460</v>
      </c>
      <c r="AE171" s="80" t="n">
        <v>19.927</v>
      </c>
      <c r="AF171" s="75" t="n">
        <f aca="false">(ABS(ROUND(AE171,2)-15))*1</f>
        <v>4.93</v>
      </c>
      <c r="AG171" s="22" t="n">
        <v>10</v>
      </c>
      <c r="AH171" s="22" t="n">
        <v>28</v>
      </c>
      <c r="AI171" s="81" t="n">
        <v>28.48</v>
      </c>
      <c r="AJ171" s="22" t="n">
        <v>10</v>
      </c>
      <c r="AK171" s="22" t="n">
        <v>43</v>
      </c>
      <c r="AL171" s="81" t="n">
        <v>34.16</v>
      </c>
      <c r="AM171" s="82" t="n">
        <v>6.561</v>
      </c>
      <c r="AN171" s="75" t="n">
        <f aca="false">ABS(ROUND(AM171,2)-10)</f>
        <v>3.44</v>
      </c>
      <c r="AO171" s="22"/>
      <c r="AP171" s="22"/>
      <c r="AQ171" s="81"/>
      <c r="AR171" s="22"/>
      <c r="AS171" s="22"/>
      <c r="AT171" s="81"/>
      <c r="AU171" s="83" t="n">
        <v>894.43</v>
      </c>
      <c r="AV171" s="84" t="n">
        <v>788.54</v>
      </c>
      <c r="AW171" s="75" t="n">
        <f aca="false">ROUND(((ABS(((AU171/11.2)*9.4)-AV171))*1),2)</f>
        <v>37.86</v>
      </c>
      <c r="AX171" s="78" t="n">
        <f aca="false">AU171-806.4</f>
        <v>88.03</v>
      </c>
      <c r="AY171" s="78" t="n">
        <f aca="false">AV171-676.8</f>
        <v>111.74</v>
      </c>
      <c r="AZ171" s="75" t="n">
        <f aca="false">(ABS(ROUND(IF(AX171&gt;=0,0,AX171*1.6666),2)))+(ABS(ROUND(IF(AY171&gt;=0,0,AY171*1.6666),2)))</f>
        <v>0</v>
      </c>
      <c r="BA171" s="75" t="n">
        <f aca="false">ROUND((AF171+AN171+AW171+AZ171),2)</f>
        <v>46.23</v>
      </c>
    </row>
    <row r="172" customFormat="false" ht="12.75" hidden="false" customHeight="false" outlineLevel="0" collapsed="false">
      <c r="A172" s="104" t="n">
        <v>4</v>
      </c>
      <c r="B172" s="19" t="n">
        <v>23</v>
      </c>
      <c r="C172" s="32" t="s">
        <v>138</v>
      </c>
      <c r="D172" s="32"/>
      <c r="E172" s="32" t="s">
        <v>112</v>
      </c>
      <c r="F172" s="32" t="s">
        <v>139</v>
      </c>
      <c r="G172" s="32" t="n">
        <v>1943</v>
      </c>
      <c r="H172" s="32"/>
      <c r="I172" s="19" t="s">
        <v>120</v>
      </c>
      <c r="J172" s="19" t="n">
        <v>1</v>
      </c>
      <c r="K172" s="32" t="str">
        <f aca="false">IF(J172&gt;0,"AHV"," ")</f>
        <v>AHV</v>
      </c>
      <c r="L172" s="19" t="n">
        <f aca="false">M172</f>
        <v>1</v>
      </c>
      <c r="M172" s="19" t="n">
        <v>1</v>
      </c>
      <c r="N172" s="19"/>
      <c r="O172" s="19"/>
      <c r="P172" s="19"/>
      <c r="Q172" s="19" t="n">
        <f aca="false">R172</f>
        <v>1</v>
      </c>
      <c r="R172" s="19" t="n">
        <v>1</v>
      </c>
      <c r="S172" s="19" t="n">
        <f aca="false">R172</f>
        <v>1</v>
      </c>
      <c r="T172" s="19" t="n">
        <v>1</v>
      </c>
      <c r="U172" s="19" t="n">
        <f aca="false">T172</f>
        <v>1</v>
      </c>
      <c r="V172" s="35" t="n">
        <f aca="false">(M172+T172)*250</f>
        <v>500</v>
      </c>
      <c r="W172" s="35" t="n">
        <v>335</v>
      </c>
      <c r="X172" s="35" t="n">
        <f aca="false">IF((R172-1)&gt;=0,(R172-1)*450,0)</f>
        <v>0</v>
      </c>
      <c r="Y172" s="22" t="n">
        <f aca="false">IF((V172+W172+X172)&gt;0,(V172+W172+X172)," ")</f>
        <v>835</v>
      </c>
      <c r="Z172" s="35" t="n">
        <f aca="false">(L172*75)+(P172*60)+(U172*60)</f>
        <v>135</v>
      </c>
      <c r="AA172" s="35"/>
      <c r="AB172" s="35" t="n">
        <f aca="false">S172*150</f>
        <v>150</v>
      </c>
      <c r="AC172" s="35" t="n">
        <f aca="false">R172*155</f>
        <v>155</v>
      </c>
      <c r="AD172" s="35" t="n">
        <f aca="false">(M172+T172)*230</f>
        <v>460</v>
      </c>
      <c r="AE172" s="80" t="n">
        <v>11.42</v>
      </c>
      <c r="AF172" s="75" t="n">
        <f aca="false">(ABS(ROUND(AE172,2)-15))*1</f>
        <v>3.58</v>
      </c>
      <c r="AG172" s="22" t="n">
        <v>10</v>
      </c>
      <c r="AH172" s="22" t="n">
        <v>36</v>
      </c>
      <c r="AI172" s="81" t="n">
        <v>20.22</v>
      </c>
      <c r="AJ172" s="22" t="n">
        <v>10</v>
      </c>
      <c r="AK172" s="22" t="n">
        <v>50</v>
      </c>
      <c r="AL172" s="81" t="n">
        <v>22.54</v>
      </c>
      <c r="AM172" s="82" t="n">
        <v>8.421</v>
      </c>
      <c r="AN172" s="75" t="n">
        <f aca="false">ABS(ROUND(AM172,2)-10)</f>
        <v>1.58</v>
      </c>
      <c r="AO172" s="22"/>
      <c r="AP172" s="22"/>
      <c r="AQ172" s="81"/>
      <c r="AR172" s="22"/>
      <c r="AS172" s="22"/>
      <c r="AT172" s="81"/>
      <c r="AU172" s="83" t="n">
        <v>842.05</v>
      </c>
      <c r="AV172" s="84" t="n">
        <v>671.94</v>
      </c>
      <c r="AW172" s="75" t="n">
        <f aca="false">ROUND(((ABS(((AU172/11.2)*9.4)-AV172))*1),2)</f>
        <v>34.78</v>
      </c>
      <c r="AX172" s="78" t="n">
        <f aca="false">AU172-806.4</f>
        <v>35.65</v>
      </c>
      <c r="AY172" s="78" t="n">
        <f aca="false">AV172-676.8</f>
        <v>-4.8599999999999</v>
      </c>
      <c r="AZ172" s="75" t="n">
        <f aca="false">(ABS(ROUND(IF(AX172&gt;=0,0,AX172*1.6666),2)))+(ABS(ROUND(IF(AY172&gt;=0,0,AY172*1.6666),2)))</f>
        <v>8.1</v>
      </c>
      <c r="BA172" s="75" t="n">
        <f aca="false">ROUND((AF172+AN172+AW172+AZ172),2)</f>
        <v>48.04</v>
      </c>
    </row>
    <row r="173" customFormat="false" ht="12.75" hidden="false" customHeight="false" outlineLevel="0" collapsed="false">
      <c r="A173" s="104" t="n">
        <v>5</v>
      </c>
      <c r="B173" s="19" t="n">
        <v>44</v>
      </c>
      <c r="C173" s="32" t="s">
        <v>229</v>
      </c>
      <c r="D173" s="32" t="s">
        <v>230</v>
      </c>
      <c r="E173" s="32" t="s">
        <v>112</v>
      </c>
      <c r="F173" s="32" t="s">
        <v>231</v>
      </c>
      <c r="G173" s="32" t="n">
        <v>1952</v>
      </c>
      <c r="H173" s="32"/>
      <c r="I173" s="19" t="s">
        <v>120</v>
      </c>
      <c r="J173" s="19" t="n">
        <v>1</v>
      </c>
      <c r="K173" s="32" t="str">
        <f aca="false">IF(J173&gt;0,"AHV"," ")</f>
        <v>AHV</v>
      </c>
      <c r="L173" s="19" t="n">
        <f aca="false">M173</f>
        <v>0</v>
      </c>
      <c r="M173" s="19"/>
      <c r="N173" s="19"/>
      <c r="O173" s="19"/>
      <c r="P173" s="19"/>
      <c r="Q173" s="19" t="n">
        <v>2</v>
      </c>
      <c r="R173" s="19" t="n">
        <v>2</v>
      </c>
      <c r="S173" s="19" t="n">
        <v>2</v>
      </c>
      <c r="T173" s="19" t="n">
        <v>0</v>
      </c>
      <c r="U173" s="19" t="n">
        <f aca="false">T173</f>
        <v>0</v>
      </c>
      <c r="V173" s="35" t="n">
        <f aca="false">(M173+T173)*250</f>
        <v>0</v>
      </c>
      <c r="W173" s="35" t="n">
        <v>402</v>
      </c>
      <c r="X173" s="35" t="n">
        <f aca="false">IF((R173-1)&gt;=0,(R173-1)*450,0)</f>
        <v>450</v>
      </c>
      <c r="Y173" s="22" t="n">
        <f aca="false">IF((V173+W173+X173)&gt;0,(V173+W173+X173)," ")</f>
        <v>852</v>
      </c>
      <c r="Z173" s="35" t="n">
        <f aca="false">(L173*75)+(P173*60)+(U173*60)</f>
        <v>0</v>
      </c>
      <c r="AA173" s="35"/>
      <c r="AB173" s="35" t="n">
        <f aca="false">S173*150</f>
        <v>300</v>
      </c>
      <c r="AC173" s="35" t="n">
        <f aca="false">R173*155</f>
        <v>310</v>
      </c>
      <c r="AD173" s="35" t="n">
        <f aca="false">(M173+T173)*230</f>
        <v>0</v>
      </c>
      <c r="AE173" s="80" t="n">
        <v>12.275</v>
      </c>
      <c r="AF173" s="75" t="n">
        <f aca="false">(ABS(ROUND(AE173,2)-15))*1</f>
        <v>2.72</v>
      </c>
      <c r="AG173" s="22" t="n">
        <v>10</v>
      </c>
      <c r="AH173" s="22" t="n">
        <v>58</v>
      </c>
      <c r="AI173" s="81" t="n">
        <v>14.19</v>
      </c>
      <c r="AJ173" s="22" t="n">
        <v>11</v>
      </c>
      <c r="AK173" s="22" t="n">
        <v>12</v>
      </c>
      <c r="AL173" s="81" t="n">
        <v>41.22</v>
      </c>
      <c r="AM173" s="82" t="n">
        <v>11.069</v>
      </c>
      <c r="AN173" s="75" t="n">
        <f aca="false">ABS(ROUND(AM173,2)-10)</f>
        <v>1.07</v>
      </c>
      <c r="AO173" s="22"/>
      <c r="AP173" s="22"/>
      <c r="AQ173" s="81"/>
      <c r="AR173" s="22"/>
      <c r="AS173" s="22"/>
      <c r="AT173" s="81"/>
      <c r="AU173" s="83" t="n">
        <v>867.33</v>
      </c>
      <c r="AV173" s="84" t="n">
        <v>667.59</v>
      </c>
      <c r="AW173" s="75" t="n">
        <f aca="false">ROUND(((ABS(((AU173/11.2)*9.4)-AV173))*1),2)</f>
        <v>60.35</v>
      </c>
      <c r="AX173" s="78" t="n">
        <f aca="false">AU173-806.4</f>
        <v>60.9300000000001</v>
      </c>
      <c r="AY173" s="78" t="n">
        <f aca="false">AV173-676.8</f>
        <v>-9.20999999999992</v>
      </c>
      <c r="AZ173" s="75" t="n">
        <f aca="false">(ABS(ROUND(IF(AX173&gt;=0,0,AX173*1.6666),2)))+(ABS(ROUND(IF(AY173&gt;=0,0,AY173*1.6666),2)))</f>
        <v>15.35</v>
      </c>
      <c r="BA173" s="75" t="n">
        <f aca="false">ROUND((AF173+AN173+AW173+AZ173),2)</f>
        <v>79.49</v>
      </c>
    </row>
    <row r="203" customFormat="false" ht="12.75" hidden="false" customHeight="false" outlineLevel="0" collapsed="false">
      <c r="B203" s="64"/>
    </row>
    <row r="204" customFormat="false" ht="12.75" hidden="false" customHeight="false" outlineLevel="0" collapsed="false">
      <c r="B204" s="64"/>
    </row>
    <row r="205" customFormat="false" ht="12.75" hidden="false" customHeight="false" outlineLevel="0" collapsed="false">
      <c r="B205" s="64"/>
    </row>
    <row r="206" customFormat="false" ht="12.75" hidden="false" customHeight="false" outlineLevel="0" collapsed="false">
      <c r="B206" s="64"/>
    </row>
    <row r="207" customFormat="false" ht="12.75" hidden="false" customHeight="false" outlineLevel="0" collapsed="false">
      <c r="B207" s="64"/>
    </row>
    <row r="208" customFormat="false" ht="12.75" hidden="false" customHeight="false" outlineLevel="0" collapsed="false">
      <c r="B208" s="64"/>
    </row>
    <row r="209" customFormat="false" ht="12.75" hidden="false" customHeight="false" outlineLevel="0" collapsed="false">
      <c r="B209" s="64"/>
    </row>
    <row r="210" customFormat="false" ht="12.75" hidden="false" customHeight="false" outlineLevel="0" collapsed="false">
      <c r="B210" s="64"/>
    </row>
    <row r="211" customFormat="false" ht="12.75" hidden="false" customHeight="false" outlineLevel="0" collapsed="false">
      <c r="B211" s="64"/>
    </row>
    <row r="212" customFormat="false" ht="12.75" hidden="false" customHeight="false" outlineLevel="0" collapsed="false">
      <c r="B212" s="64"/>
    </row>
    <row r="213" customFormat="false" ht="12.75" hidden="false" customHeight="false" outlineLevel="0" collapsed="false">
      <c r="B213" s="64"/>
    </row>
    <row r="214" customFormat="false" ht="12.75" hidden="false" customHeight="false" outlineLevel="0" collapsed="false">
      <c r="B214" s="64"/>
    </row>
    <row r="215" customFormat="false" ht="12.75" hidden="false" customHeight="false" outlineLevel="0" collapsed="false">
      <c r="B215" s="64"/>
    </row>
    <row r="216" customFormat="false" ht="12.75" hidden="false" customHeight="false" outlineLevel="0" collapsed="false">
      <c r="B216" s="64"/>
    </row>
    <row r="217" customFormat="false" ht="12.75" hidden="false" customHeight="false" outlineLevel="0" collapsed="false">
      <c r="B217" s="64"/>
    </row>
    <row r="218" customFormat="false" ht="12.75" hidden="false" customHeight="false" outlineLevel="0" collapsed="false">
      <c r="B218" s="64"/>
    </row>
    <row r="219" customFormat="false" ht="12.75" hidden="false" customHeight="false" outlineLevel="0" collapsed="false">
      <c r="B219" s="64"/>
    </row>
    <row r="220" customFormat="false" ht="12.75" hidden="false" customHeight="false" outlineLevel="0" collapsed="false">
      <c r="B220" s="64"/>
    </row>
    <row r="221" customFormat="false" ht="12.75" hidden="false" customHeight="false" outlineLevel="0" collapsed="false">
      <c r="B221" s="64"/>
    </row>
    <row r="222" customFormat="false" ht="12.75" hidden="false" customHeight="false" outlineLevel="0" collapsed="false">
      <c r="B222" s="64"/>
    </row>
    <row r="223" customFormat="false" ht="12.75" hidden="false" customHeight="false" outlineLevel="0" collapsed="false">
      <c r="B223" s="64"/>
    </row>
    <row r="224" customFormat="false" ht="12.75" hidden="false" customHeight="false" outlineLevel="0" collapsed="false">
      <c r="B224" s="64"/>
    </row>
    <row r="225" customFormat="false" ht="12.75" hidden="false" customHeight="false" outlineLevel="0" collapsed="false">
      <c r="B225" s="64"/>
    </row>
    <row r="226" customFormat="false" ht="12.75" hidden="false" customHeight="false" outlineLevel="0" collapsed="false">
      <c r="B226" s="64"/>
    </row>
    <row r="227" customFormat="false" ht="12.75" hidden="false" customHeight="false" outlineLevel="0" collapsed="false">
      <c r="B227" s="64"/>
    </row>
    <row r="228" customFormat="false" ht="12.75" hidden="false" customHeight="false" outlineLevel="0" collapsed="false">
      <c r="B228" s="64"/>
    </row>
    <row r="229" customFormat="false" ht="12.75" hidden="false" customHeight="false" outlineLevel="0" collapsed="false">
      <c r="B229" s="64"/>
    </row>
    <row r="230" customFormat="false" ht="12.75" hidden="false" customHeight="false" outlineLevel="0" collapsed="false">
      <c r="B230" s="64"/>
    </row>
    <row r="231" customFormat="false" ht="12.75" hidden="false" customHeight="false" outlineLevel="0" collapsed="false">
      <c r="B231" s="64"/>
    </row>
    <row r="232" customFormat="false" ht="12.75" hidden="false" customHeight="false" outlineLevel="0" collapsed="false">
      <c r="B232" s="64"/>
    </row>
    <row r="233" customFormat="false" ht="12.75" hidden="false" customHeight="false" outlineLevel="0" collapsed="false">
      <c r="B233" s="64"/>
    </row>
    <row r="234" customFormat="false" ht="12.75" hidden="false" customHeight="false" outlineLevel="0" collapsed="false">
      <c r="B234" s="64"/>
    </row>
    <row r="235" customFormat="false" ht="12.75" hidden="false" customHeight="false" outlineLevel="0" collapsed="false">
      <c r="B235" s="64"/>
    </row>
    <row r="236" customFormat="false" ht="12.75" hidden="false" customHeight="false" outlineLevel="0" collapsed="false">
      <c r="B236" s="64"/>
    </row>
    <row r="237" customFormat="false" ht="12.75" hidden="false" customHeight="false" outlineLevel="0" collapsed="false">
      <c r="B237" s="64"/>
    </row>
    <row r="238" customFormat="false" ht="12.75" hidden="false" customHeight="false" outlineLevel="0" collapsed="false">
      <c r="B238" s="64"/>
    </row>
    <row r="239" customFormat="false" ht="12.75" hidden="false" customHeight="false" outlineLevel="0" collapsed="false">
      <c r="B239" s="64"/>
    </row>
    <row r="240" customFormat="false" ht="12.75" hidden="false" customHeight="false" outlineLevel="0" collapsed="false">
      <c r="B240" s="64"/>
    </row>
    <row r="241" customFormat="false" ht="12.75" hidden="false" customHeight="false" outlineLevel="0" collapsed="false">
      <c r="B241" s="64"/>
    </row>
    <row r="242" customFormat="false" ht="12.75" hidden="false" customHeight="false" outlineLevel="0" collapsed="false">
      <c r="B242" s="64"/>
    </row>
    <row r="243" customFormat="false" ht="12.75" hidden="false" customHeight="false" outlineLevel="0" collapsed="false">
      <c r="B243" s="64"/>
    </row>
    <row r="244" customFormat="false" ht="12.75" hidden="false" customHeight="false" outlineLevel="0" collapsed="false">
      <c r="B244" s="64"/>
    </row>
    <row r="245" customFormat="false" ht="12.75" hidden="false" customHeight="false" outlineLevel="0" collapsed="false">
      <c r="B245" s="64"/>
    </row>
    <row r="246" customFormat="false" ht="12.75" hidden="false" customHeight="false" outlineLevel="0" collapsed="false">
      <c r="B246" s="64"/>
    </row>
    <row r="247" customFormat="false" ht="12.75" hidden="false" customHeight="false" outlineLevel="0" collapsed="false">
      <c r="B247" s="64"/>
    </row>
    <row r="248" customFormat="false" ht="12.75" hidden="false" customHeight="false" outlineLevel="0" collapsed="false">
      <c r="B248" s="64"/>
    </row>
    <row r="249" customFormat="false" ht="12.75" hidden="false" customHeight="false" outlineLevel="0" collapsed="false">
      <c r="B249" s="64"/>
    </row>
    <row r="250" customFormat="false" ht="12.75" hidden="false" customHeight="false" outlineLevel="0" collapsed="false">
      <c r="B250" s="64"/>
    </row>
    <row r="251" customFormat="false" ht="12.75" hidden="false" customHeight="false" outlineLevel="0" collapsed="false">
      <c r="B251" s="64"/>
    </row>
    <row r="252" customFormat="false" ht="12.75" hidden="false" customHeight="false" outlineLevel="0" collapsed="false">
      <c r="B252" s="64"/>
    </row>
    <row r="253" customFormat="false" ht="12.75" hidden="false" customHeight="false" outlineLevel="0" collapsed="false">
      <c r="B253" s="64"/>
    </row>
    <row r="254" customFormat="false" ht="12.75" hidden="false" customHeight="false" outlineLevel="0" collapsed="false">
      <c r="B254" s="64"/>
    </row>
    <row r="255" customFormat="false" ht="12.75" hidden="false" customHeight="false" outlineLevel="0" collapsed="false">
      <c r="B255" s="64"/>
    </row>
    <row r="256" customFormat="false" ht="12.75" hidden="false" customHeight="false" outlineLevel="0" collapsed="false">
      <c r="B256" s="64"/>
    </row>
    <row r="257" customFormat="false" ht="12.75" hidden="false" customHeight="false" outlineLevel="0" collapsed="false">
      <c r="B257" s="64"/>
    </row>
    <row r="258" customFormat="false" ht="12.75" hidden="false" customHeight="false" outlineLevel="0" collapsed="false">
      <c r="B258" s="64"/>
    </row>
    <row r="259" customFormat="false" ht="12.75" hidden="false" customHeight="false" outlineLevel="0" collapsed="false">
      <c r="B259" s="64"/>
    </row>
    <row r="260" customFormat="false" ht="12.75" hidden="false" customHeight="false" outlineLevel="0" collapsed="false">
      <c r="B260" s="64"/>
    </row>
    <row r="261" customFormat="false" ht="12.75" hidden="false" customHeight="false" outlineLevel="0" collapsed="false">
      <c r="B261" s="64"/>
    </row>
    <row r="262" customFormat="false" ht="12.75" hidden="false" customHeight="false" outlineLevel="0" collapsed="false">
      <c r="B262" s="64"/>
    </row>
    <row r="263" customFormat="false" ht="12.75" hidden="false" customHeight="false" outlineLevel="0" collapsed="false">
      <c r="B263" s="64"/>
    </row>
    <row r="264" customFormat="false" ht="12.75" hidden="false" customHeight="false" outlineLevel="0" collapsed="false">
      <c r="B264" s="64"/>
    </row>
    <row r="265" customFormat="false" ht="12.75" hidden="false" customHeight="false" outlineLevel="0" collapsed="false">
      <c r="B265" s="64"/>
    </row>
    <row r="266" customFormat="false" ht="12.75" hidden="false" customHeight="false" outlineLevel="0" collapsed="false">
      <c r="B266" s="64"/>
    </row>
    <row r="267" customFormat="false" ht="12.75" hidden="false" customHeight="false" outlineLevel="0" collapsed="false">
      <c r="B267" s="64"/>
    </row>
    <row r="268" customFormat="false" ht="12.75" hidden="false" customHeight="false" outlineLevel="0" collapsed="false">
      <c r="B268" s="64"/>
    </row>
    <row r="269" customFormat="false" ht="12.75" hidden="false" customHeight="false" outlineLevel="0" collapsed="false">
      <c r="B269" s="64"/>
    </row>
  </sheetData>
  <sheetProtection sheet="true" password="cc37" objects="true" scenarios="true"/>
  <mergeCells count="37">
    <mergeCell ref="A1:BA2"/>
    <mergeCell ref="B3:BA3"/>
    <mergeCell ref="AG4:AI4"/>
    <mergeCell ref="AJ4:AL4"/>
    <mergeCell ref="AO4:AQ4"/>
    <mergeCell ref="AR4:AT4"/>
    <mergeCell ref="AG5:AI5"/>
    <mergeCell ref="AJ5:AL5"/>
    <mergeCell ref="AO5:AQ5"/>
    <mergeCell ref="AR5:AT5"/>
    <mergeCell ref="A16:BA16"/>
    <mergeCell ref="A40:BA40"/>
    <mergeCell ref="A41:BA41"/>
    <mergeCell ref="AG42:AI42"/>
    <mergeCell ref="AJ42:AL42"/>
    <mergeCell ref="AO42:AQ42"/>
    <mergeCell ref="AR42:AT42"/>
    <mergeCell ref="AG43:AI43"/>
    <mergeCell ref="AJ43:AL43"/>
    <mergeCell ref="AO43:AQ43"/>
    <mergeCell ref="AR43:AT43"/>
    <mergeCell ref="A56:BA56"/>
    <mergeCell ref="A80:BA80"/>
    <mergeCell ref="A81:BA81"/>
    <mergeCell ref="AG82:AI82"/>
    <mergeCell ref="AJ82:AL82"/>
    <mergeCell ref="AO82:AQ82"/>
    <mergeCell ref="AR82:AT82"/>
    <mergeCell ref="AG83:AI83"/>
    <mergeCell ref="AJ83:AL83"/>
    <mergeCell ref="AO83:AQ83"/>
    <mergeCell ref="AR83:AT83"/>
    <mergeCell ref="A123:BA123"/>
    <mergeCell ref="A124:BA124"/>
    <mergeCell ref="A133:BA133"/>
    <mergeCell ref="A164:BA164"/>
    <mergeCell ref="A165:BA16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7:29:01Z</dcterms:created>
  <dc:creator>jp</dc:creator>
  <dc:description/>
  <dc:language>en-US</dc:language>
  <cp:lastModifiedBy>user</cp:lastModifiedBy>
  <cp:lastPrinted>2010-01-20T17:00:22Z</cp:lastPrinted>
  <dcterms:modified xsi:type="dcterms:W3CDTF">2010-01-20T17:08:51Z</dcterms:modified>
  <cp:revision>0</cp:revision>
  <dc:subject/>
  <dc:title/>
</cp:coreProperties>
</file>