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WR vysledk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Oficiálne výsledky - Oldtimer Winter Rallye 2010</t>
  </si>
  <si>
    <t xml:space="preserve">Por.</t>
  </si>
  <si>
    <t xml:space="preserve">Štart. číslo</t>
  </si>
  <si>
    <t xml:space="preserve">Meno jazdca</t>
  </si>
  <si>
    <t xml:space="preserve">Spolujazdec</t>
  </si>
  <si>
    <t xml:space="preserve">Klubb</t>
  </si>
  <si>
    <t xml:space="preserve">Krajina</t>
  </si>
  <si>
    <t xml:space="preserve">Hist. Vozidlo</t>
  </si>
  <si>
    <t xml:space="preserve">Rok výr.</t>
  </si>
  <si>
    <t xml:space="preserve">D1</t>
  </si>
  <si>
    <t xml:space="preserve">D2</t>
  </si>
  <si>
    <t xml:space="preserve">D3</t>
  </si>
  <si>
    <t xml:space="preserve">T1 - Jazda pravideľnosti</t>
  </si>
  <si>
    <t xml:space="preserve">T2 - Jazda pravideľnosti</t>
  </si>
  <si>
    <t xml:space="preserve">T 3 - jazda peavideľnosti</t>
  </si>
  <si>
    <t xml:space="preserve">ČK1</t>
  </si>
  <si>
    <t xml:space="preserve">T4 - Jazda pravideľnosti</t>
  </si>
  <si>
    <t xml:space="preserve">T 5 -  KMÚ 60 m / 12 s</t>
  </si>
  <si>
    <t xml:space="preserve">T 6 -  KMÚ 60 m / 12 s</t>
  </si>
  <si>
    <t xml:space="preserve">T7 - Jazda pravideľnosti</t>
  </si>
  <si>
    <t xml:space="preserve">Trestné body</t>
  </si>
  <si>
    <t xml:space="preserve">čas prvého kola</t>
  </si>
  <si>
    <t xml:space="preserve">R1</t>
  </si>
  <si>
    <t xml:space="preserve">R2</t>
  </si>
  <si>
    <t xml:space="preserve">Tr. body</t>
  </si>
  <si>
    <t xml:space="preserve">čas</t>
  </si>
  <si>
    <t xml:space="preserve">Rozdiel</t>
  </si>
  <si>
    <t xml:space="preserve">Koštial Vladimír, Ing.</t>
  </si>
  <si>
    <t xml:space="preserve">Koštial Martin </t>
  </si>
  <si>
    <t xml:space="preserve">SK</t>
  </si>
  <si>
    <t xml:space="preserve">SAAB 96</t>
  </si>
  <si>
    <t xml:space="preserve">X</t>
  </si>
  <si>
    <t xml:space="preserve">Mączyński Bohdan </t>
  </si>
  <si>
    <t xml:space="preserve"> Wójcik Alina</t>
  </si>
  <si>
    <t xml:space="preserve">Europejska Asocjacja Automobilerow</t>
  </si>
  <si>
    <t xml:space="preserve">PL</t>
  </si>
  <si>
    <t xml:space="preserve">Suzuki SJ 413</t>
  </si>
  <si>
    <t xml:space="preserve">Horňák Ján</t>
  </si>
  <si>
    <t xml:space="preserve">Motyčka Vladimír</t>
  </si>
  <si>
    <t xml:space="preserve">Automotoklub VCC Piešťany</t>
  </si>
  <si>
    <t xml:space="preserve">Packard Twelve club sedan</t>
  </si>
  <si>
    <t xml:space="preserve">Petran Jaroslav</t>
  </si>
  <si>
    <t xml:space="preserve">Veterán Club Liptov, L.Mikuláš</t>
  </si>
  <si>
    <t xml:space="preserve">Tatra 603-2</t>
  </si>
  <si>
    <t xml:space="preserve">Skála Pavel, Ing.</t>
  </si>
  <si>
    <t xml:space="preserve">KHV Žilina</t>
  </si>
  <si>
    <t xml:space="preserve">Porsche 911</t>
  </si>
  <si>
    <t xml:space="preserve">Frišták František</t>
  </si>
  <si>
    <t xml:space="preserve">Frištáková Eva</t>
  </si>
  <si>
    <t xml:space="preserve">Škoda 1101 Tudor</t>
  </si>
  <si>
    <t xml:space="preserve">DSQ</t>
  </si>
  <si>
    <t xml:space="preserve">Pavlů Karol, Ing</t>
  </si>
  <si>
    <t xml:space="preserve">Veteran Club Bratislava</t>
  </si>
  <si>
    <t xml:space="preserve">BMW  3,0 Csi</t>
  </si>
  <si>
    <t xml:space="preserve">Petran Jaroslav, Jun.</t>
  </si>
  <si>
    <t xml:space="preserve">Schwarcz Juraj</t>
  </si>
  <si>
    <t xml:space="preserve">Volga GAZ 21-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hh:mm:ss.000"/>
    <numFmt numFmtId="168" formatCode="ss.00"/>
    <numFmt numFmtId="169" formatCode="#,##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22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  <cellStyle name="Normal 10" xfId="21"/>
    <cellStyle name="Normal 11" xfId="22"/>
    <cellStyle name="Normal 12" xfId="23"/>
    <cellStyle name="Normal 13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Normal 9" xfId="32"/>
    <cellStyle name="Normal_ZadanaPriemRychlost_RucneMeranie" xfId="33"/>
    <cellStyle name="normálne_SE Formular_rod_cis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WR%202010%20V&#253;sledky%20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WR vysledky"/>
      <sheetName val="OWR vysledky 1.deň"/>
      <sheetName val="OWR 29.1.2010"/>
      <sheetName val="okruh paska"/>
      <sheetName val="ciste casy_okruh"/>
      <sheetName val="final_okruh"/>
      <sheetName val="final_okruh (2)"/>
    </sheetNames>
    <sheetDataSet>
      <sheetData sheetId="0"/>
      <sheetData sheetId="1"/>
      <sheetData sheetId="2"/>
      <sheetData sheetId="3"/>
      <sheetData sheetId="4"/>
      <sheetData sheetId="5">
        <row r="3">
          <cell r="I3">
            <v>0.000611898148148216</v>
          </cell>
        </row>
        <row r="3">
          <cell r="L3">
            <v>1.26273148148837E-005</v>
          </cell>
          <cell r="M3">
            <v>8.7037037036497E-006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pane xSplit="3" ySplit="1" topLeftCell="U2" activePane="bottomRight" state="frozen"/>
      <selection pane="topLeft" activeCell="B1" activeCellId="0" sqref="B1"/>
      <selection pane="topRight" activeCell="U1" activeCellId="0" sqref="U1"/>
      <selection pane="bottomLeft" activeCell="B2" activeCellId="0" sqref="B2"/>
      <selection pane="bottomRight" activeCell="AK35" activeCellId="0" sqref="AK35"/>
    </sheetView>
  </sheetViews>
  <sheetFormatPr defaultColWidth="9.12890625" defaultRowHeight="13.2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5.28"/>
    <col collapsed="false" customWidth="true" hidden="false" outlineLevel="0" max="3" min="3" style="3" width="6.12"/>
    <col collapsed="false" customWidth="true" hidden="false" outlineLevel="0" max="4" min="4" style="3" width="22.56"/>
    <col collapsed="false" customWidth="true" hidden="false" outlineLevel="0" max="6" min="5" style="3" width="27.99"/>
    <col collapsed="false" customWidth="true" hidden="false" outlineLevel="0" max="7" min="7" style="3" width="7.99"/>
    <col collapsed="false" customWidth="true" hidden="false" outlineLevel="0" max="8" min="8" style="3" width="27.56"/>
    <col collapsed="false" customWidth="true" hidden="false" outlineLevel="0" max="9" min="9" style="3" width="6.85"/>
    <col collapsed="false" customWidth="true" hidden="true" outlineLevel="0" max="12" min="10" style="3" width="6.28"/>
    <col collapsed="false" customWidth="true" hidden="false" outlineLevel="0" max="13" min="13" style="4" width="12.13"/>
    <col collapsed="false" customWidth="true" hidden="false" outlineLevel="0" max="14" min="14" style="4" width="13.41"/>
    <col collapsed="false" customWidth="true" hidden="false" outlineLevel="0" max="15" min="15" style="5" width="13.41"/>
    <col collapsed="false" customWidth="true" hidden="false" outlineLevel="0" max="16" min="16" style="5" width="7.42"/>
    <col collapsed="false" customWidth="true" hidden="false" outlineLevel="0" max="17" min="17" style="5" width="13.56"/>
    <col collapsed="false" customWidth="true" hidden="false" outlineLevel="0" max="18" min="18" style="6" width="13.41"/>
    <col collapsed="false" customWidth="true" hidden="false" outlineLevel="0" max="19" min="19" style="6" width="14.13"/>
    <col collapsed="false" customWidth="true" hidden="false" outlineLevel="0" max="20" min="20" style="6" width="7.7"/>
    <col collapsed="false" customWidth="true" hidden="false" outlineLevel="0" max="21" min="21" style="6" width="10.28"/>
    <col collapsed="false" customWidth="true" hidden="false" outlineLevel="0" max="22" min="22" style="6" width="8.41"/>
    <col collapsed="false" customWidth="true" hidden="false" outlineLevel="0" max="23" min="23" style="6" width="7.85"/>
    <col collapsed="false" customWidth="true" hidden="false" outlineLevel="0" max="24" min="24" style="6" width="7.28"/>
    <col collapsed="false" customWidth="true" hidden="false" outlineLevel="0" max="25" min="25" style="6" width="13.7"/>
    <col collapsed="false" customWidth="true" hidden="false" outlineLevel="0" max="26" min="26" style="6" width="13.56"/>
    <col collapsed="false" customWidth="true" hidden="false" outlineLevel="0" max="27" min="27" style="6" width="14.13"/>
    <col collapsed="false" customWidth="true" hidden="false" outlineLevel="0" max="28" min="28" style="6" width="7.99"/>
    <col collapsed="false" customWidth="true" hidden="false" outlineLevel="0" max="29" min="29" style="6" width="8.41"/>
    <col collapsed="false" customWidth="true" hidden="false" outlineLevel="0" max="30" min="30" style="6" width="8.99"/>
    <col collapsed="false" customWidth="true" hidden="false" outlineLevel="0" max="31" min="31" style="6" width="7.56"/>
    <col collapsed="false" customWidth="true" hidden="false" outlineLevel="0" max="32" min="32" style="6" width="8.7"/>
    <col collapsed="false" customWidth="true" hidden="false" outlineLevel="0" max="33" min="33" style="6" width="8.13"/>
    <col collapsed="false" customWidth="true" hidden="false" outlineLevel="0" max="34" min="34" style="6" width="8.41"/>
    <col collapsed="false" customWidth="true" hidden="false" outlineLevel="0" max="35" min="35" style="6" width="14.28"/>
    <col collapsed="false" customWidth="true" hidden="false" outlineLevel="0" max="36" min="36" style="6" width="13.28"/>
    <col collapsed="false" customWidth="true" hidden="false" outlineLevel="0" max="37" min="37" style="6" width="12.99"/>
    <col collapsed="false" customWidth="true" hidden="false" outlineLevel="0" max="38" min="38" style="6" width="7.28"/>
    <col collapsed="false" customWidth="true" hidden="false" outlineLevel="0" max="39" min="39" style="6" width="11.42"/>
    <col collapsed="false" customWidth="false" hidden="false" outlineLevel="0" max="257" min="40" style="6" width="9.13"/>
  </cols>
  <sheetData>
    <row r="1" s="8" customFormat="true" ht="3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5.75" hidden="false" customHeight="true" outlineLevel="0" collapsed="false">
      <c r="A2" s="9" t="s">
        <v>1</v>
      </c>
      <c r="B2" s="10" t="s">
        <v>1</v>
      </c>
      <c r="C2" s="11" t="s">
        <v>2</v>
      </c>
      <c r="D2" s="12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3" t="s">
        <v>8</v>
      </c>
      <c r="J2" s="14" t="s">
        <v>9</v>
      </c>
      <c r="K2" s="14" t="s">
        <v>10</v>
      </c>
      <c r="L2" s="14" t="s">
        <v>11</v>
      </c>
      <c r="M2" s="15" t="s">
        <v>12</v>
      </c>
      <c r="N2" s="15"/>
      <c r="O2" s="15"/>
      <c r="P2" s="15"/>
      <c r="Q2" s="15" t="s">
        <v>13</v>
      </c>
      <c r="R2" s="15"/>
      <c r="S2" s="15"/>
      <c r="T2" s="15"/>
      <c r="U2" s="16" t="s">
        <v>14</v>
      </c>
      <c r="V2" s="16"/>
      <c r="W2" s="16"/>
      <c r="X2" s="17" t="s">
        <v>15</v>
      </c>
      <c r="Y2" s="15" t="s">
        <v>16</v>
      </c>
      <c r="Z2" s="15"/>
      <c r="AA2" s="15"/>
      <c r="AB2" s="15"/>
      <c r="AC2" s="18" t="s">
        <v>17</v>
      </c>
      <c r="AD2" s="18"/>
      <c r="AE2" s="18"/>
      <c r="AF2" s="18" t="s">
        <v>18</v>
      </c>
      <c r="AG2" s="18"/>
      <c r="AH2" s="18"/>
      <c r="AI2" s="15" t="s">
        <v>19</v>
      </c>
      <c r="AJ2" s="15"/>
      <c r="AK2" s="15"/>
      <c r="AL2" s="15"/>
      <c r="AM2" s="19" t="s">
        <v>20</v>
      </c>
    </row>
    <row r="3" customFormat="false" ht="15.75" hidden="false" customHeight="true" outlineLevel="0" collapsed="false">
      <c r="A3" s="9"/>
      <c r="B3" s="10"/>
      <c r="C3" s="11"/>
      <c r="D3" s="12"/>
      <c r="E3" s="12"/>
      <c r="F3" s="12"/>
      <c r="G3" s="12"/>
      <c r="H3" s="12"/>
      <c r="I3" s="13"/>
      <c r="J3" s="14"/>
      <c r="K3" s="14"/>
      <c r="L3" s="14"/>
      <c r="M3" s="20" t="s">
        <v>21</v>
      </c>
      <c r="N3" s="21" t="s">
        <v>22</v>
      </c>
      <c r="O3" s="22" t="s">
        <v>23</v>
      </c>
      <c r="P3" s="23" t="s">
        <v>24</v>
      </c>
      <c r="Q3" s="20" t="s">
        <v>21</v>
      </c>
      <c r="R3" s="21" t="s">
        <v>22</v>
      </c>
      <c r="S3" s="22" t="s">
        <v>23</v>
      </c>
      <c r="T3" s="23" t="s">
        <v>24</v>
      </c>
      <c r="U3" s="22" t="s">
        <v>25</v>
      </c>
      <c r="V3" s="22" t="s">
        <v>26</v>
      </c>
      <c r="W3" s="23" t="s">
        <v>24</v>
      </c>
      <c r="X3" s="17"/>
      <c r="Y3" s="20" t="s">
        <v>21</v>
      </c>
      <c r="Z3" s="21" t="s">
        <v>22</v>
      </c>
      <c r="AA3" s="22" t="s">
        <v>23</v>
      </c>
      <c r="AB3" s="23" t="s">
        <v>24</v>
      </c>
      <c r="AC3" s="22" t="s">
        <v>25</v>
      </c>
      <c r="AD3" s="22" t="s">
        <v>26</v>
      </c>
      <c r="AE3" s="23" t="s">
        <v>24</v>
      </c>
      <c r="AF3" s="22" t="s">
        <v>25</v>
      </c>
      <c r="AG3" s="22" t="s">
        <v>26</v>
      </c>
      <c r="AH3" s="23" t="s">
        <v>24</v>
      </c>
      <c r="AI3" s="20" t="s">
        <v>21</v>
      </c>
      <c r="AJ3" s="21" t="s">
        <v>22</v>
      </c>
      <c r="AK3" s="22" t="s">
        <v>23</v>
      </c>
      <c r="AL3" s="23" t="s">
        <v>24</v>
      </c>
      <c r="AM3" s="19"/>
    </row>
    <row r="4" customFormat="false" ht="16.5" hidden="false" customHeight="true" outlineLevel="0" collapsed="false">
      <c r="A4" s="9"/>
      <c r="B4" s="10"/>
      <c r="C4" s="11"/>
      <c r="D4" s="12"/>
      <c r="E4" s="12"/>
      <c r="F4" s="12"/>
      <c r="G4" s="12"/>
      <c r="H4" s="12"/>
      <c r="I4" s="13"/>
      <c r="J4" s="14"/>
      <c r="K4" s="14"/>
      <c r="L4" s="14"/>
      <c r="M4" s="20"/>
      <c r="N4" s="21"/>
      <c r="O4" s="22"/>
      <c r="P4" s="23"/>
      <c r="Q4" s="20"/>
      <c r="R4" s="21"/>
      <c r="S4" s="22"/>
      <c r="T4" s="23"/>
      <c r="U4" s="22"/>
      <c r="V4" s="22"/>
      <c r="W4" s="23"/>
      <c r="X4" s="17"/>
      <c r="Y4" s="20"/>
      <c r="Z4" s="21"/>
      <c r="AA4" s="22"/>
      <c r="AB4" s="23"/>
      <c r="AC4" s="22"/>
      <c r="AD4" s="22"/>
      <c r="AE4" s="23"/>
      <c r="AF4" s="22"/>
      <c r="AG4" s="22"/>
      <c r="AH4" s="23"/>
      <c r="AI4" s="20"/>
      <c r="AJ4" s="21"/>
      <c r="AK4" s="22"/>
      <c r="AL4" s="23"/>
      <c r="AM4" s="19"/>
    </row>
    <row r="5" customFormat="false" ht="27.95" hidden="false" customHeight="true" outlineLevel="0" collapsed="false">
      <c r="A5" s="24" t="n">
        <v>14</v>
      </c>
      <c r="B5" s="25" t="n">
        <v>1</v>
      </c>
      <c r="C5" s="26" t="n">
        <v>3</v>
      </c>
      <c r="D5" s="27" t="s">
        <v>27</v>
      </c>
      <c r="E5" s="28" t="s">
        <v>28</v>
      </c>
      <c r="F5" s="29"/>
      <c r="G5" s="30" t="s">
        <v>29</v>
      </c>
      <c r="H5" s="27" t="s">
        <v>30</v>
      </c>
      <c r="I5" s="27" t="n">
        <v>1975</v>
      </c>
      <c r="J5" s="31" t="n">
        <v>1935</v>
      </c>
      <c r="K5" s="32" t="s">
        <v>31</v>
      </c>
      <c r="L5" s="32" t="s">
        <v>31</v>
      </c>
      <c r="M5" s="33" t="n">
        <v>0.000643993055555625</v>
      </c>
      <c r="N5" s="33" t="n">
        <v>1.886574074067E-005</v>
      </c>
      <c r="O5" s="34" t="n">
        <v>8.06712962952982E-006</v>
      </c>
      <c r="P5" s="35" t="n">
        <v>232.699999998527</v>
      </c>
      <c r="Q5" s="33" t="n">
        <v>0.00064784722222222</v>
      </c>
      <c r="R5" s="33" t="n">
        <v>1.9780092592625E-005</v>
      </c>
      <c r="S5" s="34" t="n">
        <v>1.74768518512725E-006</v>
      </c>
      <c r="T5" s="35" t="n">
        <v>185.99999999978</v>
      </c>
      <c r="U5" s="36" t="n">
        <v>0.000395092592592627</v>
      </c>
      <c r="V5" s="37" t="n">
        <v>8.67245370369529E-005</v>
      </c>
      <c r="W5" s="35" t="n">
        <v>74.9299999999273</v>
      </c>
      <c r="X5" s="38" t="n">
        <v>0</v>
      </c>
      <c r="Y5" s="33" t="n">
        <v>0.000639004629629625</v>
      </c>
      <c r="Z5" s="33" t="n">
        <v>2.29861111111229E-005</v>
      </c>
      <c r="AA5" s="34" t="n">
        <v>7.3032407407192E-006</v>
      </c>
      <c r="AB5" s="35" t="n">
        <v>261.699999999916</v>
      </c>
      <c r="AC5" s="36" t="n">
        <v>0.000159999999999938</v>
      </c>
      <c r="AD5" s="37" t="n">
        <v>2.11111111110491E-005</v>
      </c>
      <c r="AE5" s="35" t="n">
        <v>182.399999999464</v>
      </c>
      <c r="AF5" s="36" t="n">
        <v>0.000131527777777807</v>
      </c>
      <c r="AG5" s="37" t="n">
        <v>7.36111111108211E-006</v>
      </c>
      <c r="AH5" s="35" t="n">
        <v>63.5999999997495</v>
      </c>
      <c r="AI5" s="33" t="n">
        <v>0.000627037037037037</v>
      </c>
      <c r="AJ5" s="33" t="n">
        <v>1.85185185185288E-005</v>
      </c>
      <c r="AK5" s="34" t="n">
        <v>1.46180555554709E-005</v>
      </c>
      <c r="AL5" s="35" t="n">
        <v>286.299999999358</v>
      </c>
      <c r="AM5" s="39" t="n">
        <v>1287.62999999672</v>
      </c>
    </row>
    <row r="6" customFormat="false" ht="27.95" hidden="false" customHeight="true" outlineLevel="0" collapsed="false">
      <c r="A6" s="40" t="n">
        <v>15</v>
      </c>
      <c r="B6" s="41" t="n">
        <v>2</v>
      </c>
      <c r="C6" s="42" t="n">
        <v>5</v>
      </c>
      <c r="D6" s="43" t="s">
        <v>32</v>
      </c>
      <c r="E6" s="43" t="s">
        <v>33</v>
      </c>
      <c r="F6" s="44" t="s">
        <v>34</v>
      </c>
      <c r="G6" s="43" t="s">
        <v>35</v>
      </c>
      <c r="H6" s="43" t="s">
        <v>36</v>
      </c>
      <c r="I6" s="45" t="n">
        <v>1984</v>
      </c>
      <c r="J6" s="46" t="n">
        <v>1972</v>
      </c>
      <c r="K6" s="47" t="s">
        <v>31</v>
      </c>
      <c r="L6" s="47" t="s">
        <v>31</v>
      </c>
      <c r="M6" s="48" t="n">
        <v>0.000611898148148216</v>
      </c>
      <c r="N6" s="48" t="n">
        <v>1.26273148148837E-005</v>
      </c>
      <c r="O6" s="49" t="n">
        <v>8.7037037036497E-006</v>
      </c>
      <c r="P6" s="50" t="n">
        <v>184.300000000128</v>
      </c>
      <c r="Q6" s="48" t="n">
        <v>0.000698530092592575</v>
      </c>
      <c r="R6" s="48" t="n">
        <v>1.68287037036752E-005</v>
      </c>
      <c r="S6" s="48" t="n">
        <v>1.87268518518913E-005</v>
      </c>
      <c r="T6" s="50" t="n">
        <v>307.200000000094</v>
      </c>
      <c r="U6" s="51" t="n">
        <v>0.000426631944444478</v>
      </c>
      <c r="V6" s="52" t="n">
        <v>0.000333877314814712</v>
      </c>
      <c r="W6" s="50" t="n">
        <v>288.469999999911</v>
      </c>
      <c r="X6" s="53" t="n">
        <v>0</v>
      </c>
      <c r="Y6" s="48" t="n">
        <v>0.000685648148148144</v>
      </c>
      <c r="Z6" s="48" t="n">
        <v>6.00694444441441E-006</v>
      </c>
      <c r="AA6" s="49" t="n">
        <v>2.11226851851709E-005</v>
      </c>
      <c r="AB6" s="50" t="n">
        <v>234.399999999617</v>
      </c>
      <c r="AC6" s="51" t="n">
        <v>0.000135937499999961</v>
      </c>
      <c r="AD6" s="52" t="n">
        <v>2.95138888892825E-006</v>
      </c>
      <c r="AE6" s="50" t="n">
        <v>25.5000000003401</v>
      </c>
      <c r="AF6" s="51" t="n">
        <v>0.000138645833333229</v>
      </c>
      <c r="AG6" s="52" t="n">
        <v>2.43055555660445E-007</v>
      </c>
      <c r="AH6" s="50" t="n">
        <v>2.10000000090625</v>
      </c>
      <c r="AI6" s="48" t="n">
        <v>0.000654999999999961</v>
      </c>
      <c r="AJ6" s="48" t="n">
        <v>1.94791666666694E-005</v>
      </c>
      <c r="AK6" s="49" t="n">
        <v>2.90277777778014E-005</v>
      </c>
      <c r="AL6" s="50" t="n">
        <v>419.100000000228</v>
      </c>
      <c r="AM6" s="54" t="n">
        <v>1461.07000000122</v>
      </c>
    </row>
    <row r="7" customFormat="false" ht="27.95" hidden="false" customHeight="true" outlineLevel="0" collapsed="false">
      <c r="A7" s="24" t="n">
        <v>16</v>
      </c>
      <c r="B7" s="41" t="n">
        <v>3</v>
      </c>
      <c r="C7" s="42" t="n">
        <v>1</v>
      </c>
      <c r="D7" s="43" t="s">
        <v>37</v>
      </c>
      <c r="E7" s="55" t="s">
        <v>38</v>
      </c>
      <c r="F7" s="44" t="s">
        <v>39</v>
      </c>
      <c r="G7" s="44" t="s">
        <v>29</v>
      </c>
      <c r="H7" s="44" t="s">
        <v>40</v>
      </c>
      <c r="I7" s="43" t="n">
        <v>1935</v>
      </c>
      <c r="J7" s="56" t="n">
        <v>1984</v>
      </c>
      <c r="K7" s="47" t="s">
        <v>31</v>
      </c>
      <c r="L7" s="47" t="s">
        <v>31</v>
      </c>
      <c r="M7" s="48"/>
      <c r="N7" s="48"/>
      <c r="O7" s="49"/>
      <c r="P7" s="50" t="n">
        <v>202</v>
      </c>
      <c r="Q7" s="48"/>
      <c r="R7" s="48"/>
      <c r="S7" s="49"/>
      <c r="T7" s="50" t="n">
        <v>404</v>
      </c>
      <c r="U7" s="51" t="n">
        <v>0.000329293981481515</v>
      </c>
      <c r="V7" s="52" t="n">
        <v>5.57291666666293E-005</v>
      </c>
      <c r="W7" s="50" t="n">
        <v>48.1499999999677</v>
      </c>
      <c r="X7" s="53" t="n">
        <v>0</v>
      </c>
      <c r="Y7" s="48"/>
      <c r="Z7" s="48"/>
      <c r="AA7" s="49"/>
      <c r="AB7" s="50" t="n">
        <v>640</v>
      </c>
      <c r="AC7" s="51" t="n">
        <v>0.000134513888888854</v>
      </c>
      <c r="AD7" s="52" t="n">
        <v>4.37500000003481E-006</v>
      </c>
      <c r="AE7" s="50" t="n">
        <v>37.8000000003008</v>
      </c>
      <c r="AF7" s="51" t="n">
        <v>0.000133923611111197</v>
      </c>
      <c r="AG7" s="52" t="n">
        <v>4.96527777769156E-006</v>
      </c>
      <c r="AH7" s="50" t="n">
        <v>42.8999999992551</v>
      </c>
      <c r="AI7" s="48"/>
      <c r="AJ7" s="48"/>
      <c r="AK7" s="49"/>
      <c r="AL7" s="50" t="n">
        <v>467</v>
      </c>
      <c r="AM7" s="54" t="n">
        <v>1841.64999999982</v>
      </c>
    </row>
    <row r="8" customFormat="false" ht="27.95" hidden="false" customHeight="true" outlineLevel="0" collapsed="false">
      <c r="A8" s="40" t="n">
        <v>17</v>
      </c>
      <c r="B8" s="41" t="n">
        <v>4</v>
      </c>
      <c r="C8" s="42" t="n">
        <v>10</v>
      </c>
      <c r="D8" s="43" t="s">
        <v>41</v>
      </c>
      <c r="E8" s="43"/>
      <c r="F8" s="44" t="s">
        <v>42</v>
      </c>
      <c r="G8" s="44" t="s">
        <v>29</v>
      </c>
      <c r="H8" s="44" t="s">
        <v>43</v>
      </c>
      <c r="I8" s="43" t="n">
        <v>1972</v>
      </c>
      <c r="J8" s="57" t="n">
        <v>1975</v>
      </c>
      <c r="K8" s="47" t="s">
        <v>31</v>
      </c>
      <c r="L8" s="47" t="s">
        <v>31</v>
      </c>
      <c r="M8" s="48" t="n">
        <f aca="false">[1]final_okruh!I3</f>
        <v>0.000611898148148216</v>
      </c>
      <c r="N8" s="48" t="n">
        <f aca="false">[1]final_okruh!L3</f>
        <v>1.26273148148837E-005</v>
      </c>
      <c r="O8" s="49" t="n">
        <f aca="false">[1]final_okruh!M3</f>
        <v>8.7037037036497E-006</v>
      </c>
      <c r="P8" s="50" t="n">
        <f aca="false">((N8+O8)*8640000)</f>
        <v>184.300000000128</v>
      </c>
      <c r="Q8" s="48"/>
      <c r="R8" s="48"/>
      <c r="S8" s="49"/>
      <c r="T8" s="50" t="n">
        <v>404</v>
      </c>
      <c r="U8" s="51" t="n">
        <v>0.000413738425925847</v>
      </c>
      <c r="V8" s="52" t="n">
        <v>2.70601851851682E-005</v>
      </c>
      <c r="W8" s="50" t="n">
        <v>23.3799999999853</v>
      </c>
      <c r="X8" s="53" t="n">
        <v>0</v>
      </c>
      <c r="Y8" s="48" t="n">
        <v>0.000651053240740773</v>
      </c>
      <c r="Z8" s="48" t="n">
        <v>8.10185185606827E-008</v>
      </c>
      <c r="AA8" s="49" t="n">
        <v>1.2569444444499E-005</v>
      </c>
      <c r="AB8" s="50" t="n">
        <v>109.300000000836</v>
      </c>
      <c r="AC8" s="51" t="n">
        <v>0.000141863425925926</v>
      </c>
      <c r="AD8" s="52" t="n">
        <v>2.97453703703649E-006</v>
      </c>
      <c r="AE8" s="50" t="n">
        <v>25.6999999999953</v>
      </c>
      <c r="AF8" s="51" t="n">
        <v>0.00014770833333333</v>
      </c>
      <c r="AG8" s="52" t="n">
        <v>8.81944444444056E-006</v>
      </c>
      <c r="AH8" s="50" t="n">
        <v>76.1999999999664</v>
      </c>
      <c r="AI8" s="48" t="n">
        <v>0.000588321759259269</v>
      </c>
      <c r="AJ8" s="48" t="n">
        <v>5.52083333338338E-006</v>
      </c>
      <c r="AK8" s="49" t="n">
        <v>2.89351851852082E-005</v>
      </c>
      <c r="AL8" s="50" t="n">
        <v>297.700000000631</v>
      </c>
      <c r="AM8" s="54" t="n">
        <v>2125.48000000015</v>
      </c>
    </row>
    <row r="9" customFormat="false" ht="27.95" hidden="false" customHeight="true" outlineLevel="0" collapsed="false">
      <c r="A9" s="24" t="n">
        <v>18</v>
      </c>
      <c r="B9" s="41" t="n">
        <v>5</v>
      </c>
      <c r="C9" s="42" t="n">
        <v>2</v>
      </c>
      <c r="D9" s="56" t="s">
        <v>44</v>
      </c>
      <c r="E9" s="46"/>
      <c r="F9" s="56" t="s">
        <v>45</v>
      </c>
      <c r="G9" s="46" t="s">
        <v>29</v>
      </c>
      <c r="H9" s="58" t="s">
        <v>46</v>
      </c>
      <c r="I9" s="46" t="n">
        <v>1969</v>
      </c>
      <c r="J9" s="46"/>
      <c r="K9" s="47"/>
      <c r="L9" s="47"/>
      <c r="M9" s="48"/>
      <c r="N9" s="48"/>
      <c r="O9" s="49"/>
      <c r="P9" s="50" t="n">
        <v>202</v>
      </c>
      <c r="Q9" s="48" t="n">
        <v>0.000663541666666601</v>
      </c>
      <c r="R9" s="48" t="n">
        <v>7.0914351851914E-005</v>
      </c>
      <c r="S9" s="49" t="n">
        <v>1.21527777776631E-005</v>
      </c>
      <c r="T9" s="50" t="n">
        <v>717.699999999546</v>
      </c>
      <c r="U9" s="51" t="n">
        <v>0.000873263888888864</v>
      </c>
      <c r="V9" s="52" t="n">
        <v>1.39236111111885E-005</v>
      </c>
      <c r="W9" s="50" t="n">
        <v>12.0300000000668</v>
      </c>
      <c r="X9" s="53" t="n">
        <v>0</v>
      </c>
      <c r="Y9" s="48" t="n">
        <v>0.000811006944444415</v>
      </c>
      <c r="Z9" s="48" t="n">
        <v>7.03587962962438E-005</v>
      </c>
      <c r="AA9" s="49" t="n">
        <v>0.000155763888888882</v>
      </c>
      <c r="AB9" s="50" t="n">
        <v>1953.69999999949</v>
      </c>
      <c r="AC9" s="51" t="n">
        <v>0.000156898148148232</v>
      </c>
      <c r="AD9" s="52" t="n">
        <v>1.80092592593434E-005</v>
      </c>
      <c r="AE9" s="50" t="n">
        <v>155.600000000727</v>
      </c>
      <c r="AF9" s="51" t="n">
        <v>0.000140266203703665</v>
      </c>
      <c r="AG9" s="52" t="n">
        <v>1.37731481477616E-006</v>
      </c>
      <c r="AH9" s="50" t="n">
        <v>11.899999999666</v>
      </c>
      <c r="AI9" s="48" t="n">
        <v>0.000710289351851912</v>
      </c>
      <c r="AJ9" s="48" t="n">
        <v>2.62500000001165E-005</v>
      </c>
      <c r="AK9" s="48" t="n">
        <v>7.38657407407528E-005</v>
      </c>
      <c r="AL9" s="50" t="n">
        <v>865.000000001111</v>
      </c>
      <c r="AM9" s="54" t="n">
        <v>3917.93000000061</v>
      </c>
    </row>
    <row r="10" customFormat="false" ht="27.95" hidden="false" customHeight="true" outlineLevel="0" collapsed="false">
      <c r="B10" s="59"/>
      <c r="C10" s="42" t="n">
        <v>6</v>
      </c>
      <c r="D10" s="60" t="s">
        <v>47</v>
      </c>
      <c r="E10" s="60" t="s">
        <v>48</v>
      </c>
      <c r="F10" s="57" t="s">
        <v>39</v>
      </c>
      <c r="G10" s="58" t="s">
        <v>29</v>
      </c>
      <c r="H10" s="46" t="s">
        <v>49</v>
      </c>
      <c r="I10" s="46" t="n">
        <v>1950</v>
      </c>
      <c r="J10" s="61"/>
      <c r="K10" s="61"/>
      <c r="L10" s="62"/>
      <c r="M10" s="62"/>
      <c r="N10" s="62"/>
      <c r="O10" s="50"/>
      <c r="P10" s="50"/>
      <c r="Q10" s="50"/>
      <c r="R10" s="63"/>
      <c r="S10" s="63"/>
      <c r="T10" s="63"/>
      <c r="U10" s="63"/>
      <c r="V10" s="63"/>
      <c r="W10" s="63"/>
      <c r="X10" s="63"/>
      <c r="Y10" s="62"/>
      <c r="Z10" s="50"/>
      <c r="AA10" s="50"/>
      <c r="AB10" s="50"/>
      <c r="AC10" s="64" t="n">
        <v>11.819</v>
      </c>
      <c r="AD10" s="65" t="n">
        <f aca="false">12-AC10</f>
        <v>0.180999999999999</v>
      </c>
      <c r="AE10" s="59" t="n">
        <f aca="false">AD10*100</f>
        <v>18.0999999999999</v>
      </c>
      <c r="AF10" s="64" t="n">
        <v>10.989</v>
      </c>
      <c r="AG10" s="65" t="n">
        <f aca="false">12-AF10</f>
        <v>1.011</v>
      </c>
      <c r="AH10" s="59" t="n">
        <f aca="false">AG10*100</f>
        <v>101.1</v>
      </c>
      <c r="AI10" s="63"/>
      <c r="AJ10" s="63"/>
      <c r="AK10" s="63"/>
      <c r="AL10" s="63"/>
      <c r="AM10" s="61" t="s">
        <v>50</v>
      </c>
    </row>
    <row r="11" customFormat="false" ht="27.95" hidden="false" customHeight="true" outlineLevel="0" collapsed="false">
      <c r="B11" s="59"/>
      <c r="C11" s="42" t="n">
        <v>4</v>
      </c>
      <c r="D11" s="56" t="s">
        <v>51</v>
      </c>
      <c r="E11" s="46"/>
      <c r="F11" s="57" t="s">
        <v>52</v>
      </c>
      <c r="G11" s="58" t="s">
        <v>29</v>
      </c>
      <c r="H11" s="46" t="s">
        <v>53</v>
      </c>
      <c r="I11" s="46" t="n">
        <v>1972</v>
      </c>
      <c r="J11" s="61"/>
      <c r="K11" s="61"/>
      <c r="L11" s="62"/>
      <c r="M11" s="62"/>
      <c r="N11" s="62"/>
      <c r="O11" s="50"/>
      <c r="P11" s="50"/>
      <c r="Q11" s="50"/>
      <c r="R11" s="63"/>
      <c r="S11" s="63"/>
      <c r="T11" s="63"/>
      <c r="U11" s="63"/>
      <c r="V11" s="63"/>
      <c r="W11" s="63"/>
      <c r="X11" s="63"/>
      <c r="Y11" s="62"/>
      <c r="Z11" s="50"/>
      <c r="AA11" s="50"/>
      <c r="AB11" s="50"/>
      <c r="AC11" s="51"/>
      <c r="AD11" s="63"/>
      <c r="AE11" s="63"/>
      <c r="AF11" s="63"/>
      <c r="AG11" s="63"/>
      <c r="AH11" s="63"/>
      <c r="AI11" s="63"/>
      <c r="AJ11" s="63"/>
      <c r="AK11" s="63"/>
      <c r="AL11" s="63"/>
      <c r="AM11" s="61" t="s">
        <v>50</v>
      </c>
    </row>
    <row r="12" customFormat="false" ht="27.95" hidden="false" customHeight="true" outlineLevel="0" collapsed="false">
      <c r="B12" s="59"/>
      <c r="C12" s="42" t="n">
        <v>7</v>
      </c>
      <c r="D12" s="46" t="s">
        <v>54</v>
      </c>
      <c r="E12" s="66" t="s">
        <v>55</v>
      </c>
      <c r="F12" s="58" t="s">
        <v>42</v>
      </c>
      <c r="G12" s="58" t="s">
        <v>29</v>
      </c>
      <c r="H12" s="58" t="s">
        <v>56</v>
      </c>
      <c r="I12" s="46" t="n">
        <v>1967</v>
      </c>
      <c r="J12" s="61"/>
      <c r="K12" s="61"/>
      <c r="L12" s="62"/>
      <c r="M12" s="61"/>
      <c r="N12" s="62"/>
      <c r="O12" s="62"/>
      <c r="P12" s="50"/>
      <c r="Q12" s="50"/>
      <c r="R12" s="50"/>
      <c r="S12" s="63"/>
      <c r="T12" s="63"/>
      <c r="U12" s="63"/>
      <c r="V12" s="63"/>
      <c r="W12" s="63"/>
      <c r="X12" s="63"/>
      <c r="Y12" s="62"/>
      <c r="Z12" s="50"/>
      <c r="AA12" s="50"/>
      <c r="AB12" s="50"/>
      <c r="AC12" s="51"/>
      <c r="AD12" s="63"/>
      <c r="AE12" s="63"/>
      <c r="AF12" s="63"/>
      <c r="AG12" s="63"/>
      <c r="AH12" s="63"/>
      <c r="AI12" s="63"/>
      <c r="AJ12" s="63"/>
      <c r="AK12" s="63"/>
      <c r="AL12" s="63"/>
      <c r="AM12" s="61" t="s">
        <v>50</v>
      </c>
    </row>
  </sheetData>
  <sheetProtection sheet="true" password="cc37" selectLockedCells="true" selectUnlockedCells="true"/>
  <mergeCells count="47">
    <mergeCell ref="A1:AM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P2"/>
    <mergeCell ref="Q2:T2"/>
    <mergeCell ref="U2:W2"/>
    <mergeCell ref="X2:X4"/>
    <mergeCell ref="Y2:AB2"/>
    <mergeCell ref="AC2:AE2"/>
    <mergeCell ref="AF2:AH2"/>
    <mergeCell ref="AI2:AL2"/>
    <mergeCell ref="AM2:AM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9:49:41Z</dcterms:created>
  <dc:creator>user</dc:creator>
  <dc:description/>
  <dc:language>en-US</dc:language>
  <cp:lastModifiedBy>milan</cp:lastModifiedBy>
  <dcterms:modified xsi:type="dcterms:W3CDTF">2022-02-09T14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9F3252CCFD4E3CBB44D7ADC0613C20</vt:lpwstr>
  </property>
  <property fmtid="{D5CDD505-2E9C-101B-9397-08002B2CF9AE}" pid="3" name="KSOProductBuildVer">
    <vt:lpwstr>1033-11.2.0.10351</vt:lpwstr>
  </property>
</Properties>
</file>