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SPHV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</xdr:row>
                <xdr:rowOff>29</xdr:rowOff>
              </xdr:from>
              <xdr:to>
                <xdr:col>41</xdr:col>
                <xdr:colOff>26</xdr:colOff>
                <xdr:row>4</xdr:row>
                <xdr:rowOff>3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4</xdr:colOff>
                <xdr:row>20</xdr:row>
                <xdr:rowOff>9</xdr:rowOff>
              </xdr:from>
              <xdr:to>
                <xdr:col>41</xdr:col>
                <xdr:colOff>33</xdr:colOff>
                <xdr:row>22</xdr:row>
                <xdr:rowOff>26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</xdr:row>
                <xdr:rowOff>3</xdr:rowOff>
              </xdr:from>
              <xdr:to>
                <xdr:col>45</xdr:col>
                <xdr:colOff>16</xdr:colOff>
                <xdr:row>5</xdr:row>
                <xdr:rowOff>37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22</xdr:row>
                <xdr:rowOff>15</xdr:rowOff>
              </xdr:from>
              <xdr:to>
                <xdr:col>43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3</xdr:row>
                <xdr:rowOff>17</xdr:rowOff>
              </xdr:from>
              <xdr:to>
                <xdr:col>46</xdr:col>
                <xdr:colOff>50</xdr:colOff>
                <xdr:row>5</xdr:row>
                <xdr:rowOff>15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2</xdr:row>
                <xdr:rowOff>15</xdr:rowOff>
              </xdr:from>
              <xdr:to>
                <xdr:col>43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92">
  <si>
    <t xml:space="preserve">Oficiálne priebežné výsledky SPHV 2008 - kategória automobily</t>
  </si>
  <si>
    <t xml:space="preserve">Oficiálne výsledky  Slovenského pohára v jazde pravidelnosti  2008</t>
  </si>
  <si>
    <t xml:space="preserve">Prešov - ŠOV</t>
  </si>
  <si>
    <t xml:space="preserve">Komárno - ZHV</t>
  </si>
  <si>
    <t xml:space="preserve">Piešťany - SPHV</t>
  </si>
  <si>
    <t xml:space="preserve">B. Štiavnica - Glanzenberg</t>
  </si>
  <si>
    <t xml:space="preserve">Dolný Lopašov - Microrallye</t>
  </si>
  <si>
    <t xml:space="preserve">L. Mikuláš ORT - Slovak race</t>
  </si>
  <si>
    <t xml:space="preserve">L. Mikuláš ORT - Inter. race</t>
  </si>
  <si>
    <t xml:space="preserve">Piešťany - AQ CHEM</t>
  </si>
  <si>
    <t xml:space="preserve">L. Rovne - Veteran Rallye</t>
  </si>
  <si>
    <t xml:space="preserve">Košice - Bankovský kopec</t>
  </si>
  <si>
    <t xml:space="preserve">Celkom započítané body SPHV </t>
  </si>
  <si>
    <t xml:space="preserve">30.- 31. august 2008</t>
  </si>
  <si>
    <t xml:space="preserve">Poradie SPHV</t>
  </si>
  <si>
    <t xml:space="preserve">Kategória</t>
  </si>
  <si>
    <t xml:space="preserve">Štart. číslo</t>
  </si>
  <si>
    <t xml:space="preserve">Meno jazdca</t>
  </si>
  <si>
    <t xml:space="preserve">Spolujazdec</t>
  </si>
  <si>
    <t xml:space="preserve">Klub</t>
  </si>
  <si>
    <t xml:space="preserve">Hist. Vozidlo</t>
  </si>
  <si>
    <t xml:space="preserve">Rok výr.</t>
  </si>
  <si>
    <t xml:space="preserve">Tr. body</t>
  </si>
  <si>
    <t xml:space="preserve">Priemer Tr.b/úloha</t>
  </si>
  <si>
    <t xml:space="preserve">Body SPHV</t>
  </si>
  <si>
    <t xml:space="preserve">Priemer  TB na úlohu</t>
  </si>
  <si>
    <t xml:space="preserve">Poradie o absolútneho majstra SR</t>
  </si>
  <si>
    <t xml:space="preserve">A</t>
  </si>
  <si>
    <t xml:space="preserve">Doppler František</t>
  </si>
  <si>
    <t xml:space="preserve">Ladická Michaela</t>
  </si>
  <si>
    <t xml:space="preserve">Automotoklub VCC Piešťany</t>
  </si>
  <si>
    <t xml:space="preserve">Mini Cooper Innocenti 1300 Export</t>
  </si>
  <si>
    <t xml:space="preserve">Bazala Marián, Ing.</t>
  </si>
  <si>
    <t xml:space="preserve">Bazalová Beáta</t>
  </si>
  <si>
    <t xml:space="preserve">Triumph TR 3 A</t>
  </si>
  <si>
    <t xml:space="preserve">Frišták František</t>
  </si>
  <si>
    <t xml:space="preserve">Frištáková Eva</t>
  </si>
  <si>
    <t xml:space="preserve">Škoda 1101 Tudor</t>
  </si>
  <si>
    <t xml:space="preserve">Petranová Dana, PhDr.</t>
  </si>
  <si>
    <t xml:space="preserve">Lukáč Juraj</t>
  </si>
  <si>
    <t xml:space="preserve">Veterán Club Liptov, L.Mikuláš</t>
  </si>
  <si>
    <t xml:space="preserve">Tatra 603 - 2</t>
  </si>
  <si>
    <t xml:space="preserve">Čirka Pavol, Ing.</t>
  </si>
  <si>
    <t xml:space="preserve">Čirková Viera, Mgr.</t>
  </si>
  <si>
    <t xml:space="preserve">Jaguar MK 2</t>
  </si>
  <si>
    <t xml:space="preserve">Ladický Miloš, Ing.</t>
  </si>
  <si>
    <t xml:space="preserve">Ladická Darina, RNDr.</t>
  </si>
  <si>
    <t xml:space="preserve">Fiat 500 D</t>
  </si>
  <si>
    <t xml:space="preserve">Ducár Alexander</t>
  </si>
  <si>
    <t xml:space="preserve">Veterán Šariš Club Prešov</t>
  </si>
  <si>
    <t xml:space="preserve">Hilman Minx</t>
  </si>
  <si>
    <t xml:space="preserve">Ondriš Filip, Ing.</t>
  </si>
  <si>
    <t xml:space="preserve">Kalnovičová Denisa</t>
  </si>
  <si>
    <t xml:space="preserve">Klub historických vozidiel B. Štiavnica</t>
  </si>
  <si>
    <t xml:space="preserve">Alfa Romeo 1750 GTV</t>
  </si>
  <si>
    <t xml:space="preserve">Šudík Dušan</t>
  </si>
  <si>
    <t xml:space="preserve">Dobrodenka Pavel</t>
  </si>
  <si>
    <t xml:space="preserve">SDF Dulov</t>
  </si>
  <si>
    <t xml:space="preserve">Volga M 21</t>
  </si>
  <si>
    <t xml:space="preserve">Petran Jaroslav, junior</t>
  </si>
  <si>
    <t xml:space="preserve">Kováč Ján</t>
  </si>
  <si>
    <t xml:space="preserve">Škoda 450 Roadster</t>
  </si>
  <si>
    <t xml:space="preserve">Matulova Jindra</t>
  </si>
  <si>
    <t xml:space="preserve">Matula Jaroslav, Ing.</t>
  </si>
  <si>
    <t xml:space="preserve">Automotoklub VCC Piešťany / CZ /</t>
  </si>
  <si>
    <t xml:space="preserve">Fiat 500 L</t>
  </si>
  <si>
    <t xml:space="preserve">Odzgan Peter, Ing.</t>
  </si>
  <si>
    <t xml:space="preserve">Odzgan Roman, Ing.</t>
  </si>
  <si>
    <t xml:space="preserve">Americký autoklub Slovensko</t>
  </si>
  <si>
    <t xml:space="preserve">Cadillac 1959 Cupe de Ville </t>
  </si>
  <si>
    <t xml:space="preserve">Maczynski Bohdan</t>
  </si>
  <si>
    <t xml:space="preserve">Zolnierkiewicz Božena</t>
  </si>
  <si>
    <t xml:space="preserve">Automobilklub Krakowski / PL /</t>
  </si>
  <si>
    <t xml:space="preserve">Austin Morris Mini</t>
  </si>
  <si>
    <t xml:space="preserve">Oficiálne priebežné výsledky SPHV 2008 - kategória motocykle</t>
  </si>
  <si>
    <t xml:space="preserve">Účastníci  Slovenského pohára v jazde pravidelnosti  2008</t>
  </si>
  <si>
    <t xml:space="preserve">M</t>
  </si>
  <si>
    <t xml:space="preserve">Wachal Viliam</t>
  </si>
  <si>
    <t xml:space="preserve">VCC Nitra</t>
  </si>
  <si>
    <t xml:space="preserve">Jawa 250 / 11 perák</t>
  </si>
  <si>
    <t xml:space="preserve">Žilka Jaroslav</t>
  </si>
  <si>
    <t xml:space="preserve">ČZ 175 / 501</t>
  </si>
  <si>
    <t xml:space="preserve">Láni Ivan, Ing.</t>
  </si>
  <si>
    <t xml:space="preserve">Jawa 350/354</t>
  </si>
  <si>
    <t xml:space="preserve">Laky Tibor</t>
  </si>
  <si>
    <t xml:space="preserve">KPHV Komárno</t>
  </si>
  <si>
    <t xml:space="preserve">ČZ 175 / 501+sajdka</t>
  </si>
  <si>
    <t xml:space="preserve">Dneper 11</t>
  </si>
  <si>
    <t xml:space="preserve">Sila Marián</t>
  </si>
  <si>
    <t xml:space="preserve">Automotoklub Ružomberok</t>
  </si>
  <si>
    <t xml:space="preserve">ČZ 150</t>
  </si>
  <si>
    <t xml:space="preserve">Jawa 250 / 3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F800]dddd&quot;, &quot;mmmm\ dd&quot;, &quot;yyyy"/>
    <numFmt numFmtId="168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22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ZadanaPriemRychlost_RucneMerani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ldtimer/2008%20SPHV/2008%20V&#253;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 Komárno Neof. V. SPHV A"/>
      <sheetName val="2008 Komárno Neof. V. SPHV  M"/>
      <sheetName val="2008 Komárno neoficialne vysled"/>
      <sheetName val="2008 Komárno oficialne vysledky"/>
      <sheetName val="2008 Prešov Neof. výsledky"/>
      <sheetName val="2008 Prešov Oficiálne výsledky"/>
      <sheetName val="2008 SPHV"/>
      <sheetName val="2008 SVR Neof. výsledky 1.etapa"/>
      <sheetName val="2008 SVR Neof. výsledky 2.etapa"/>
      <sheetName val="2008 SVR Neof. výsl. 1.etapa"/>
      <sheetName val="2008 SVR Neof. výsl. 2.etapa"/>
      <sheetName val="2008 Piešťan Neof. výsledky"/>
    </sheetNames>
    <sheetDataSet>
      <sheetData sheetId="0"/>
      <sheetData sheetId="1"/>
      <sheetData sheetId="2"/>
      <sheetData sheetId="3"/>
      <sheetData sheetId="4"/>
      <sheetData sheetId="5">
        <row r="22">
          <cell r="S22">
            <v>113</v>
          </cell>
        </row>
        <row r="23">
          <cell r="S23">
            <v>220.000000000003</v>
          </cell>
        </row>
        <row r="24">
          <cell r="S24">
            <v>6524</v>
          </cell>
        </row>
        <row r="32">
          <cell r="S32">
            <v>255.999999999995</v>
          </cell>
        </row>
        <row r="33">
          <cell r="E33" t="str">
            <v>Mihok Marko, Ing</v>
          </cell>
        </row>
        <row r="33">
          <cell r="S33">
            <v>3937</v>
          </cell>
        </row>
        <row r="34">
          <cell r="E34" t="str">
            <v>Boroň Ľubomír</v>
          </cell>
        </row>
        <row r="34">
          <cell r="S34">
            <v>7136.0000000000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A2" activeCellId="0" sqref="A2:H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4" width="23.14"/>
    <col collapsed="false" customWidth="true" hidden="false" outlineLevel="0" max="5" min="5" style="4" width="22.28"/>
    <col collapsed="false" customWidth="true" hidden="false" outlineLevel="0" max="6" min="6" style="4" width="20.13"/>
    <col collapsed="false" customWidth="true" hidden="false" outlineLevel="0" max="7" min="7" style="4" width="19.56"/>
    <col collapsed="false" customWidth="true" hidden="false" outlineLevel="0" max="8" min="8" style="4" width="6.99"/>
    <col collapsed="false" customWidth="true" hidden="false" outlineLevel="0" max="9" min="9" style="4" width="5.85"/>
    <col collapsed="false" customWidth="true" hidden="false" outlineLevel="0" max="10" min="10" style="5" width="8.14"/>
    <col collapsed="false" customWidth="true" hidden="false" outlineLevel="0" max="11" min="11" style="6" width="5.85"/>
    <col collapsed="false" customWidth="true" hidden="false" outlineLevel="0" max="12" min="12" style="5" width="5.85"/>
    <col collapsed="false" customWidth="true" hidden="false" outlineLevel="0" max="13" min="13" style="5" width="10.13"/>
    <col collapsed="false" customWidth="true" hidden="false" outlineLevel="0" max="14" min="14" style="5" width="6.7"/>
    <col collapsed="false" customWidth="true" hidden="false" outlineLevel="0" max="15" min="15" style="5" width="6.41"/>
    <col collapsed="false" customWidth="true" hidden="false" outlineLevel="0" max="16" min="16" style="7" width="7.99"/>
    <col collapsed="false" customWidth="true" hidden="false" outlineLevel="0" max="17" min="17" style="5" width="7.14"/>
    <col collapsed="false" customWidth="true" hidden="false" outlineLevel="0" max="18" min="18" style="2" width="8.14"/>
    <col collapsed="false" customWidth="true" hidden="false" outlineLevel="0" max="19" min="19" style="1" width="9.99"/>
    <col collapsed="false" customWidth="true" hidden="false" outlineLevel="0" max="20" min="20" style="1" width="9.56"/>
    <col collapsed="false" customWidth="true" hidden="false" outlineLevel="0" max="21" min="21" style="1" width="7.42"/>
    <col collapsed="false" customWidth="true" hidden="false" outlineLevel="0" max="22" min="22" style="1" width="10.85"/>
    <col collapsed="false" customWidth="true" hidden="false" outlineLevel="0" max="23" min="23" style="1" width="9.56"/>
    <col collapsed="false" customWidth="true" hidden="false" outlineLevel="0" max="24" min="24" style="1" width="6.99"/>
    <col collapsed="false" customWidth="true" hidden="false" outlineLevel="0" max="25" min="25" style="1" width="11.28"/>
    <col collapsed="false" customWidth="false" hidden="false" outlineLevel="0" max="26" min="26" style="1" width="9.14"/>
    <col collapsed="false" customWidth="true" hidden="false" outlineLevel="0" max="27" min="27" style="1" width="8.85"/>
    <col collapsed="false" customWidth="true" hidden="false" outlineLevel="0" max="28" min="28" style="1" width="10.28"/>
    <col collapsed="false" customWidth="true" hidden="false" outlineLevel="0" max="30" min="29" style="1" width="7.99"/>
    <col collapsed="false" customWidth="true" hidden="false" outlineLevel="0" max="31" min="31" style="1" width="6.85"/>
    <col collapsed="false" customWidth="true" hidden="false" outlineLevel="0" max="32" min="32" style="1" width="8.28"/>
    <col collapsed="false" customWidth="true" hidden="false" outlineLevel="0" max="33" min="33" style="1" width="6.85"/>
    <col collapsed="false" customWidth="true" hidden="false" outlineLevel="0" max="34" min="34" style="8" width="6.28"/>
    <col collapsed="false" customWidth="true" hidden="false" outlineLevel="0" max="35" min="35" style="1" width="9.7"/>
    <col collapsed="false" customWidth="true" hidden="false" outlineLevel="0" max="36" min="36" style="1" width="7.56"/>
    <col collapsed="false" customWidth="true" hidden="false" outlineLevel="0" max="37" min="37" style="1" width="10.13"/>
    <col collapsed="false" customWidth="false" hidden="false" outlineLevel="0" max="38" min="38" style="1" width="9.14"/>
    <col collapsed="false" customWidth="true" hidden="false" outlineLevel="0" max="39" min="39" style="1" width="8.14"/>
    <col collapsed="false" customWidth="true" hidden="false" outlineLevel="0" max="40" min="40" style="1" width="11.7"/>
    <col collapsed="false" customWidth="false" hidden="false" outlineLevel="0" max="41" min="41" style="1" width="9.14"/>
    <col collapsed="false" customWidth="true" hidden="false" outlineLevel="0" max="42" min="42" style="1" width="13.14"/>
    <col collapsed="false" customWidth="false" hidden="false" outlineLevel="0" max="257" min="43" style="1" width="9.14"/>
  </cols>
  <sheetData>
    <row r="1" s="10" customFormat="true" ht="53.25" hidden="tru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 t="s">
        <v>2</v>
      </c>
      <c r="J2" s="12"/>
      <c r="K2" s="12"/>
      <c r="L2" s="12" t="s">
        <v>3</v>
      </c>
      <c r="M2" s="12"/>
      <c r="N2" s="12"/>
      <c r="O2" s="12" t="s">
        <v>4</v>
      </c>
      <c r="P2" s="12"/>
      <c r="Q2" s="12"/>
      <c r="R2" s="12" t="s">
        <v>5</v>
      </c>
      <c r="S2" s="12"/>
      <c r="T2" s="12"/>
      <c r="U2" s="12" t="s">
        <v>6</v>
      </c>
      <c r="V2" s="12"/>
      <c r="W2" s="12"/>
      <c r="X2" s="12" t="s">
        <v>7</v>
      </c>
      <c r="Y2" s="12"/>
      <c r="Z2" s="12"/>
      <c r="AA2" s="12" t="s">
        <v>8</v>
      </c>
      <c r="AB2" s="12"/>
      <c r="AC2" s="12"/>
      <c r="AD2" s="12"/>
      <c r="AE2" s="12" t="s">
        <v>9</v>
      </c>
      <c r="AF2" s="12"/>
      <c r="AG2" s="12"/>
      <c r="AH2" s="12" t="s">
        <v>10</v>
      </c>
      <c r="AI2" s="12"/>
      <c r="AJ2" s="12"/>
      <c r="AK2" s="13" t="s">
        <v>11</v>
      </c>
      <c r="AL2" s="13"/>
      <c r="AM2" s="13"/>
      <c r="AN2" s="14" t="s">
        <v>12</v>
      </c>
      <c r="AO2" s="15"/>
      <c r="AP2" s="16"/>
    </row>
    <row r="3" customFormat="false" ht="26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7" t="n">
        <v>39242</v>
      </c>
      <c r="J3" s="17"/>
      <c r="K3" s="17"/>
      <c r="L3" s="17" t="n">
        <v>39627</v>
      </c>
      <c r="M3" s="17"/>
      <c r="N3" s="17"/>
      <c r="O3" s="17" t="n">
        <v>39662</v>
      </c>
      <c r="P3" s="17"/>
      <c r="Q3" s="17"/>
      <c r="R3" s="17" t="n">
        <v>39669</v>
      </c>
      <c r="S3" s="17"/>
      <c r="T3" s="17"/>
      <c r="U3" s="17" t="n">
        <v>39676</v>
      </c>
      <c r="V3" s="17"/>
      <c r="W3" s="17"/>
      <c r="X3" s="17" t="n">
        <v>39689</v>
      </c>
      <c r="Y3" s="17"/>
      <c r="Z3" s="17"/>
      <c r="AA3" s="17" t="s">
        <v>13</v>
      </c>
      <c r="AB3" s="17"/>
      <c r="AC3" s="17"/>
      <c r="AD3" s="17"/>
      <c r="AE3" s="17" t="n">
        <v>39704</v>
      </c>
      <c r="AF3" s="17"/>
      <c r="AG3" s="17"/>
      <c r="AH3" s="17" t="n">
        <v>39711</v>
      </c>
      <c r="AI3" s="17"/>
      <c r="AJ3" s="17"/>
      <c r="AK3" s="18" t="n">
        <v>39719</v>
      </c>
      <c r="AL3" s="18"/>
      <c r="AM3" s="18"/>
      <c r="AN3" s="14"/>
      <c r="AO3" s="15"/>
      <c r="AP3" s="16"/>
    </row>
    <row r="4" customFormat="false" ht="26.25" hidden="false" customHeight="true" outlineLevel="0" collapsed="false">
      <c r="A4" s="19" t="s">
        <v>14</v>
      </c>
      <c r="B4" s="20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0" t="s">
        <v>21</v>
      </c>
      <c r="I4" s="22" t="s">
        <v>22</v>
      </c>
      <c r="J4" s="23" t="s">
        <v>23</v>
      </c>
      <c r="K4" s="24" t="s">
        <v>24</v>
      </c>
      <c r="L4" s="23" t="s">
        <v>22</v>
      </c>
      <c r="M4" s="23" t="s">
        <v>23</v>
      </c>
      <c r="N4" s="24" t="s">
        <v>24</v>
      </c>
      <c r="O4" s="23" t="s">
        <v>22</v>
      </c>
      <c r="P4" s="23" t="s">
        <v>23</v>
      </c>
      <c r="Q4" s="24" t="s">
        <v>24</v>
      </c>
      <c r="R4" s="23" t="s">
        <v>22</v>
      </c>
      <c r="S4" s="23" t="s">
        <v>23</v>
      </c>
      <c r="T4" s="24" t="s">
        <v>24</v>
      </c>
      <c r="U4" s="23" t="s">
        <v>22</v>
      </c>
      <c r="V4" s="23" t="s">
        <v>23</v>
      </c>
      <c r="W4" s="24" t="s">
        <v>24</v>
      </c>
      <c r="X4" s="23" t="s">
        <v>22</v>
      </c>
      <c r="Y4" s="23" t="s">
        <v>23</v>
      </c>
      <c r="Z4" s="24" t="s">
        <v>24</v>
      </c>
      <c r="AA4" s="23" t="s">
        <v>22</v>
      </c>
      <c r="AB4" s="23" t="s">
        <v>23</v>
      </c>
      <c r="AC4" s="24" t="s">
        <v>24</v>
      </c>
      <c r="AD4" s="25"/>
      <c r="AE4" s="23" t="s">
        <v>22</v>
      </c>
      <c r="AF4" s="23" t="s">
        <v>23</v>
      </c>
      <c r="AG4" s="24" t="s">
        <v>24</v>
      </c>
      <c r="AH4" s="23" t="s">
        <v>22</v>
      </c>
      <c r="AI4" s="23" t="s">
        <v>23</v>
      </c>
      <c r="AJ4" s="24" t="s">
        <v>24</v>
      </c>
      <c r="AK4" s="23" t="s">
        <v>22</v>
      </c>
      <c r="AL4" s="23" t="s">
        <v>23</v>
      </c>
      <c r="AM4" s="26" t="s">
        <v>24</v>
      </c>
      <c r="AN4" s="14"/>
      <c r="AO4" s="27" t="s">
        <v>25</v>
      </c>
      <c r="AP4" s="28" t="s">
        <v>26</v>
      </c>
    </row>
    <row r="5" customFormat="false" ht="30" hidden="false" customHeight="true" outlineLevel="0" collapsed="false">
      <c r="A5" s="19"/>
      <c r="B5" s="20"/>
      <c r="C5" s="20"/>
      <c r="D5" s="21"/>
      <c r="E5" s="21"/>
      <c r="F5" s="21"/>
      <c r="G5" s="21"/>
      <c r="H5" s="20"/>
      <c r="I5" s="22"/>
      <c r="J5" s="23"/>
      <c r="K5" s="24"/>
      <c r="L5" s="23"/>
      <c r="M5" s="23"/>
      <c r="N5" s="24"/>
      <c r="O5" s="23"/>
      <c r="P5" s="23"/>
      <c r="Q5" s="24"/>
      <c r="R5" s="23"/>
      <c r="S5" s="23"/>
      <c r="T5" s="24"/>
      <c r="U5" s="23"/>
      <c r="V5" s="23"/>
      <c r="W5" s="24"/>
      <c r="X5" s="23"/>
      <c r="Y5" s="23"/>
      <c r="Z5" s="24"/>
      <c r="AA5" s="23"/>
      <c r="AB5" s="23"/>
      <c r="AC5" s="24"/>
      <c r="AD5" s="24"/>
      <c r="AE5" s="23"/>
      <c r="AF5" s="23"/>
      <c r="AG5" s="24"/>
      <c r="AH5" s="23"/>
      <c r="AI5" s="23"/>
      <c r="AJ5" s="24"/>
      <c r="AK5" s="23"/>
      <c r="AL5" s="23"/>
      <c r="AM5" s="26"/>
      <c r="AN5" s="14"/>
      <c r="AO5" s="27"/>
      <c r="AP5" s="28"/>
    </row>
    <row r="6" customFormat="false" ht="30" hidden="false" customHeight="true" outlineLevel="0" collapsed="false">
      <c r="A6" s="29" t="n">
        <v>1</v>
      </c>
      <c r="B6" s="30" t="s">
        <v>27</v>
      </c>
      <c r="C6" s="31" t="n">
        <v>1</v>
      </c>
      <c r="D6" s="32" t="s">
        <v>28</v>
      </c>
      <c r="E6" s="32" t="s">
        <v>29</v>
      </c>
      <c r="F6" s="33" t="s">
        <v>30</v>
      </c>
      <c r="G6" s="34" t="s">
        <v>31</v>
      </c>
      <c r="H6" s="35" t="n">
        <v>1974</v>
      </c>
      <c r="I6" s="36"/>
      <c r="J6" s="37"/>
      <c r="K6" s="38"/>
      <c r="L6" s="39" t="n">
        <v>50</v>
      </c>
      <c r="M6" s="37" t="n">
        <f aca="false">L6/2</f>
        <v>25</v>
      </c>
      <c r="N6" s="40" t="n">
        <v>8</v>
      </c>
      <c r="O6" s="41" t="n">
        <v>164</v>
      </c>
      <c r="P6" s="42" t="n">
        <f aca="false">O6/6</f>
        <v>27.3333333333333</v>
      </c>
      <c r="Q6" s="43" t="n">
        <v>8</v>
      </c>
      <c r="R6" s="39" t="n">
        <v>178.999999999991</v>
      </c>
      <c r="S6" s="37" t="n">
        <f aca="false">R6/7</f>
        <v>25.5714285714272</v>
      </c>
      <c r="T6" s="38" t="n">
        <v>10</v>
      </c>
      <c r="U6" s="39" t="n">
        <v>172.999999999995</v>
      </c>
      <c r="V6" s="37" t="n">
        <f aca="false">U6/5</f>
        <v>34.599999999999</v>
      </c>
      <c r="W6" s="38" t="n">
        <v>10</v>
      </c>
      <c r="X6" s="44" t="n">
        <v>148.799999999056</v>
      </c>
      <c r="Y6" s="45" t="n">
        <f aca="false">ROUND(X6/6,2)</f>
        <v>24.8</v>
      </c>
      <c r="Z6" s="38" t="n">
        <v>8</v>
      </c>
      <c r="AA6" s="46"/>
      <c r="AB6" s="45"/>
      <c r="AC6" s="47"/>
      <c r="AD6" s="48" t="n">
        <f aca="false">K6+N6+Q6+T6+W6+Z6+AC6</f>
        <v>44</v>
      </c>
      <c r="AE6" s="49" t="n">
        <v>150.899999999966</v>
      </c>
      <c r="AF6" s="37" t="n">
        <f aca="false">ROUND(AE6/10,2)</f>
        <v>15.09</v>
      </c>
      <c r="AG6" s="38" t="n">
        <v>10</v>
      </c>
      <c r="AH6" s="49" t="n">
        <v>129.100000000396</v>
      </c>
      <c r="AI6" s="37" t="n">
        <f aca="false">ROUND(AH6/6,2)</f>
        <v>21.52</v>
      </c>
      <c r="AJ6" s="38" t="n">
        <v>10</v>
      </c>
      <c r="AK6" s="39"/>
      <c r="AL6" s="37"/>
      <c r="AM6" s="50"/>
      <c r="AN6" s="51" t="n">
        <f aca="false">K6+N6+Q6+T6+W6+Z6+AC6+AG6+AJ6-8</f>
        <v>56</v>
      </c>
      <c r="AO6" s="52" t="n">
        <f aca="false">(ROUND(I6+L6+R6+U6+X6+AA6+AE6+AH6+AK6,2))/(58-22)</f>
        <v>23.0777777777778</v>
      </c>
      <c r="AP6" s="53" t="n">
        <v>1</v>
      </c>
    </row>
    <row r="7" customFormat="false" ht="30" hidden="false" customHeight="true" outlineLevel="0" collapsed="false">
      <c r="A7" s="54" t="n">
        <v>2</v>
      </c>
      <c r="B7" s="55" t="s">
        <v>27</v>
      </c>
      <c r="C7" s="56" t="n">
        <v>14</v>
      </c>
      <c r="D7" s="57" t="s">
        <v>32</v>
      </c>
      <c r="E7" s="58" t="s">
        <v>33</v>
      </c>
      <c r="F7" s="59" t="s">
        <v>30</v>
      </c>
      <c r="G7" s="60" t="s">
        <v>34</v>
      </c>
      <c r="H7" s="61" t="n">
        <v>1958</v>
      </c>
      <c r="I7" s="62"/>
      <c r="J7" s="63"/>
      <c r="K7" s="64"/>
      <c r="L7" s="61"/>
      <c r="M7" s="63"/>
      <c r="N7" s="65"/>
      <c r="O7" s="61" t="n">
        <v>161.000000000002</v>
      </c>
      <c r="P7" s="63" t="n">
        <f aca="false">O7/6</f>
        <v>26.8333333333336</v>
      </c>
      <c r="Q7" s="64" t="n">
        <v>10</v>
      </c>
      <c r="R7" s="61" t="n">
        <v>247.999999999981</v>
      </c>
      <c r="S7" s="63" t="n">
        <f aca="false">R7/7</f>
        <v>35.4285714285688</v>
      </c>
      <c r="T7" s="64" t="n">
        <v>8</v>
      </c>
      <c r="U7" s="66" t="n">
        <v>331.000000000007</v>
      </c>
      <c r="V7" s="67" t="n">
        <f aca="false">U7/5</f>
        <v>66.2000000000014</v>
      </c>
      <c r="W7" s="68" t="n">
        <v>5</v>
      </c>
      <c r="X7" s="69" t="n">
        <v>126.199999999628</v>
      </c>
      <c r="Y7" s="70" t="n">
        <f aca="false">ROUND(X7/6,2)</f>
        <v>21.03</v>
      </c>
      <c r="Z7" s="64" t="n">
        <v>10</v>
      </c>
      <c r="AA7" s="69" t="n">
        <v>251.400000002381</v>
      </c>
      <c r="AB7" s="70" t="n">
        <f aca="false">ROUND(AA7/11,2)</f>
        <v>22.85</v>
      </c>
      <c r="AC7" s="64" t="n">
        <v>10</v>
      </c>
      <c r="AD7" s="48" t="n">
        <f aca="false">K7+N7+Q7+T7+W7+Z7+AC7</f>
        <v>43</v>
      </c>
      <c r="AE7" s="71" t="n">
        <v>269.500000006387</v>
      </c>
      <c r="AF7" s="63" t="n">
        <f aca="false">ROUND(AE7/10,2)</f>
        <v>26.95</v>
      </c>
      <c r="AG7" s="64" t="n">
        <v>8</v>
      </c>
      <c r="AH7" s="71"/>
      <c r="AI7" s="63"/>
      <c r="AJ7" s="64"/>
      <c r="AK7" s="72" t="n">
        <v>31</v>
      </c>
      <c r="AL7" s="73" t="n">
        <f aca="false">ROUND(AK7/2,2)</f>
        <v>15.5</v>
      </c>
      <c r="AM7" s="74" t="n">
        <v>8</v>
      </c>
      <c r="AN7" s="51" t="n">
        <f aca="false">K7+N7+Q7+T7+Z7+AC7+AG7+AJ7+AM7</f>
        <v>54</v>
      </c>
      <c r="AO7" s="52" t="n">
        <f aca="false">(ROUND(I7+L7+O7+R7+X7+AA7+AE7+AH7+AK7,2))/(58-16)</f>
        <v>25.8833333333333</v>
      </c>
      <c r="AP7" s="75" t="n">
        <v>2</v>
      </c>
    </row>
    <row r="8" customFormat="false" ht="25.5" hidden="false" customHeight="true" outlineLevel="0" collapsed="false">
      <c r="A8" s="29" t="n">
        <v>3</v>
      </c>
      <c r="B8" s="55" t="s">
        <v>27</v>
      </c>
      <c r="C8" s="56" t="n">
        <v>2</v>
      </c>
      <c r="D8" s="58" t="s">
        <v>35</v>
      </c>
      <c r="E8" s="76" t="s">
        <v>36</v>
      </c>
      <c r="F8" s="77" t="s">
        <v>30</v>
      </c>
      <c r="G8" s="78" t="s">
        <v>37</v>
      </c>
      <c r="H8" s="78" t="n">
        <v>1950</v>
      </c>
      <c r="I8" s="79"/>
      <c r="J8" s="63"/>
      <c r="K8" s="64"/>
      <c r="L8" s="61" t="n">
        <v>13.0000000000109</v>
      </c>
      <c r="M8" s="63" t="n">
        <f aca="false">L8/2</f>
        <v>6.50000000000546</v>
      </c>
      <c r="N8" s="65" t="n">
        <v>10</v>
      </c>
      <c r="O8" s="66" t="n">
        <v>241.000000000002</v>
      </c>
      <c r="P8" s="67" t="n">
        <f aca="false">O8/6</f>
        <v>40.1666666666671</v>
      </c>
      <c r="Q8" s="68" t="n">
        <v>4</v>
      </c>
      <c r="R8" s="66" t="n">
        <v>1463</v>
      </c>
      <c r="S8" s="67" t="n">
        <f aca="false">R8/7</f>
        <v>209</v>
      </c>
      <c r="T8" s="68" t="n">
        <v>3</v>
      </c>
      <c r="U8" s="61" t="n">
        <v>182.000000000003</v>
      </c>
      <c r="V8" s="63" t="n">
        <f aca="false">U8/5</f>
        <v>36.4000000000005</v>
      </c>
      <c r="W8" s="64" t="n">
        <v>8</v>
      </c>
      <c r="X8" s="80" t="n">
        <v>617.499999999119</v>
      </c>
      <c r="Y8" s="81" t="n">
        <f aca="false">ROUND(X8/6,2)</f>
        <v>102.92</v>
      </c>
      <c r="Z8" s="68" t="n">
        <v>4</v>
      </c>
      <c r="AA8" s="69" t="n">
        <v>365.000000000248</v>
      </c>
      <c r="AB8" s="70" t="n">
        <f aca="false">ROUND(AA8/11,2)</f>
        <v>33.18</v>
      </c>
      <c r="AC8" s="64" t="n">
        <v>6</v>
      </c>
      <c r="AD8" s="48" t="n">
        <f aca="false">K8+N8+Q8+T8+W8+Z8+AC8</f>
        <v>35</v>
      </c>
      <c r="AE8" s="71" t="n">
        <v>686.800000000036</v>
      </c>
      <c r="AF8" s="63" t="n">
        <f aca="false">ROUND(AE8/10,2)</f>
        <v>68.68</v>
      </c>
      <c r="AG8" s="64" t="n">
        <v>5</v>
      </c>
      <c r="AH8" s="71" t="n">
        <v>177.599999999693</v>
      </c>
      <c r="AI8" s="63" t="n">
        <f aca="false">ROUND(AH8/6,2)</f>
        <v>29.6</v>
      </c>
      <c r="AJ8" s="64" t="n">
        <v>8</v>
      </c>
      <c r="AK8" s="72" t="n">
        <v>17</v>
      </c>
      <c r="AL8" s="73" t="n">
        <f aca="false">ROUND(AK8/2,2)</f>
        <v>8.5</v>
      </c>
      <c r="AM8" s="74" t="n">
        <v>10</v>
      </c>
      <c r="AN8" s="51" t="n">
        <f aca="false">K8+N8+Q8+T8+W8+Z8+AC8+AG8+AJ8+AM8-11</f>
        <v>47</v>
      </c>
      <c r="AO8" s="52" t="n">
        <f aca="false">(ROUND(I8+L8+U8+AA8+AE8+AH8+AK8,2))/(58-22)</f>
        <v>40.0388888888889</v>
      </c>
      <c r="AP8" s="75" t="n">
        <v>4</v>
      </c>
    </row>
    <row r="9" customFormat="false" ht="27" hidden="false" customHeight="true" outlineLevel="0" collapsed="false">
      <c r="A9" s="54" t="n">
        <v>4</v>
      </c>
      <c r="B9" s="55" t="s">
        <v>27</v>
      </c>
      <c r="C9" s="82" t="n">
        <v>12</v>
      </c>
      <c r="D9" s="83" t="s">
        <v>38</v>
      </c>
      <c r="E9" s="76" t="s">
        <v>39</v>
      </c>
      <c r="F9" s="77" t="s">
        <v>40</v>
      </c>
      <c r="G9" s="61" t="s">
        <v>41</v>
      </c>
      <c r="H9" s="61" t="n">
        <v>1972</v>
      </c>
      <c r="I9" s="84" t="n">
        <f aca="false">'[1]2008 Prešov Oficiálne výsledky'!S22</f>
        <v>113</v>
      </c>
      <c r="J9" s="63" t="n">
        <f aca="false">I9/3</f>
        <v>37.6666666666666</v>
      </c>
      <c r="K9" s="64" t="n">
        <v>10</v>
      </c>
      <c r="L9" s="71" t="n">
        <v>52</v>
      </c>
      <c r="M9" s="63" t="n">
        <f aca="false">L9/2</f>
        <v>26</v>
      </c>
      <c r="N9" s="65" t="n">
        <v>6</v>
      </c>
      <c r="O9" s="61"/>
      <c r="P9" s="63"/>
      <c r="Q9" s="64"/>
      <c r="R9" s="85" t="n">
        <v>587.000000000026</v>
      </c>
      <c r="S9" s="67" t="n">
        <f aca="false">R9/7</f>
        <v>83.8571428571465</v>
      </c>
      <c r="T9" s="68" t="n">
        <v>6</v>
      </c>
      <c r="U9" s="61"/>
      <c r="V9" s="63"/>
      <c r="W9" s="64"/>
      <c r="X9" s="69" t="n">
        <v>211.300000002453</v>
      </c>
      <c r="Y9" s="70" t="n">
        <f aca="false">ROUND(X9/6,2)</f>
        <v>35.22</v>
      </c>
      <c r="Z9" s="64" t="n">
        <v>6</v>
      </c>
      <c r="AA9" s="69" t="n">
        <v>325.999999999763</v>
      </c>
      <c r="AB9" s="70" t="n">
        <f aca="false">ROUND(AA9/11,2)</f>
        <v>29.64</v>
      </c>
      <c r="AC9" s="64" t="n">
        <v>8</v>
      </c>
      <c r="AD9" s="48" t="n">
        <f aca="false">K9+N9+Q9+T9+W9+Z9+AC9</f>
        <v>36</v>
      </c>
      <c r="AE9" s="71" t="n">
        <v>405.400000002199</v>
      </c>
      <c r="AF9" s="63" t="n">
        <f aca="false">ROUND(AE9/10,2)</f>
        <v>40.54</v>
      </c>
      <c r="AG9" s="64" t="n">
        <v>6</v>
      </c>
      <c r="AH9" s="71" t="n">
        <v>197.399999998562</v>
      </c>
      <c r="AI9" s="63" t="n">
        <f aca="false">ROUND(AH9/6,2)</f>
        <v>32.9</v>
      </c>
      <c r="AJ9" s="64" t="n">
        <v>6</v>
      </c>
      <c r="AK9" s="86" t="n">
        <v>157</v>
      </c>
      <c r="AL9" s="87" t="n">
        <f aca="false">ROUND(AK9/2,2)</f>
        <v>78.5</v>
      </c>
      <c r="AM9" s="88" t="n">
        <v>5</v>
      </c>
      <c r="AN9" s="51" t="n">
        <f aca="false">K9+N9+Q9+T9+W9+Z9+AC9+AG9+AJ9-6</f>
        <v>42</v>
      </c>
      <c r="AO9" s="52" t="n">
        <f aca="false">(ROUND(I9+L9+U9+X9+AA9+AE9+AH9,2))/(58-20)</f>
        <v>34.3447368421053</v>
      </c>
      <c r="AP9" s="75" t="n">
        <v>3</v>
      </c>
    </row>
    <row r="10" customFormat="false" ht="27" hidden="false" customHeight="true" outlineLevel="0" collapsed="false">
      <c r="A10" s="29" t="n">
        <v>5</v>
      </c>
      <c r="B10" s="55" t="s">
        <v>27</v>
      </c>
      <c r="C10" s="89" t="n">
        <v>5</v>
      </c>
      <c r="D10" s="76" t="s">
        <v>42</v>
      </c>
      <c r="E10" s="76" t="s">
        <v>43</v>
      </c>
      <c r="F10" s="77" t="s">
        <v>30</v>
      </c>
      <c r="G10" s="61" t="s">
        <v>44</v>
      </c>
      <c r="H10" s="61" t="n">
        <v>1961</v>
      </c>
      <c r="I10" s="79"/>
      <c r="J10" s="63"/>
      <c r="K10" s="64"/>
      <c r="L10" s="61" t="n">
        <v>205</v>
      </c>
      <c r="M10" s="63" t="n">
        <f aca="false">L10/2</f>
        <v>102.5</v>
      </c>
      <c r="N10" s="65" t="n">
        <v>4</v>
      </c>
      <c r="O10" s="61" t="n">
        <v>625.000000000001</v>
      </c>
      <c r="P10" s="63" t="n">
        <f aca="false">O10/6</f>
        <v>104.166666666667</v>
      </c>
      <c r="Q10" s="64" t="n">
        <v>2</v>
      </c>
      <c r="R10" s="61" t="n">
        <v>1149.99999999999</v>
      </c>
      <c r="S10" s="63" t="n">
        <f aca="false">R10/7</f>
        <v>164.285714285713</v>
      </c>
      <c r="T10" s="64" t="n">
        <v>5</v>
      </c>
      <c r="U10" s="61" t="n">
        <v>238.999999999982</v>
      </c>
      <c r="V10" s="63" t="n">
        <f aca="false">U10/5</f>
        <v>47.7999999999964</v>
      </c>
      <c r="W10" s="64" t="n">
        <v>6</v>
      </c>
      <c r="X10" s="69" t="n">
        <v>1190.39999999723</v>
      </c>
      <c r="Y10" s="70" t="n">
        <f aca="false">ROUND(X10/6,2)</f>
        <v>198.4</v>
      </c>
      <c r="Z10" s="64" t="n">
        <v>1</v>
      </c>
      <c r="AA10" s="80" t="n">
        <v>2812.70000000149</v>
      </c>
      <c r="AB10" s="81" t="n">
        <f aca="false">ROUND(AA10/11,2)</f>
        <v>255.7</v>
      </c>
      <c r="AC10" s="68" t="n">
        <v>1</v>
      </c>
      <c r="AD10" s="48" t="n">
        <f aca="false">K10+N10+Q10+T10+W10+Z10+AC10</f>
        <v>19</v>
      </c>
      <c r="AE10" s="71" t="n">
        <v>733.299999997684</v>
      </c>
      <c r="AF10" s="63" t="n">
        <f aca="false">ROUND(AE10/10,2)</f>
        <v>73.33</v>
      </c>
      <c r="AG10" s="64" t="n">
        <v>4</v>
      </c>
      <c r="AH10" s="85" t="n">
        <v>2234.40000000177</v>
      </c>
      <c r="AI10" s="67" t="n">
        <f aca="false">ROUND(AH10/6,2)</f>
        <v>372.4</v>
      </c>
      <c r="AJ10" s="68" t="n">
        <v>1</v>
      </c>
      <c r="AK10" s="72"/>
      <c r="AL10" s="73"/>
      <c r="AM10" s="10"/>
      <c r="AN10" s="51" t="n">
        <f aca="false">K10+N10+Q10+T10+W10+Z10+AC10+AG10+AJ10-2</f>
        <v>22</v>
      </c>
      <c r="AO10" s="52" t="n">
        <f aca="false">(ROUND(I10+L10+O10+R10+U10+AE10,2))/40</f>
        <v>73.8075</v>
      </c>
      <c r="AP10" s="75" t="n">
        <v>5</v>
      </c>
    </row>
    <row r="11" customFormat="false" ht="27" hidden="false" customHeight="true" outlineLevel="0" collapsed="false">
      <c r="A11" s="54" t="n">
        <v>6</v>
      </c>
      <c r="B11" s="55" t="s">
        <v>27</v>
      </c>
      <c r="C11" s="82" t="n">
        <v>4</v>
      </c>
      <c r="D11" s="83" t="s">
        <v>45</v>
      </c>
      <c r="E11" s="76" t="s">
        <v>46</v>
      </c>
      <c r="F11" s="77" t="s">
        <v>30</v>
      </c>
      <c r="G11" s="61" t="s">
        <v>47</v>
      </c>
      <c r="H11" s="61" t="n">
        <v>1961</v>
      </c>
      <c r="I11" s="79"/>
      <c r="J11" s="63"/>
      <c r="K11" s="64"/>
      <c r="L11" s="61" t="n">
        <v>123</v>
      </c>
      <c r="M11" s="63" t="n">
        <f aca="false">L11/2</f>
        <v>61.5</v>
      </c>
      <c r="N11" s="65" t="n">
        <v>5</v>
      </c>
      <c r="O11" s="61" t="n">
        <v>203.000000000004</v>
      </c>
      <c r="P11" s="63" t="n">
        <f aca="false">O11/6</f>
        <v>33.833333333334</v>
      </c>
      <c r="Q11" s="64" t="n">
        <v>5</v>
      </c>
      <c r="R11" s="61"/>
      <c r="S11" s="63"/>
      <c r="T11" s="64"/>
      <c r="U11" s="61"/>
      <c r="V11" s="63"/>
      <c r="W11" s="64"/>
      <c r="X11" s="69"/>
      <c r="Y11" s="70"/>
      <c r="Z11" s="64"/>
      <c r="AA11" s="69"/>
      <c r="AB11" s="70"/>
      <c r="AC11" s="64"/>
      <c r="AD11" s="48" t="n">
        <f aca="false">K11+N11+Q11+T11+W11+Z11+AC11</f>
        <v>10</v>
      </c>
      <c r="AE11" s="71" t="n">
        <v>997.600000002008</v>
      </c>
      <c r="AF11" s="63" t="n">
        <f aca="false">ROUND(AE11/10,2)</f>
        <v>99.76</v>
      </c>
      <c r="AG11" s="64" t="n">
        <v>3</v>
      </c>
      <c r="AH11" s="71" t="n">
        <v>338.700000001172</v>
      </c>
      <c r="AI11" s="63" t="n">
        <f aca="false">ROUND(AH11/6,2)</f>
        <v>56.45</v>
      </c>
      <c r="AJ11" s="64" t="n">
        <v>5</v>
      </c>
      <c r="AK11" s="72"/>
      <c r="AL11" s="73"/>
      <c r="AM11" s="64"/>
      <c r="AN11" s="51" t="n">
        <f aca="false">K11+N11+Q11+T11+W11+Z11+AC11+AG11+AJ11</f>
        <v>18</v>
      </c>
      <c r="AO11" s="52"/>
      <c r="AP11" s="75"/>
    </row>
    <row r="12" customFormat="false" ht="27" hidden="false" customHeight="true" outlineLevel="0" collapsed="false">
      <c r="A12" s="29" t="n">
        <v>7</v>
      </c>
      <c r="B12" s="55" t="s">
        <v>27</v>
      </c>
      <c r="C12" s="82" t="n">
        <v>16</v>
      </c>
      <c r="D12" s="76" t="s">
        <v>48</v>
      </c>
      <c r="E12" s="76"/>
      <c r="F12" s="77" t="s">
        <v>49</v>
      </c>
      <c r="G12" s="61" t="s">
        <v>50</v>
      </c>
      <c r="H12" s="90" t="n">
        <v>1960</v>
      </c>
      <c r="I12" s="84" t="n">
        <f aca="false">'[1]2008 Prešov Oficiálne výsledky'!S23</f>
        <v>220.000000000003</v>
      </c>
      <c r="J12" s="63" t="n">
        <f aca="false">I12/3</f>
        <v>73.3333333333345</v>
      </c>
      <c r="K12" s="64" t="n">
        <v>8</v>
      </c>
      <c r="L12" s="71"/>
      <c r="M12" s="63"/>
      <c r="N12" s="65"/>
      <c r="O12" s="91"/>
      <c r="P12" s="63"/>
      <c r="Q12" s="64"/>
      <c r="R12" s="71"/>
      <c r="S12" s="63"/>
      <c r="T12" s="64"/>
      <c r="U12" s="61"/>
      <c r="V12" s="63"/>
      <c r="W12" s="64"/>
      <c r="X12" s="69"/>
      <c r="Y12" s="70"/>
      <c r="Z12" s="64"/>
      <c r="AA12" s="69"/>
      <c r="AB12" s="70"/>
      <c r="AC12" s="64"/>
      <c r="AD12" s="48" t="n">
        <f aca="false">K12+N12+Q12+T12+W12+Z12+AC12</f>
        <v>8</v>
      </c>
      <c r="AE12" s="71"/>
      <c r="AF12" s="63"/>
      <c r="AG12" s="64"/>
      <c r="AH12" s="71"/>
      <c r="AI12" s="63"/>
      <c r="AJ12" s="64"/>
      <c r="AK12" s="72" t="n">
        <v>148</v>
      </c>
      <c r="AL12" s="73" t="n">
        <f aca="false">ROUND(AK12/2,2)</f>
        <v>74</v>
      </c>
      <c r="AM12" s="92" t="n">
        <v>6</v>
      </c>
      <c r="AN12" s="51" t="n">
        <f aca="false">K12+N12+Q12+T12+W12+Z12+AC12+AG12+AJ12+AM12</f>
        <v>14</v>
      </c>
      <c r="AO12" s="52"/>
      <c r="AP12" s="75"/>
    </row>
    <row r="13" customFormat="false" ht="27" hidden="false" customHeight="true" outlineLevel="0" collapsed="false">
      <c r="A13" s="54" t="n">
        <v>8</v>
      </c>
      <c r="B13" s="55" t="s">
        <v>27</v>
      </c>
      <c r="C13" s="82" t="n">
        <v>7</v>
      </c>
      <c r="D13" s="83" t="s">
        <v>51</v>
      </c>
      <c r="E13" s="76" t="s">
        <v>52</v>
      </c>
      <c r="F13" s="77" t="s">
        <v>53</v>
      </c>
      <c r="G13" s="61" t="s">
        <v>54</v>
      </c>
      <c r="H13" s="61" t="n">
        <v>1972</v>
      </c>
      <c r="I13" s="79"/>
      <c r="J13" s="63"/>
      <c r="K13" s="64"/>
      <c r="L13" s="61"/>
      <c r="M13" s="63"/>
      <c r="N13" s="65"/>
      <c r="O13" s="61" t="n">
        <v>791.999999999998</v>
      </c>
      <c r="P13" s="63" t="n">
        <f aca="false">O13/6</f>
        <v>132</v>
      </c>
      <c r="Q13" s="64" t="n">
        <v>1</v>
      </c>
      <c r="R13" s="61" t="n">
        <v>1341.99999999998</v>
      </c>
      <c r="S13" s="63" t="n">
        <f aca="false">R13/7</f>
        <v>191.714285714283</v>
      </c>
      <c r="T13" s="64" t="n">
        <v>4</v>
      </c>
      <c r="U13" s="61" t="n">
        <v>440.999999999992</v>
      </c>
      <c r="V13" s="63" t="n">
        <f aca="false">U13/5</f>
        <v>88.1999999999985</v>
      </c>
      <c r="W13" s="64" t="n">
        <v>4</v>
      </c>
      <c r="X13" s="69" t="n">
        <v>6376.00000000195</v>
      </c>
      <c r="Y13" s="70" t="n">
        <f aca="false">ROUND(X13/6,2)</f>
        <v>1062.67</v>
      </c>
      <c r="Z13" s="64"/>
      <c r="AA13" s="69" t="n">
        <v>1135.39999999951</v>
      </c>
      <c r="AB13" s="70" t="n">
        <f aca="false">ROUND(AA13/11,2)</f>
        <v>103.22</v>
      </c>
      <c r="AC13" s="64" t="n">
        <v>3</v>
      </c>
      <c r="AD13" s="48" t="n">
        <f aca="false">K13+N13+Q13+T13+W13+Z13+AC13</f>
        <v>12</v>
      </c>
      <c r="AE13" s="71" t="n">
        <v>2732.59999999665</v>
      </c>
      <c r="AF13" s="63" t="n">
        <f aca="false">ROUND(AE13/10,2)</f>
        <v>273.26</v>
      </c>
      <c r="AG13" s="64" t="n">
        <v>2</v>
      </c>
      <c r="AH13" s="93"/>
      <c r="AI13" s="63"/>
      <c r="AJ13" s="64"/>
      <c r="AK13" s="72"/>
      <c r="AL13" s="73"/>
      <c r="AM13" s="64"/>
      <c r="AN13" s="51" t="n">
        <f aca="false">K13+N13+Q13+T13+W13+Z13+AC13+AG13+AJ13</f>
        <v>14</v>
      </c>
      <c r="AO13" s="52"/>
      <c r="AP13" s="75"/>
    </row>
    <row r="14" customFormat="false" ht="27" hidden="false" customHeight="true" outlineLevel="0" collapsed="false">
      <c r="A14" s="29" t="n">
        <v>8</v>
      </c>
      <c r="B14" s="55" t="s">
        <v>27</v>
      </c>
      <c r="C14" s="82" t="n">
        <v>11</v>
      </c>
      <c r="D14" s="83" t="s">
        <v>55</v>
      </c>
      <c r="E14" s="76" t="s">
        <v>56</v>
      </c>
      <c r="F14" s="77" t="s">
        <v>57</v>
      </c>
      <c r="G14" s="61" t="s">
        <v>58</v>
      </c>
      <c r="H14" s="61" t="n">
        <v>1960</v>
      </c>
      <c r="I14" s="79"/>
      <c r="J14" s="63"/>
      <c r="K14" s="64"/>
      <c r="L14" s="61"/>
      <c r="M14" s="63"/>
      <c r="N14" s="65"/>
      <c r="O14" s="61" t="n">
        <v>340.000000000002</v>
      </c>
      <c r="P14" s="63" t="n">
        <f aca="false">O14/6</f>
        <v>56.6666666666671</v>
      </c>
      <c r="Q14" s="64" t="n">
        <v>3</v>
      </c>
      <c r="R14" s="61"/>
      <c r="S14" s="63"/>
      <c r="T14" s="64"/>
      <c r="U14" s="61" t="n">
        <v>2080</v>
      </c>
      <c r="V14" s="63" t="n">
        <f aca="false">U14/5</f>
        <v>416</v>
      </c>
      <c r="W14" s="64" t="n">
        <v>2</v>
      </c>
      <c r="X14" s="69" t="n">
        <v>1101.99999999953</v>
      </c>
      <c r="Y14" s="70" t="n">
        <f aca="false">ROUND(X14/6,2)</f>
        <v>183.67</v>
      </c>
      <c r="Z14" s="64" t="n">
        <v>2</v>
      </c>
      <c r="AA14" s="69" t="n">
        <v>897.600000001744</v>
      </c>
      <c r="AB14" s="70" t="n">
        <f aca="false">ROUND(AA14/11,2)</f>
        <v>81.6</v>
      </c>
      <c r="AC14" s="64" t="n">
        <v>4</v>
      </c>
      <c r="AD14" s="48" t="n">
        <f aca="false">K14+N14+Q14+T14+W14+Z14+AC14</f>
        <v>11</v>
      </c>
      <c r="AE14" s="71"/>
      <c r="AF14" s="63"/>
      <c r="AG14" s="64"/>
      <c r="AH14" s="71" t="n">
        <v>1762.70000000019</v>
      </c>
      <c r="AI14" s="63" t="n">
        <f aca="false">ROUND(AH14/6,2)</f>
        <v>293.78</v>
      </c>
      <c r="AJ14" s="64" t="n">
        <v>3</v>
      </c>
      <c r="AK14" s="72"/>
      <c r="AL14" s="73"/>
      <c r="AM14" s="64"/>
      <c r="AN14" s="51" t="n">
        <f aca="false">K14+N14+Q14+T14+W14+Z14+AC14+AG14+AJ14</f>
        <v>14</v>
      </c>
      <c r="AO14" s="52"/>
      <c r="AP14" s="75"/>
    </row>
    <row r="15" customFormat="false" ht="27" hidden="false" customHeight="true" outlineLevel="0" collapsed="false">
      <c r="A15" s="54" t="n">
        <v>10</v>
      </c>
      <c r="B15" s="55" t="s">
        <v>27</v>
      </c>
      <c r="C15" s="82" t="n">
        <v>13</v>
      </c>
      <c r="D15" s="83" t="s">
        <v>59</v>
      </c>
      <c r="E15" s="76" t="s">
        <v>60</v>
      </c>
      <c r="F15" s="77" t="s">
        <v>40</v>
      </c>
      <c r="G15" s="61" t="s">
        <v>61</v>
      </c>
      <c r="H15" s="61" t="n">
        <v>1958</v>
      </c>
      <c r="I15" s="84" t="n">
        <f aca="false">'[1]2008 Prešov Oficiálne výsledky'!S24</f>
        <v>6524</v>
      </c>
      <c r="J15" s="63" t="n">
        <f aca="false">I15/3</f>
        <v>2174.66666666667</v>
      </c>
      <c r="K15" s="64" t="n">
        <v>6</v>
      </c>
      <c r="L15" s="71" t="n">
        <v>388</v>
      </c>
      <c r="M15" s="63" t="n">
        <f aca="false">L15/2</f>
        <v>194</v>
      </c>
      <c r="N15" s="65" t="n">
        <v>3</v>
      </c>
      <c r="O15" s="61"/>
      <c r="P15" s="63"/>
      <c r="Q15" s="64"/>
      <c r="R15" s="71"/>
      <c r="S15" s="63"/>
      <c r="T15" s="64"/>
      <c r="U15" s="61"/>
      <c r="V15" s="63"/>
      <c r="W15" s="64"/>
      <c r="X15" s="69"/>
      <c r="Y15" s="70"/>
      <c r="Z15" s="64"/>
      <c r="AA15" s="69"/>
      <c r="AB15" s="70"/>
      <c r="AC15" s="64"/>
      <c r="AD15" s="48" t="n">
        <f aca="false">K15+N15+Q15+T15+W15+Z15+AC15</f>
        <v>9</v>
      </c>
      <c r="AE15" s="71"/>
      <c r="AF15" s="63"/>
      <c r="AG15" s="64"/>
      <c r="AH15" s="71"/>
      <c r="AI15" s="63"/>
      <c r="AJ15" s="64"/>
      <c r="AK15" s="72"/>
      <c r="AL15" s="73"/>
      <c r="AM15" s="38"/>
      <c r="AN15" s="51" t="n">
        <f aca="false">K15+N15+Q15+T15+W15+Z15+AC15+AG15+AJ15</f>
        <v>9</v>
      </c>
      <c r="AO15" s="52"/>
      <c r="AP15" s="75"/>
    </row>
    <row r="16" customFormat="false" ht="27" hidden="false" customHeight="true" outlineLevel="0" collapsed="false">
      <c r="A16" s="29" t="n">
        <v>11</v>
      </c>
      <c r="B16" s="55" t="s">
        <v>27</v>
      </c>
      <c r="C16" s="82" t="n">
        <v>17</v>
      </c>
      <c r="D16" s="76" t="s">
        <v>62</v>
      </c>
      <c r="E16" s="76" t="s">
        <v>63</v>
      </c>
      <c r="F16" s="77" t="s">
        <v>64</v>
      </c>
      <c r="G16" s="61" t="s">
        <v>65</v>
      </c>
      <c r="H16" s="90" t="n">
        <v>1970</v>
      </c>
      <c r="I16" s="84"/>
      <c r="J16" s="63"/>
      <c r="K16" s="64"/>
      <c r="L16" s="71"/>
      <c r="M16" s="63"/>
      <c r="N16" s="65"/>
      <c r="O16" s="91"/>
      <c r="P16" s="63"/>
      <c r="Q16" s="64"/>
      <c r="R16" s="71"/>
      <c r="S16" s="63"/>
      <c r="T16" s="64"/>
      <c r="U16" s="61"/>
      <c r="V16" s="63"/>
      <c r="W16" s="64"/>
      <c r="X16" s="69" t="n">
        <v>971.800000001799</v>
      </c>
      <c r="Y16" s="70" t="n">
        <f aca="false">ROUND(X16/6,2)</f>
        <v>161.97</v>
      </c>
      <c r="Z16" s="64" t="n">
        <v>3</v>
      </c>
      <c r="AA16" s="69" t="n">
        <v>830.800000001599</v>
      </c>
      <c r="AB16" s="70" t="n">
        <f aca="false">ROUND(AA16/11,2)</f>
        <v>75.53</v>
      </c>
      <c r="AC16" s="64" t="n">
        <v>5</v>
      </c>
      <c r="AD16" s="48" t="n">
        <f aca="false">K16+N16+Q16+T16+W16+Z16+AC16</f>
        <v>8</v>
      </c>
      <c r="AE16" s="94"/>
      <c r="AF16" s="77"/>
      <c r="AG16" s="95"/>
      <c r="AH16" s="71"/>
      <c r="AI16" s="63"/>
      <c r="AJ16" s="64"/>
      <c r="AK16" s="71"/>
      <c r="AL16" s="63"/>
      <c r="AM16" s="64"/>
      <c r="AN16" s="51" t="n">
        <f aca="false">K16+N16+Q16+T16+W16+Z16+AC16+AG16+AJ16</f>
        <v>8</v>
      </c>
      <c r="AO16" s="52"/>
      <c r="AP16" s="75"/>
    </row>
    <row r="17" customFormat="false" ht="27" hidden="false" customHeight="true" outlineLevel="0" collapsed="false">
      <c r="A17" s="54" t="n">
        <v>12</v>
      </c>
      <c r="B17" s="55" t="s">
        <v>27</v>
      </c>
      <c r="C17" s="82" t="n">
        <v>9</v>
      </c>
      <c r="D17" s="83" t="s">
        <v>66</v>
      </c>
      <c r="E17" s="76" t="s">
        <v>67</v>
      </c>
      <c r="F17" s="77" t="s">
        <v>68</v>
      </c>
      <c r="G17" s="96" t="s">
        <v>69</v>
      </c>
      <c r="H17" s="61" t="n">
        <v>1959</v>
      </c>
      <c r="I17" s="79"/>
      <c r="J17" s="63"/>
      <c r="K17" s="64"/>
      <c r="L17" s="61"/>
      <c r="M17" s="63"/>
      <c r="N17" s="65"/>
      <c r="O17" s="61"/>
      <c r="P17" s="63"/>
      <c r="Q17" s="64"/>
      <c r="R17" s="61"/>
      <c r="S17" s="63"/>
      <c r="T17" s="64"/>
      <c r="U17" s="61"/>
      <c r="V17" s="63"/>
      <c r="W17" s="64"/>
      <c r="X17" s="69" t="n">
        <v>494.500000000002</v>
      </c>
      <c r="Y17" s="70" t="n">
        <f aca="false">ROUND(X17/6,2)</f>
        <v>82.42</v>
      </c>
      <c r="Z17" s="64" t="n">
        <v>5</v>
      </c>
      <c r="AA17" s="69" t="n">
        <v>55482.2000000008</v>
      </c>
      <c r="AB17" s="70" t="n">
        <f aca="false">ROUND(AA17/11,2)</f>
        <v>5043.84</v>
      </c>
      <c r="AC17" s="64"/>
      <c r="AD17" s="48" t="n">
        <f aca="false">K17+N17+Q17+T17+W17+Z17+AC17</f>
        <v>5</v>
      </c>
      <c r="AE17" s="71"/>
      <c r="AF17" s="63"/>
      <c r="AG17" s="64"/>
      <c r="AH17" s="71"/>
      <c r="AI17" s="63"/>
      <c r="AJ17" s="64"/>
      <c r="AK17" s="61"/>
      <c r="AL17" s="63"/>
      <c r="AM17" s="64"/>
      <c r="AN17" s="51" t="n">
        <f aca="false">K17+N17+Q17+T17+W17+Z17+AC17+AG17+AJ17</f>
        <v>5</v>
      </c>
      <c r="AO17" s="52"/>
      <c r="AP17" s="75"/>
    </row>
    <row r="18" customFormat="false" ht="27" hidden="false" customHeight="true" outlineLevel="0" collapsed="false">
      <c r="A18" s="29" t="n">
        <v>13</v>
      </c>
      <c r="B18" s="55" t="s">
        <v>27</v>
      </c>
      <c r="C18" s="82" t="n">
        <v>18</v>
      </c>
      <c r="D18" s="76" t="s">
        <v>70</v>
      </c>
      <c r="E18" s="76" t="s">
        <v>71</v>
      </c>
      <c r="F18" s="77" t="s">
        <v>72</v>
      </c>
      <c r="G18" s="61" t="s">
        <v>73</v>
      </c>
      <c r="H18" s="90" t="n">
        <v>1972</v>
      </c>
      <c r="I18" s="84"/>
      <c r="J18" s="63"/>
      <c r="K18" s="64"/>
      <c r="L18" s="71"/>
      <c r="M18" s="63"/>
      <c r="N18" s="65"/>
      <c r="O18" s="91"/>
      <c r="P18" s="63"/>
      <c r="Q18" s="64"/>
      <c r="R18" s="71"/>
      <c r="S18" s="63"/>
      <c r="T18" s="64"/>
      <c r="U18" s="61"/>
      <c r="V18" s="63"/>
      <c r="W18" s="64"/>
      <c r="X18" s="69" t="n">
        <v>1772.69999999756</v>
      </c>
      <c r="Y18" s="70" t="n">
        <f aca="false">ROUND(X18/6,2)</f>
        <v>295.45</v>
      </c>
      <c r="Z18" s="64"/>
      <c r="AA18" s="69" t="n">
        <v>2036.50000000193</v>
      </c>
      <c r="AB18" s="70" t="n">
        <f aca="false">ROUND(AA18/11,2)</f>
        <v>185.14</v>
      </c>
      <c r="AC18" s="64" t="n">
        <v>2</v>
      </c>
      <c r="AD18" s="64"/>
      <c r="AE18" s="94"/>
      <c r="AF18" s="77"/>
      <c r="AG18" s="95"/>
      <c r="AH18" s="71"/>
      <c r="AI18" s="63"/>
      <c r="AJ18" s="64"/>
      <c r="AK18" s="71"/>
      <c r="AL18" s="63"/>
      <c r="AM18" s="64"/>
      <c r="AN18" s="51" t="n">
        <f aca="false">K18+N18+Q18+T18+W18+Z18+AC18+AG18+AJ18</f>
        <v>2</v>
      </c>
      <c r="AO18" s="52"/>
      <c r="AP18" s="75"/>
    </row>
    <row r="19" s="10" customFormat="true" ht="28.5" hidden="true" customHeight="true" outlineLevel="0" collapsed="false">
      <c r="A19" s="97"/>
      <c r="B19" s="77"/>
      <c r="C19" s="77"/>
      <c r="D19" s="72"/>
      <c r="E19" s="72"/>
      <c r="F19" s="72"/>
      <c r="G19" s="72"/>
      <c r="H19" s="98"/>
      <c r="I19" s="99"/>
      <c r="J19" s="77"/>
      <c r="K19" s="95"/>
      <c r="L19" s="94"/>
      <c r="M19" s="77"/>
      <c r="N19" s="95"/>
      <c r="O19" s="94"/>
      <c r="P19" s="77"/>
      <c r="Q19" s="95"/>
      <c r="R19" s="94"/>
      <c r="S19" s="77"/>
      <c r="T19" s="95"/>
      <c r="U19" s="94"/>
      <c r="V19" s="77"/>
      <c r="W19" s="95"/>
      <c r="X19" s="94"/>
      <c r="Y19" s="77"/>
      <c r="Z19" s="95"/>
      <c r="AA19" s="94"/>
      <c r="AB19" s="77"/>
      <c r="AC19" s="95"/>
      <c r="AD19" s="100"/>
      <c r="AE19" s="101"/>
      <c r="AF19" s="102"/>
      <c r="AG19" s="100"/>
      <c r="AH19" s="94"/>
      <c r="AI19" s="77"/>
      <c r="AJ19" s="95"/>
      <c r="AK19" s="94"/>
      <c r="AL19" s="77"/>
      <c r="AM19" s="95"/>
      <c r="AN19" s="103" t="n">
        <f aca="false">K19+N19+Q19+T19+W19+Z19+AC19+AG19</f>
        <v>0</v>
      </c>
      <c r="AO19" s="104"/>
      <c r="AP19" s="104"/>
    </row>
    <row r="20" customFormat="false" ht="36" hidden="true" customHeight="true" outlineLevel="0" collapsed="false">
      <c r="A20" s="9" t="s">
        <v>74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6"/>
      <c r="AI20" s="105"/>
      <c r="AJ20" s="105"/>
      <c r="AK20" s="105"/>
      <c r="AL20" s="105"/>
      <c r="AM20" s="105"/>
      <c r="AN20" s="103" t="n">
        <f aca="false">K20+N20+Q20+T20+W20+Z20+AC20+AG20</f>
        <v>0</v>
      </c>
      <c r="AO20" s="105"/>
      <c r="AP20" s="105"/>
    </row>
    <row r="21" customFormat="false" ht="22.5" hidden="false" customHeight="true" outlineLevel="0" collapsed="false">
      <c r="A21" s="107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6"/>
      <c r="AI21" s="105"/>
      <c r="AJ21" s="105"/>
      <c r="AK21" s="105"/>
      <c r="AL21" s="105"/>
      <c r="AM21" s="105"/>
      <c r="AN21" s="108"/>
      <c r="AO21" s="105"/>
      <c r="AP21" s="105"/>
    </row>
    <row r="22" customFormat="false" ht="21.75" hidden="false" customHeight="true" outlineLevel="0" collapsed="false">
      <c r="A22" s="11" t="s">
        <v>75</v>
      </c>
      <c r="B22" s="11"/>
      <c r="C22" s="11"/>
      <c r="D22" s="11"/>
      <c r="E22" s="11"/>
      <c r="F22" s="11"/>
      <c r="G22" s="11"/>
      <c r="H22" s="11"/>
      <c r="I22" s="12" t="s">
        <v>2</v>
      </c>
      <c r="J22" s="12"/>
      <c r="K22" s="12"/>
      <c r="L22" s="12" t="s">
        <v>3</v>
      </c>
      <c r="M22" s="12"/>
      <c r="N22" s="12"/>
      <c r="O22" s="12" t="s">
        <v>4</v>
      </c>
      <c r="P22" s="12"/>
      <c r="Q22" s="12"/>
      <c r="R22" s="12" t="s">
        <v>5</v>
      </c>
      <c r="S22" s="12"/>
      <c r="T22" s="12"/>
      <c r="U22" s="12" t="s">
        <v>6</v>
      </c>
      <c r="V22" s="12"/>
      <c r="W22" s="12"/>
      <c r="X22" s="12" t="s">
        <v>7</v>
      </c>
      <c r="Y22" s="12"/>
      <c r="Z22" s="12"/>
      <c r="AA22" s="12" t="s">
        <v>8</v>
      </c>
      <c r="AB22" s="12"/>
      <c r="AC22" s="12"/>
      <c r="AD22" s="12"/>
      <c r="AE22" s="12" t="s">
        <v>9</v>
      </c>
      <c r="AF22" s="12"/>
      <c r="AG22" s="12"/>
      <c r="AH22" s="12" t="s">
        <v>10</v>
      </c>
      <c r="AI22" s="12"/>
      <c r="AJ22" s="12"/>
      <c r="AK22" s="13" t="s">
        <v>11</v>
      </c>
      <c r="AL22" s="13"/>
      <c r="AM22" s="13"/>
      <c r="AN22" s="14" t="s">
        <v>12</v>
      </c>
      <c r="AO22" s="15"/>
      <c r="AP22" s="16"/>
    </row>
    <row r="23" customFormat="false" ht="2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7" t="n">
        <v>39242</v>
      </c>
      <c r="J23" s="17"/>
      <c r="K23" s="17"/>
      <c r="L23" s="17" t="n">
        <v>39627</v>
      </c>
      <c r="M23" s="17"/>
      <c r="N23" s="17"/>
      <c r="O23" s="17" t="n">
        <v>39662</v>
      </c>
      <c r="P23" s="17"/>
      <c r="Q23" s="17"/>
      <c r="R23" s="17" t="n">
        <v>39669</v>
      </c>
      <c r="S23" s="17"/>
      <c r="T23" s="17"/>
      <c r="U23" s="17" t="n">
        <v>39676</v>
      </c>
      <c r="V23" s="17"/>
      <c r="W23" s="17"/>
      <c r="X23" s="17" t="n">
        <v>39689</v>
      </c>
      <c r="Y23" s="17"/>
      <c r="Z23" s="17"/>
      <c r="AA23" s="17" t="s">
        <v>13</v>
      </c>
      <c r="AB23" s="17"/>
      <c r="AC23" s="17"/>
      <c r="AD23" s="17"/>
      <c r="AE23" s="17" t="n">
        <v>39704</v>
      </c>
      <c r="AF23" s="17"/>
      <c r="AG23" s="17"/>
      <c r="AH23" s="17" t="n">
        <v>39711</v>
      </c>
      <c r="AI23" s="17"/>
      <c r="AJ23" s="17"/>
      <c r="AK23" s="18" t="n">
        <v>39719</v>
      </c>
      <c r="AL23" s="18"/>
      <c r="AM23" s="18"/>
      <c r="AN23" s="14"/>
      <c r="AO23" s="15"/>
      <c r="AP23" s="16"/>
    </row>
    <row r="24" customFormat="false" ht="27" hidden="false" customHeight="true" outlineLevel="0" collapsed="false">
      <c r="A24" s="19" t="s">
        <v>14</v>
      </c>
      <c r="B24" s="20" t="s">
        <v>15</v>
      </c>
      <c r="C24" s="20" t="s">
        <v>16</v>
      </c>
      <c r="D24" s="21" t="s">
        <v>17</v>
      </c>
      <c r="E24" s="21" t="s">
        <v>18</v>
      </c>
      <c r="F24" s="21" t="s">
        <v>19</v>
      </c>
      <c r="G24" s="21" t="s">
        <v>20</v>
      </c>
      <c r="H24" s="20" t="s">
        <v>21</v>
      </c>
      <c r="I24" s="22" t="s">
        <v>22</v>
      </c>
      <c r="J24" s="23" t="s">
        <v>23</v>
      </c>
      <c r="K24" s="24" t="s">
        <v>24</v>
      </c>
      <c r="L24" s="23" t="s">
        <v>22</v>
      </c>
      <c r="M24" s="23" t="s">
        <v>23</v>
      </c>
      <c r="N24" s="24" t="s">
        <v>24</v>
      </c>
      <c r="O24" s="23" t="s">
        <v>22</v>
      </c>
      <c r="P24" s="23" t="s">
        <v>23</v>
      </c>
      <c r="Q24" s="24" t="s">
        <v>24</v>
      </c>
      <c r="R24" s="23" t="s">
        <v>22</v>
      </c>
      <c r="S24" s="23" t="s">
        <v>23</v>
      </c>
      <c r="T24" s="24" t="s">
        <v>24</v>
      </c>
      <c r="U24" s="23" t="s">
        <v>22</v>
      </c>
      <c r="V24" s="23" t="s">
        <v>23</v>
      </c>
      <c r="W24" s="24" t="s">
        <v>24</v>
      </c>
      <c r="X24" s="23" t="s">
        <v>22</v>
      </c>
      <c r="Y24" s="23" t="s">
        <v>23</v>
      </c>
      <c r="Z24" s="24" t="s">
        <v>24</v>
      </c>
      <c r="AA24" s="23" t="s">
        <v>22</v>
      </c>
      <c r="AB24" s="23" t="s">
        <v>23</v>
      </c>
      <c r="AC24" s="24" t="s">
        <v>24</v>
      </c>
      <c r="AD24" s="25"/>
      <c r="AE24" s="23" t="s">
        <v>22</v>
      </c>
      <c r="AF24" s="23" t="s">
        <v>23</v>
      </c>
      <c r="AG24" s="24" t="s">
        <v>24</v>
      </c>
      <c r="AH24" s="23" t="s">
        <v>22</v>
      </c>
      <c r="AI24" s="23" t="s">
        <v>23</v>
      </c>
      <c r="AJ24" s="24" t="s">
        <v>24</v>
      </c>
      <c r="AK24" s="23" t="s">
        <v>22</v>
      </c>
      <c r="AL24" s="23" t="s">
        <v>23</v>
      </c>
      <c r="AM24" s="26" t="s">
        <v>24</v>
      </c>
      <c r="AN24" s="14"/>
      <c r="AO24" s="27" t="s">
        <v>25</v>
      </c>
      <c r="AP24" s="28" t="s">
        <v>26</v>
      </c>
    </row>
    <row r="25" customFormat="false" ht="27" hidden="false" customHeight="true" outlineLevel="0" collapsed="false">
      <c r="A25" s="19"/>
      <c r="B25" s="20"/>
      <c r="C25" s="20"/>
      <c r="D25" s="21"/>
      <c r="E25" s="21"/>
      <c r="F25" s="21"/>
      <c r="G25" s="21"/>
      <c r="H25" s="20"/>
      <c r="I25" s="22"/>
      <c r="J25" s="23"/>
      <c r="K25" s="24"/>
      <c r="L25" s="23"/>
      <c r="M25" s="23"/>
      <c r="N25" s="24"/>
      <c r="O25" s="23"/>
      <c r="P25" s="23"/>
      <c r="Q25" s="24"/>
      <c r="R25" s="23"/>
      <c r="S25" s="23"/>
      <c r="T25" s="24"/>
      <c r="U25" s="23"/>
      <c r="V25" s="23"/>
      <c r="W25" s="24"/>
      <c r="X25" s="23"/>
      <c r="Y25" s="23"/>
      <c r="Z25" s="24"/>
      <c r="AA25" s="23"/>
      <c r="AB25" s="23"/>
      <c r="AC25" s="24"/>
      <c r="AD25" s="24"/>
      <c r="AE25" s="23"/>
      <c r="AF25" s="23"/>
      <c r="AG25" s="24"/>
      <c r="AH25" s="23"/>
      <c r="AI25" s="23"/>
      <c r="AJ25" s="24"/>
      <c r="AK25" s="23"/>
      <c r="AL25" s="23"/>
      <c r="AM25" s="26"/>
      <c r="AN25" s="14"/>
      <c r="AO25" s="27"/>
      <c r="AP25" s="28"/>
    </row>
    <row r="26" customFormat="false" ht="27.95" hidden="false" customHeight="true" outlineLevel="0" collapsed="false">
      <c r="A26" s="109" t="n">
        <v>1</v>
      </c>
      <c r="B26" s="110" t="s">
        <v>76</v>
      </c>
      <c r="C26" s="111" t="n">
        <v>53</v>
      </c>
      <c r="D26" s="110" t="s">
        <v>77</v>
      </c>
      <c r="E26" s="112"/>
      <c r="F26" s="77" t="s">
        <v>78</v>
      </c>
      <c r="G26" s="113" t="s">
        <v>79</v>
      </c>
      <c r="H26" s="113" t="n">
        <v>1948</v>
      </c>
      <c r="I26" s="114"/>
      <c r="J26" s="63"/>
      <c r="K26" s="64"/>
      <c r="L26" s="115" t="n">
        <v>165</v>
      </c>
      <c r="M26" s="63" t="n">
        <f aca="false">L26/2</f>
        <v>82.5</v>
      </c>
      <c r="N26" s="65" t="n">
        <v>10</v>
      </c>
      <c r="O26" s="61" t="n">
        <v>175.000000000001</v>
      </c>
      <c r="P26" s="63" t="n">
        <f aca="false">O26/6</f>
        <v>29.1666666666668</v>
      </c>
      <c r="Q26" s="116" t="n">
        <v>6</v>
      </c>
      <c r="R26" s="91"/>
      <c r="S26" s="91"/>
      <c r="T26" s="91"/>
      <c r="U26" s="72" t="n">
        <v>904</v>
      </c>
      <c r="V26" s="72" t="n">
        <f aca="false">U26/5</f>
        <v>180.8</v>
      </c>
      <c r="W26" s="111" t="n">
        <v>3</v>
      </c>
      <c r="X26" s="69" t="n">
        <v>484.000000000272</v>
      </c>
      <c r="Y26" s="70" t="n">
        <f aca="false">ROUND(X26/6,2)</f>
        <v>80.67</v>
      </c>
      <c r="Z26" s="64" t="n">
        <v>10</v>
      </c>
      <c r="AA26" s="91"/>
      <c r="AB26" s="91"/>
      <c r="AC26" s="91"/>
      <c r="AD26" s="91"/>
      <c r="AE26" s="72" t="n">
        <v>2876.99999999393</v>
      </c>
      <c r="AF26" s="72" t="n">
        <f aca="false">ROUND(AE26/10,2)</f>
        <v>287.7</v>
      </c>
      <c r="AG26" s="111" t="n">
        <v>1</v>
      </c>
      <c r="AH26" s="115" t="n">
        <v>2073.50000000288</v>
      </c>
      <c r="AI26" s="72" t="n">
        <f aca="false">ROUND(AH26/6,2)</f>
        <v>345.58</v>
      </c>
      <c r="AJ26" s="64" t="n">
        <v>2</v>
      </c>
      <c r="AK26" s="91"/>
      <c r="AL26" s="91"/>
      <c r="AM26" s="91"/>
      <c r="AN26" s="103" t="n">
        <f aca="false">K26+N26+Q26+T26+W26+Z26+AC26+AG26+AJ26</f>
        <v>32</v>
      </c>
      <c r="AO26" s="117" t="n">
        <f aca="false">(ROUND(I26+L26+O26+R26+U26+X26+AE26+AH26,2))/35</f>
        <v>190.814285714286</v>
      </c>
      <c r="AP26" s="75" t="n">
        <v>6</v>
      </c>
    </row>
    <row r="27" customFormat="false" ht="27.95" hidden="false" customHeight="true" outlineLevel="0" collapsed="false">
      <c r="A27" s="109" t="n">
        <v>2</v>
      </c>
      <c r="B27" s="110" t="s">
        <v>76</v>
      </c>
      <c r="C27" s="111" t="n">
        <v>54</v>
      </c>
      <c r="D27" s="83" t="s">
        <v>80</v>
      </c>
      <c r="E27" s="72"/>
      <c r="F27" s="77" t="s">
        <v>40</v>
      </c>
      <c r="G27" s="61" t="s">
        <v>81</v>
      </c>
      <c r="H27" s="61" t="n">
        <v>1956</v>
      </c>
      <c r="I27" s="114"/>
      <c r="J27" s="63"/>
      <c r="K27" s="64"/>
      <c r="L27" s="115" t="n">
        <v>636</v>
      </c>
      <c r="M27" s="63" t="n">
        <f aca="false">L27/2</f>
        <v>318</v>
      </c>
      <c r="N27" s="65" t="n">
        <v>8</v>
      </c>
      <c r="O27" s="61" t="n">
        <v>17991</v>
      </c>
      <c r="P27" s="63" t="n">
        <f aca="false">O27/6</f>
        <v>2998.5</v>
      </c>
      <c r="Q27" s="76"/>
      <c r="R27" s="91"/>
      <c r="S27" s="91"/>
      <c r="T27" s="91"/>
      <c r="U27" s="91"/>
      <c r="V27" s="91"/>
      <c r="W27" s="91"/>
      <c r="X27" s="69" t="n">
        <v>654.800000000442</v>
      </c>
      <c r="Y27" s="70" t="n">
        <f aca="false">ROUND(X27/6,2)</f>
        <v>109.13</v>
      </c>
      <c r="Z27" s="64" t="n">
        <v>8</v>
      </c>
      <c r="AA27" s="69" t="n">
        <v>4114.79999999771</v>
      </c>
      <c r="AB27" s="70" t="n">
        <f aca="false">ROUND(AA27/11,2)</f>
        <v>374.07</v>
      </c>
      <c r="AC27" s="91"/>
      <c r="AD27" s="91"/>
      <c r="AE27" s="91"/>
      <c r="AF27" s="91"/>
      <c r="AG27" s="91"/>
      <c r="AH27" s="93"/>
      <c r="AI27" s="72"/>
      <c r="AJ27" s="91"/>
      <c r="AK27" s="91"/>
      <c r="AL27" s="91"/>
      <c r="AM27" s="91"/>
      <c r="AN27" s="103" t="n">
        <f aca="false">K27+N27+Q27+T27+W27+Z27+AC27+AG27+AJ27</f>
        <v>16</v>
      </c>
      <c r="AO27" s="118"/>
      <c r="AP27" s="117"/>
    </row>
    <row r="28" customFormat="false" ht="27.95" hidden="false" customHeight="true" outlineLevel="0" collapsed="false">
      <c r="A28" s="109" t="n">
        <v>3</v>
      </c>
      <c r="B28" s="110" t="s">
        <v>76</v>
      </c>
      <c r="C28" s="111" t="n">
        <v>58</v>
      </c>
      <c r="D28" s="83" t="s">
        <v>82</v>
      </c>
      <c r="E28" s="72"/>
      <c r="F28" s="77" t="s">
        <v>40</v>
      </c>
      <c r="G28" s="61" t="s">
        <v>83</v>
      </c>
      <c r="H28" s="61" t="n">
        <v>1956</v>
      </c>
      <c r="I28" s="114" t="n">
        <f aca="false">'[1]2008 Prešov Oficiálne výsledky'!S32</f>
        <v>255.999999999995</v>
      </c>
      <c r="J28" s="63" t="n">
        <f aca="false">I28/3</f>
        <v>85.3333333333315</v>
      </c>
      <c r="K28" s="64" t="n">
        <v>10</v>
      </c>
      <c r="L28" s="115"/>
      <c r="M28" s="115"/>
      <c r="N28" s="63"/>
      <c r="O28" s="65"/>
      <c r="P28" s="119"/>
      <c r="Q28" s="63"/>
      <c r="R28" s="91"/>
      <c r="S28" s="91"/>
      <c r="T28" s="91"/>
      <c r="U28" s="91"/>
      <c r="V28" s="91"/>
      <c r="W28" s="91"/>
      <c r="X28" s="69" t="n">
        <v>2196.2999999999</v>
      </c>
      <c r="Y28" s="70" t="n">
        <f aca="false">ROUND(X28/6,2)</f>
        <v>366.05</v>
      </c>
      <c r="Z28" s="64" t="n">
        <v>5</v>
      </c>
      <c r="AA28" s="91"/>
      <c r="AB28" s="91"/>
      <c r="AC28" s="91"/>
      <c r="AD28" s="91"/>
      <c r="AE28" s="91"/>
      <c r="AF28" s="91"/>
      <c r="AG28" s="91"/>
      <c r="AH28" s="93"/>
      <c r="AI28" s="72"/>
      <c r="AJ28" s="91"/>
      <c r="AK28" s="91"/>
      <c r="AL28" s="91"/>
      <c r="AM28" s="91"/>
      <c r="AN28" s="103" t="n">
        <f aca="false">K28+N28+Q28+T28+W28+Z28+AC28+AG28+AJ28</f>
        <v>15</v>
      </c>
      <c r="AO28" s="117"/>
      <c r="AP28" s="120"/>
    </row>
    <row r="29" customFormat="false" ht="27.95" hidden="false" customHeight="true" outlineLevel="0" collapsed="false">
      <c r="A29" s="109" t="n">
        <v>4</v>
      </c>
      <c r="B29" s="110" t="s">
        <v>76</v>
      </c>
      <c r="C29" s="121" t="n">
        <v>62</v>
      </c>
      <c r="D29" s="83" t="s">
        <v>84</v>
      </c>
      <c r="E29" s="76"/>
      <c r="F29" s="77" t="s">
        <v>85</v>
      </c>
      <c r="G29" s="61" t="s">
        <v>86</v>
      </c>
      <c r="H29" s="61" t="n">
        <v>1961</v>
      </c>
      <c r="I29" s="122"/>
      <c r="J29" s="72"/>
      <c r="K29" s="91"/>
      <c r="L29" s="72" t="n">
        <v>1197</v>
      </c>
      <c r="M29" s="63" t="n">
        <f aca="false">L29/2</f>
        <v>598.5</v>
      </c>
      <c r="N29" s="65" t="n">
        <v>6</v>
      </c>
      <c r="O29" s="65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115" t="n">
        <v>1031.09999999881</v>
      </c>
      <c r="AI29" s="72" t="n">
        <f aca="false">ROUND(AH29/6,2)</f>
        <v>171.85</v>
      </c>
      <c r="AJ29" s="64" t="n">
        <v>4</v>
      </c>
      <c r="AK29" s="91"/>
      <c r="AL29" s="91"/>
      <c r="AM29" s="91"/>
      <c r="AN29" s="103" t="n">
        <f aca="false">K29+N29+Q29+T29+W29+Z29+AC29+AG29+AJ29</f>
        <v>10</v>
      </c>
      <c r="AO29" s="118"/>
      <c r="AP29" s="117"/>
    </row>
    <row r="30" customFormat="false" ht="27.95" hidden="false" customHeight="true" outlineLevel="0" collapsed="false">
      <c r="A30" s="109" t="n">
        <v>5</v>
      </c>
      <c r="B30" s="110" t="s">
        <v>76</v>
      </c>
      <c r="C30" s="111" t="n">
        <v>60</v>
      </c>
      <c r="D30" s="83" t="str">
        <f aca="false">'[1]2008 Prešov Oficiálne výsledky'!E33</f>
        <v>Mihok Marko, Ing</v>
      </c>
      <c r="E30" s="76"/>
      <c r="F30" s="77" t="s">
        <v>49</v>
      </c>
      <c r="G30" s="61" t="s">
        <v>87</v>
      </c>
      <c r="H30" s="61" t="n">
        <v>1969</v>
      </c>
      <c r="I30" s="84" t="n">
        <f aca="false">'[1]2008 Prešov Oficiálne výsledky'!S33</f>
        <v>3937</v>
      </c>
      <c r="J30" s="63" t="n">
        <f aca="false">I30/3</f>
        <v>1312.33333333333</v>
      </c>
      <c r="K30" s="116" t="n">
        <v>8</v>
      </c>
      <c r="L30" s="115"/>
      <c r="M30" s="115"/>
      <c r="N30" s="63"/>
      <c r="O30" s="65"/>
      <c r="P30" s="119"/>
      <c r="Q30" s="63"/>
      <c r="R30" s="91"/>
      <c r="S30" s="91"/>
      <c r="T30" s="91"/>
      <c r="U30" s="91"/>
      <c r="V30" s="91"/>
      <c r="W30" s="91"/>
      <c r="X30" s="91"/>
      <c r="Y30" s="91"/>
      <c r="Z30" s="70"/>
      <c r="AA30" s="91"/>
      <c r="AB30" s="91"/>
      <c r="AC30" s="91"/>
      <c r="AD30" s="91"/>
      <c r="AE30" s="91"/>
      <c r="AF30" s="91"/>
      <c r="AG30" s="91"/>
      <c r="AH30" s="93"/>
      <c r="AI30" s="72"/>
      <c r="AJ30" s="91"/>
      <c r="AK30" s="91"/>
      <c r="AL30" s="91"/>
      <c r="AM30" s="91"/>
      <c r="AN30" s="103" t="n">
        <f aca="false">K30+N30+Q30+T30+W30+Z30+AC30+AG30+AJ30</f>
        <v>8</v>
      </c>
      <c r="AO30" s="118"/>
      <c r="AP30" s="117"/>
    </row>
    <row r="31" customFormat="false" ht="27.95" hidden="false" customHeight="true" outlineLevel="0" collapsed="false">
      <c r="A31" s="109" t="n">
        <v>6</v>
      </c>
      <c r="B31" s="110" t="s">
        <v>76</v>
      </c>
      <c r="C31" s="111" t="n">
        <v>51</v>
      </c>
      <c r="D31" s="110" t="s">
        <v>88</v>
      </c>
      <c r="E31" s="112"/>
      <c r="F31" s="77" t="s">
        <v>89</v>
      </c>
      <c r="G31" s="113" t="s">
        <v>90</v>
      </c>
      <c r="H31" s="113" t="n">
        <v>1951</v>
      </c>
      <c r="I31" s="114"/>
      <c r="J31" s="63"/>
      <c r="K31" s="64"/>
      <c r="L31" s="115"/>
      <c r="M31" s="115"/>
      <c r="N31" s="63"/>
      <c r="O31" s="65"/>
      <c r="P31" s="119"/>
      <c r="Q31" s="63"/>
      <c r="R31" s="76"/>
      <c r="S31" s="91"/>
      <c r="T31" s="91"/>
      <c r="U31" s="91"/>
      <c r="V31" s="91"/>
      <c r="W31" s="91"/>
      <c r="X31" s="69" t="n">
        <v>1102.20000000265</v>
      </c>
      <c r="Y31" s="70" t="n">
        <f aca="false">ROUND(X31/6,2)</f>
        <v>183.7</v>
      </c>
      <c r="Z31" s="64" t="n">
        <v>6</v>
      </c>
      <c r="AA31" s="91"/>
      <c r="AB31" s="91"/>
      <c r="AC31" s="91"/>
      <c r="AD31" s="91"/>
      <c r="AE31" s="91"/>
      <c r="AF31" s="91"/>
      <c r="AG31" s="91"/>
      <c r="AH31" s="93"/>
      <c r="AI31" s="91"/>
      <c r="AJ31" s="91"/>
      <c r="AK31" s="91"/>
      <c r="AL31" s="91"/>
      <c r="AM31" s="91"/>
      <c r="AN31" s="103" t="n">
        <f aca="false">K31+N31+Q31+T31+W31+Z31+AC31+AG31+AJ31</f>
        <v>6</v>
      </c>
      <c r="AO31" s="117"/>
      <c r="AP31" s="123"/>
    </row>
    <row r="32" customFormat="false" ht="27.95" hidden="false" customHeight="true" outlineLevel="0" collapsed="false">
      <c r="A32" s="109" t="n">
        <v>6</v>
      </c>
      <c r="B32" s="110" t="s">
        <v>76</v>
      </c>
      <c r="C32" s="111" t="n">
        <v>61</v>
      </c>
      <c r="D32" s="110" t="str">
        <f aca="false">'[1]2008 Prešov Oficiálne výsledky'!E34</f>
        <v>Boroň Ľubomír</v>
      </c>
      <c r="E32" s="124"/>
      <c r="F32" s="77" t="s">
        <v>49</v>
      </c>
      <c r="G32" s="113" t="s">
        <v>91</v>
      </c>
      <c r="H32" s="113" t="n">
        <v>1962</v>
      </c>
      <c r="I32" s="84" t="n">
        <f aca="false">'[1]2008 Prešov Oficiálne výsledky'!S34</f>
        <v>7136.00000000001</v>
      </c>
      <c r="J32" s="63" t="n">
        <f aca="false">I32/3</f>
        <v>2378.66666666667</v>
      </c>
      <c r="K32" s="116" t="n">
        <v>6</v>
      </c>
      <c r="L32" s="115"/>
      <c r="M32" s="115"/>
      <c r="N32" s="63"/>
      <c r="O32" s="65"/>
      <c r="P32" s="119"/>
      <c r="Q32" s="63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3"/>
      <c r="AI32" s="72"/>
      <c r="AJ32" s="91"/>
      <c r="AK32" s="91"/>
      <c r="AL32" s="91"/>
      <c r="AM32" s="91"/>
      <c r="AN32" s="103" t="n">
        <f aca="false">K32+N32+Q32+T32+W32+Z32+AC32+AG32+AJ32</f>
        <v>6</v>
      </c>
      <c r="AO32" s="118"/>
      <c r="AP32" s="117"/>
    </row>
    <row r="35" customFormat="false" ht="18" hidden="false" customHeight="false" outlineLevel="0" collapsed="false">
      <c r="G35" s="1"/>
      <c r="H35" s="1"/>
    </row>
  </sheetData>
  <sheetProtection sheet="true" password="cc37" objects="true" scenarios="true" selectLockedCells="true" selectUnlockedCells="true"/>
  <mergeCells count="129">
    <mergeCell ref="A1:AP1"/>
    <mergeCell ref="A2:H3"/>
    <mergeCell ref="I2:K2"/>
    <mergeCell ref="L2:N2"/>
    <mergeCell ref="O2:Q2"/>
    <mergeCell ref="R2:T2"/>
    <mergeCell ref="U2:W2"/>
    <mergeCell ref="X2:Z2"/>
    <mergeCell ref="AA2:AC2"/>
    <mergeCell ref="AE2:AG2"/>
    <mergeCell ref="AH2:AJ2"/>
    <mergeCell ref="AK2:AM2"/>
    <mergeCell ref="AN2:AN5"/>
    <mergeCell ref="AO2:AO3"/>
    <mergeCell ref="AP2:AP3"/>
    <mergeCell ref="I3:K3"/>
    <mergeCell ref="L3:N3"/>
    <mergeCell ref="O3:Q3"/>
    <mergeCell ref="R3:T3"/>
    <mergeCell ref="U3:W3"/>
    <mergeCell ref="X3:Z3"/>
    <mergeCell ref="AA3:AC3"/>
    <mergeCell ref="AE3:AG3"/>
    <mergeCell ref="AH3:AJ3"/>
    <mergeCell ref="AK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22:H23"/>
    <mergeCell ref="I22:K22"/>
    <mergeCell ref="L22:N22"/>
    <mergeCell ref="O22:Q22"/>
    <mergeCell ref="R22:T22"/>
    <mergeCell ref="U22:W22"/>
    <mergeCell ref="X22:Z22"/>
    <mergeCell ref="AA22:AC22"/>
    <mergeCell ref="AE22:AG22"/>
    <mergeCell ref="AH22:AJ22"/>
    <mergeCell ref="AK22:AM22"/>
    <mergeCell ref="AN22:AN25"/>
    <mergeCell ref="AO22:AO23"/>
    <mergeCell ref="AP22:AP23"/>
    <mergeCell ref="I23:K23"/>
    <mergeCell ref="L23:N23"/>
    <mergeCell ref="O23:Q23"/>
    <mergeCell ref="R23:T23"/>
    <mergeCell ref="U23:W23"/>
    <mergeCell ref="X23:Z23"/>
    <mergeCell ref="AA23:AC23"/>
    <mergeCell ref="AE23:AG23"/>
    <mergeCell ref="AH23:AJ23"/>
    <mergeCell ref="AK23:A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O24:AO25"/>
    <mergeCell ref="AP24:AP25"/>
  </mergeCells>
  <printOptions headings="false" gridLines="false" gridLinesSet="true" horizontalCentered="false" verticalCentered="false"/>
  <pageMargins left="0.157638888888889" right="0.4722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17:51:59Z</dcterms:created>
  <dc:creator>User </dc:creator>
  <dc:description/>
  <dc:language>en-US</dc:language>
  <cp:lastModifiedBy>user</cp:lastModifiedBy>
  <cp:lastPrinted>2008-09-30T09:47:22Z</cp:lastPrinted>
  <dcterms:modified xsi:type="dcterms:W3CDTF">2010-01-20T18:07:13Z</dcterms:modified>
  <cp:revision>0</cp:revision>
  <dc:subject/>
  <dc:title/>
</cp:coreProperties>
</file>