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RT SR Noff vysledky" sheetId="1" state="visible" r:id="rId2"/>
    <sheet name="ORT SR Of. vysledky A " sheetId="2" state="visible" r:id="rId3"/>
    <sheet name="ORT SR off vysledky A SPHV" sheetId="3" state="visible" r:id="rId4"/>
    <sheet name="ORT SR Of vysledky M" sheetId="4" state="visible" r:id="rId5"/>
    <sheet name="ORT SR Of vysledky M SPHV" sheetId="5" state="visible" r:id="rId6"/>
    <sheet name="ORT IR  Neof vysledky" sheetId="6" state="visible" r:id="rId7"/>
    <sheet name="ORT IR  Of vysledky A" sheetId="7" state="visible" r:id="rId8"/>
    <sheet name="ORT IR  Of vysledky A SPHV" sheetId="8" state="visible" r:id="rId9"/>
    <sheet name="ORT IR  Of vysledky M" sheetId="9" state="visible" r:id="rId10"/>
    <sheet name="ORT IR  Of vysledky M SPHV" sheetId="10" state="visible" r:id="rId11"/>
    <sheet name="ORT Of. vysledky A" sheetId="11" state="visible" r:id="rId12"/>
    <sheet name="ORT Of vysledky M" sheetId="12" state="visible" r:id="rId13"/>
    <sheet name="ORT Of. vysledky A do r.v.45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211">
  <si>
    <t xml:space="preserve">Neoficiálne výsledky - Oldtimer Rallye Tatry 28.08.2009 Slovak Race</t>
  </si>
  <si>
    <t xml:space="preserve">Por.</t>
  </si>
  <si>
    <t xml:space="preserve">Štart. číslo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S 1 -  KMÚ 90 m / 15 s</t>
  </si>
  <si>
    <t xml:space="preserve">S 2 -  KMÚ 90 m / 13 s</t>
  </si>
  <si>
    <t xml:space="preserve">S3 - Jazda pravideľnosti</t>
  </si>
  <si>
    <t xml:space="preserve">S 4 - KMÚ 60 m / 12 s</t>
  </si>
  <si>
    <t xml:space="preserve">PK1</t>
  </si>
  <si>
    <t xml:space="preserve">PK2</t>
  </si>
  <si>
    <t xml:space="preserve">ČK</t>
  </si>
  <si>
    <t xml:space="preserve">Zákaz zastavenia (tr.body)</t>
  </si>
  <si>
    <t xml:space="preserve">Trestné body</t>
  </si>
  <si>
    <t xml:space="preserve">čas</t>
  </si>
  <si>
    <t xml:space="preserve">Rozdiel</t>
  </si>
  <si>
    <t xml:space="preserve">Tr. body</t>
  </si>
  <si>
    <t xml:space="preserve">čas prvého kola</t>
  </si>
  <si>
    <t xml:space="preserve">R1</t>
  </si>
  <si>
    <t xml:space="preserve">R2</t>
  </si>
  <si>
    <t xml:space="preserve">Bazala Marián, Ing.</t>
  </si>
  <si>
    <t xml:space="preserve">Bazalová Beáta</t>
  </si>
  <si>
    <t xml:space="preserve">SK</t>
  </si>
  <si>
    <t xml:space="preserve">Triumph TR 3 A</t>
  </si>
  <si>
    <t xml:space="preserve">P - A</t>
  </si>
  <si>
    <t xml:space="preserve">X</t>
  </si>
  <si>
    <t xml:space="preserve">NC</t>
  </si>
  <si>
    <t xml:space="preserve">Frišták František</t>
  </si>
  <si>
    <t xml:space="preserve">Škoda 1102 Tudor</t>
  </si>
  <si>
    <t xml:space="preserve">Petranová Dana, PhDr.</t>
  </si>
  <si>
    <t xml:space="preserve">Podhorányová Kristína</t>
  </si>
  <si>
    <t xml:space="preserve">Tatra 603-2</t>
  </si>
  <si>
    <t xml:space="preserve">Čirka Pavol, Ing.</t>
  </si>
  <si>
    <t xml:space="preserve">Čirková Viera, Mgr.</t>
  </si>
  <si>
    <t xml:space="preserve">Škoda 422</t>
  </si>
  <si>
    <t xml:space="preserve">x</t>
  </si>
  <si>
    <t xml:space="preserve">Šudík Dušan</t>
  </si>
  <si>
    <t xml:space="preserve">Volga GAZ 21 M</t>
  </si>
  <si>
    <t xml:space="preserve">Mączyński Bohdan </t>
  </si>
  <si>
    <t xml:space="preserve">PL</t>
  </si>
  <si>
    <t xml:space="preserve">Suzuki SJ 413</t>
  </si>
  <si>
    <t xml:space="preserve">Skála Pavel, Ing.</t>
  </si>
  <si>
    <t xml:space="preserve">Magda Poliačikova,JUDr.</t>
  </si>
  <si>
    <t xml:space="preserve">Dodge</t>
  </si>
  <si>
    <t xml:space="preserve">Balážová Eva, Mgr.</t>
  </si>
  <si>
    <t xml:space="preserve">Baláž Roman</t>
  </si>
  <si>
    <t xml:space="preserve">Jaguar MK II - 3,8</t>
  </si>
  <si>
    <t xml:space="preserve">Kurpas Ľudevít</t>
  </si>
  <si>
    <t xml:space="preserve">Škoda Octavia </t>
  </si>
  <si>
    <t xml:space="preserve">DNF</t>
  </si>
  <si>
    <t xml:space="preserve">Drápal Peter</t>
  </si>
  <si>
    <t xml:space="preserve">Drápalová Janka, Ing.,Mgr.</t>
  </si>
  <si>
    <t xml:space="preserve">Škoda Octavia Super</t>
  </si>
  <si>
    <t xml:space="preserve">Dubovský Stanislav, Ing.</t>
  </si>
  <si>
    <t xml:space="preserve">Kudláček Roman, Ing.</t>
  </si>
  <si>
    <t xml:space="preserve">Volga GAZ 21-S</t>
  </si>
  <si>
    <t xml:space="preserve">Vaško Štefan</t>
  </si>
  <si>
    <t xml:space="preserve">Vašková Božena</t>
  </si>
  <si>
    <t xml:space="preserve">Triumph Spitfire</t>
  </si>
  <si>
    <t xml:space="preserve">A</t>
  </si>
  <si>
    <t xml:space="preserve">Horňák Ján, Ing</t>
  </si>
  <si>
    <t xml:space="preserve">Ford V8</t>
  </si>
  <si>
    <t xml:space="preserve">Vrána Jaroslav</t>
  </si>
  <si>
    <t xml:space="preserve">Neuman Jindřich</t>
  </si>
  <si>
    <t xml:space="preserve">CZ</t>
  </si>
  <si>
    <t xml:space="preserve">Buick phaeton  </t>
  </si>
  <si>
    <t xml:space="preserve">Hanslík Michal</t>
  </si>
  <si>
    <t xml:space="preserve">Hanslíková Iva</t>
  </si>
  <si>
    <t xml:space="preserve">Laurint &amp; Klement 110</t>
  </si>
  <si>
    <t xml:space="preserve">Novák Vladislav</t>
  </si>
  <si>
    <t xml:space="preserve">Nováková Alena</t>
  </si>
  <si>
    <t xml:space="preserve">Hispano Suiza</t>
  </si>
  <si>
    <t xml:space="preserve">Pavlů Karol, Ing</t>
  </si>
  <si>
    <t xml:space="preserve">Darina Pavlů</t>
  </si>
  <si>
    <t xml:space="preserve">Ferari 330 GTC</t>
  </si>
  <si>
    <t xml:space="preserve">J.E. Galuška Vladimír, JUDr. </t>
  </si>
  <si>
    <t xml:space="preserve">Galušková Marcela, MUDr.</t>
  </si>
  <si>
    <t xml:space="preserve">BMW 30 csi</t>
  </si>
  <si>
    <t xml:space="preserve">Pav Romuald</t>
  </si>
  <si>
    <t xml:space="preserve">Cichon Rostislav</t>
  </si>
  <si>
    <t xml:space="preserve">Lagonda Touer</t>
  </si>
  <si>
    <t xml:space="preserve">Takáč Miroslav </t>
  </si>
  <si>
    <t xml:space="preserve">Takáč</t>
  </si>
  <si>
    <t xml:space="preserve">Aero 662</t>
  </si>
  <si>
    <t xml:space="preserve">Bednárik Marián, Ing.</t>
  </si>
  <si>
    <t xml:space="preserve">Bednáriková Vanda, Ing.</t>
  </si>
  <si>
    <t xml:space="preserve">Rolls Royce 20/25 HP</t>
  </si>
  <si>
    <t xml:space="preserve">Vavřík Zdeněk</t>
  </si>
  <si>
    <t xml:space="preserve">Kodlová Alena, JUDr.</t>
  </si>
  <si>
    <t xml:space="preserve">Ford V 8</t>
  </si>
  <si>
    <t xml:space="preserve">Ramousek Jiří</t>
  </si>
  <si>
    <t xml:space="preserve">Dovinová Katka</t>
  </si>
  <si>
    <t xml:space="preserve">MG N Magnette</t>
  </si>
  <si>
    <t xml:space="preserve">Daniš Pavol, Mgr.art.</t>
  </si>
  <si>
    <t xml:space="preserve">Ondrejčák Michal, Doc.MUDr.</t>
  </si>
  <si>
    <t xml:space="preserve">AERO 30</t>
  </si>
  <si>
    <t xml:space="preserve">Novoveský Ján </t>
  </si>
  <si>
    <t xml:space="preserve">Novoveská Brigita </t>
  </si>
  <si>
    <t xml:space="preserve">Aero 30</t>
  </si>
  <si>
    <t xml:space="preserve">Kubizňák Zdeněk</t>
  </si>
  <si>
    <t xml:space="preserve">Kubizňáková Helena</t>
  </si>
  <si>
    <t xml:space="preserve">Citroen 11 B</t>
  </si>
  <si>
    <t xml:space="preserve">Kolář Bivoj</t>
  </si>
  <si>
    <t xml:space="preserve">Kolářová Jena, RNDr.</t>
  </si>
  <si>
    <t xml:space="preserve">Packard Clipper</t>
  </si>
  <si>
    <t xml:space="preserve">Rödel Jens</t>
  </si>
  <si>
    <t xml:space="preserve">D</t>
  </si>
  <si>
    <t xml:space="preserve">BMW  340 </t>
  </si>
  <si>
    <t xml:space="preserve">Švec Alois</t>
  </si>
  <si>
    <t xml:space="preserve">Švecová Emílie</t>
  </si>
  <si>
    <t xml:space="preserve">MG TD</t>
  </si>
  <si>
    <t xml:space="preserve">Kuthan Zdeněk</t>
  </si>
  <si>
    <t xml:space="preserve">Kuthanová Jana</t>
  </si>
  <si>
    <t xml:space="preserve">Š. Felicia super</t>
  </si>
  <si>
    <t xml:space="preserve">Renčo Martin </t>
  </si>
  <si>
    <t xml:space="preserve">Renčová Jana</t>
  </si>
  <si>
    <t xml:space="preserve">Haruštiak Ivan, Ing</t>
  </si>
  <si>
    <t xml:space="preserve">Ďurannová Mária</t>
  </si>
  <si>
    <t xml:space="preserve">Austin Haeley 100</t>
  </si>
  <si>
    <t xml:space="preserve">Wachal Viliam</t>
  </si>
  <si>
    <t xml:space="preserve">Jawa 250 / 11 perák</t>
  </si>
  <si>
    <t xml:space="preserve">P - M</t>
  </si>
  <si>
    <t xml:space="preserve">Žilka Jaroslav</t>
  </si>
  <si>
    <t xml:space="preserve">ČZ 175 / 501 </t>
  </si>
  <si>
    <t xml:space="preserve">Laky Tibor</t>
  </si>
  <si>
    <t xml:space="preserve">ČZ 175 / 502 + Druzeta</t>
  </si>
  <si>
    <t xml:space="preserve">Francel Jozef</t>
  </si>
  <si>
    <t xml:space="preserve">ČZ 150 C</t>
  </si>
  <si>
    <t xml:space="preserve">Lukáč Juraj </t>
  </si>
  <si>
    <t xml:space="preserve">Lančaričová Aneta</t>
  </si>
  <si>
    <t xml:space="preserve">Tatran 125</t>
  </si>
  <si>
    <t xml:space="preserve">Paulovič Jozef</t>
  </si>
  <si>
    <t xml:space="preserve">Michalovič Jozef</t>
  </si>
  <si>
    <t xml:space="preserve">JAWA 250 </t>
  </si>
  <si>
    <t xml:space="preserve">M</t>
  </si>
  <si>
    <t xml:space="preserve">  Sin Marián, Ing. </t>
  </si>
  <si>
    <t xml:space="preserve"> Drexlerová Elena</t>
  </si>
  <si>
    <t xml:space="preserve">Jaguár 120 coupe</t>
  </si>
  <si>
    <t xml:space="preserve">Bubniak Ján, Mgr.</t>
  </si>
  <si>
    <t xml:space="preserve">Feketík Jozef</t>
  </si>
  <si>
    <t xml:space="preserve">Škoad 450 Roadster</t>
  </si>
  <si>
    <t xml:space="preserve">Ďuranna Igor, MUDr.</t>
  </si>
  <si>
    <t xml:space="preserve">Ďurannová Gabriela</t>
  </si>
  <si>
    <t xml:space="preserve">Škoda Octavia</t>
  </si>
  <si>
    <t xml:space="preserve">Grežo Miroslav, Ing.</t>
  </si>
  <si>
    <t xml:space="preserve">Grežová Gabriela, Ing.</t>
  </si>
  <si>
    <t xml:space="preserve">Alfa Romeo Duetto</t>
  </si>
  <si>
    <t xml:space="preserve">Bartl Boris </t>
  </si>
  <si>
    <t xml:space="preserve">Kosírová Katarína</t>
  </si>
  <si>
    <t xml:space="preserve">Ford Cortina MK III</t>
  </si>
  <si>
    <t xml:space="preserve">Jurík Branislav</t>
  </si>
  <si>
    <t xml:space="preserve">Haňo Miroslav</t>
  </si>
  <si>
    <t xml:space="preserve">Ford Consul</t>
  </si>
  <si>
    <t xml:space="preserve">Bistrík Bertholdy</t>
  </si>
  <si>
    <t xml:space="preserve"> Elena Bertholdy </t>
  </si>
  <si>
    <t xml:space="preserve">BMW 1800</t>
  </si>
  <si>
    <t xml:space="preserve">Kubovčík Peter     </t>
  </si>
  <si>
    <t xml:space="preserve">Fiat 128 Sport</t>
  </si>
  <si>
    <t xml:space="preserve">Kaššák Milan, Mgr.</t>
  </si>
  <si>
    <t xml:space="preserve">Tlamka Jozef, Dr.</t>
  </si>
  <si>
    <t xml:space="preserve">Mosvič 2140 </t>
  </si>
  <si>
    <t xml:space="preserve">Sedlák Martin</t>
  </si>
  <si>
    <t xml:space="preserve">Corvette</t>
  </si>
  <si>
    <t xml:space="preserve">Oficiálne výsledky - Oldtimer Rallye Tatry 28.08.2009 Slovak Race</t>
  </si>
  <si>
    <t xml:space="preserve">Automobily</t>
  </si>
  <si>
    <t xml:space="preserve">xx</t>
  </si>
  <si>
    <t xml:space="preserve">Ďuranna Ivan, Ing.</t>
  </si>
  <si>
    <t xml:space="preserve">Páv Romuald</t>
  </si>
  <si>
    <t xml:space="preserve">Automobily SPHV</t>
  </si>
  <si>
    <t xml:space="preserve">Dobrodenka Pavel</t>
  </si>
  <si>
    <t xml:space="preserve">Motocykle</t>
  </si>
  <si>
    <t xml:space="preserve">Neoficiálne výsledky - Oldtimer Rallye Tatry 29 - 30.08.2009 International Race</t>
  </si>
  <si>
    <t xml:space="preserve">S 5 -  KMÚ 90 m / 15 s</t>
  </si>
  <si>
    <t xml:space="preserve">S 6 -  KMÚ 90 m / 13 s</t>
  </si>
  <si>
    <t xml:space="preserve">S7 - Jazda pravideľnosti</t>
  </si>
  <si>
    <t xml:space="preserve">S 8 - KMÚ 60 m / 14 s</t>
  </si>
  <si>
    <t xml:space="preserve">S 9 - KMÚ 90 m / 15 s</t>
  </si>
  <si>
    <t xml:space="preserve">S 10 - KMÚ 90 m / 13 s</t>
  </si>
  <si>
    <t xml:space="preserve">S 11 - KMÚ 90 m / 15 s</t>
  </si>
  <si>
    <t xml:space="preserve">S 12 - KMÚ 90 m / 13 s</t>
  </si>
  <si>
    <t xml:space="preserve">S 13 - 5,6 km / 10 min</t>
  </si>
  <si>
    <t xml:space="preserve">Trestné body 29.8.2009</t>
  </si>
  <si>
    <t xml:space="preserve">Trestné body 30.8.2009</t>
  </si>
  <si>
    <t xml:space="preserve">Trestné body spolu</t>
  </si>
  <si>
    <t xml:space="preserve">Haruštiaková Zuzana, Ing</t>
  </si>
  <si>
    <t xml:space="preserve">MG TD MK II</t>
  </si>
  <si>
    <t xml:space="preserve">Miškovič Dušan, MVDr.</t>
  </si>
  <si>
    <t xml:space="preserve">Jawa 250 </t>
  </si>
  <si>
    <t xml:space="preserve">Bublík Jiří</t>
  </si>
  <si>
    <t xml:space="preserve">Vacková Milada</t>
  </si>
  <si>
    <t xml:space="preserve">Škoda 1000 MB R</t>
  </si>
  <si>
    <t xml:space="preserve">Dubovský Stanislav</t>
  </si>
  <si>
    <t xml:space="preserve">Volga S21 - S</t>
  </si>
  <si>
    <t xml:space="preserve">Oficiálne výsledky - Oldtimer Rallye Tatry 29 - 30.08.2009 International Race Automobily</t>
  </si>
  <si>
    <t xml:space="preserve">KMÚ 90 m</t>
  </si>
  <si>
    <t xml:space="preserve">Jazda prav.</t>
  </si>
  <si>
    <t xml:space="preserve">Priem. rýchlosť</t>
  </si>
  <si>
    <t xml:space="preserve">Oficiálne výsledky - Oldtimer Rallye Tatry 29 - 30.08.2009 International Race Automobily SPHV</t>
  </si>
  <si>
    <t xml:space="preserve">Oficiálne výsledky - Oldtimer Rallye Tatry 29 - 30.08.2009 International Race - Motocykle</t>
  </si>
  <si>
    <t xml:space="preserve">Oficiálne výsledky - Oldtimer Rallye Tatry 29 - 30.08.2009 International Race Motocykle SPHV</t>
  </si>
  <si>
    <t xml:space="preserve">Oficiálne výsledky - Oldtimer Rallye Tatry Absolútne poradie automobily</t>
  </si>
  <si>
    <t xml:space="preserve">Trestné body 28.8.2009</t>
  </si>
  <si>
    <t xml:space="preserve">Trestné body 28.8.2008</t>
  </si>
  <si>
    <t xml:space="preserve">Oficiálne výsledky - Oldtimer Rallye Tatry Absolútne poradie automobily do r.v. 19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&quot; Sk&quot;"/>
    <numFmt numFmtId="168" formatCode="ss.00"/>
    <numFmt numFmtId="169" formatCode="hh:mm:ss.000"/>
    <numFmt numFmtId="170" formatCode="#,##0"/>
    <numFmt numFmtId="171" formatCode="mm:ss.000"/>
    <numFmt numFmtId="172" formatCode="[$-409]m/d/yyyy"/>
    <numFmt numFmtId="173" formatCode="[$-F800]dddd&quot;, &quot;mmmm\ dd&quot;, &quot;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6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6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6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7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7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7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3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7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ZadanaPriemRychlost_RucneMeranie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%202009%20v&#253;sledky/ORT%202009/ORT%20da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T%202009%20v&#253;sledky/ORT%202009/ORT%20da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T SR off vysledky A  (2)"/>
      <sheetName val="Sheet4"/>
      <sheetName val="KMU1"/>
      <sheetName val="KMU1_paska"/>
      <sheetName val="KMU2"/>
      <sheetName val="KMU2_paska"/>
      <sheetName val="KMU3"/>
      <sheetName val="KMU4_paska"/>
      <sheetName val="KMU4"/>
      <sheetName val="okruh paska"/>
      <sheetName val="ciste casy_okruh"/>
      <sheetName val="final_okruh"/>
      <sheetName val="ORT SR Noff vysledky"/>
      <sheetName val="ORT SR off vysledky A "/>
      <sheetName val="ORT SR Of vysledky M"/>
    </sheetNames>
    <sheetDataSet>
      <sheetData sheetId="0"/>
      <sheetData sheetId="1"/>
      <sheetData sheetId="2">
        <row r="35">
          <cell r="I35">
            <v>0.000185300925925926</v>
          </cell>
        </row>
        <row r="36">
          <cell r="I36">
            <v>0.000166550925925926</v>
          </cell>
        </row>
        <row r="37">
          <cell r="I37">
            <v>0.000167013888888889</v>
          </cell>
        </row>
        <row r="38">
          <cell r="I38">
            <v>0.000187037037037037</v>
          </cell>
        </row>
        <row r="39">
          <cell r="I39">
            <v>0.000176157407407407</v>
          </cell>
        </row>
        <row r="40">
          <cell r="I40">
            <v>0.00019375</v>
          </cell>
        </row>
      </sheetData>
      <sheetData sheetId="3"/>
      <sheetData sheetId="4">
        <row r="35">
          <cell r="I35">
            <v>0.000152662037037037</v>
          </cell>
        </row>
        <row r="36">
          <cell r="I36">
            <v>0.000180324074074074</v>
          </cell>
        </row>
        <row r="37">
          <cell r="I37">
            <v>0.000161342592592593</v>
          </cell>
        </row>
        <row r="38">
          <cell r="I38">
            <v>0.000168171296296296</v>
          </cell>
        </row>
        <row r="39">
          <cell r="I39">
            <v>0.000156481481481481</v>
          </cell>
        </row>
        <row r="40">
          <cell r="I40">
            <v>0.000162268518518519</v>
          </cell>
        </row>
      </sheetData>
      <sheetData sheetId="5"/>
      <sheetData sheetId="6"/>
      <sheetData sheetId="7"/>
      <sheetData sheetId="8">
        <row r="35">
          <cell r="I35">
            <v>0.000135185185185185</v>
          </cell>
        </row>
        <row r="36">
          <cell r="I36">
            <v>0.000143287037037037</v>
          </cell>
        </row>
        <row r="37">
          <cell r="I37">
            <v>0.000146759259259259</v>
          </cell>
        </row>
        <row r="38">
          <cell r="I38">
            <v>0.00015462962962963</v>
          </cell>
        </row>
        <row r="39">
          <cell r="I39">
            <v>0.000159375</v>
          </cell>
        </row>
        <row r="40">
          <cell r="I40">
            <v>0.000149884259259259</v>
          </cell>
        </row>
      </sheetData>
      <sheetData sheetId="9"/>
      <sheetData sheetId="10"/>
      <sheetData sheetId="11">
        <row r="35">
          <cell r="I35">
            <v>0.0013990162037037</v>
          </cell>
        </row>
        <row r="35">
          <cell r="L35">
            <v>3.62268518516728E-006</v>
          </cell>
          <cell r="M35">
            <v>6.41203703705129E-006</v>
          </cell>
        </row>
        <row r="36">
          <cell r="I36">
            <v>0.00192891203703699</v>
          </cell>
        </row>
        <row r="36">
          <cell r="L36">
            <v>0.00150361111111119</v>
          </cell>
          <cell r="M36">
            <v>0.000167534722222196</v>
          </cell>
        </row>
        <row r="37">
          <cell r="I37">
            <v>0.00157775462962967</v>
          </cell>
        </row>
        <row r="37">
          <cell r="L37">
            <v>2.77777777778487E-005</v>
          </cell>
          <cell r="M37">
            <v>4.56597222222577E-005</v>
          </cell>
        </row>
        <row r="38">
          <cell r="I38">
            <v>0.00192332175925924</v>
          </cell>
        </row>
        <row r="38">
          <cell r="L38">
            <v>0.001665625</v>
          </cell>
          <cell r="M38">
            <v>0.000271493055555572</v>
          </cell>
        </row>
        <row r="39">
          <cell r="I39">
            <v>0.00184075231481484</v>
          </cell>
        </row>
        <row r="39">
          <cell r="L39">
            <v>3.8831018518537E-005</v>
          </cell>
          <cell r="M39">
            <v>1.2337962962905E-005</v>
          </cell>
        </row>
        <row r="40">
          <cell r="I40">
            <v>0.00153565972222225</v>
          </cell>
        </row>
        <row r="40">
          <cell r="L40">
            <v>2.34374999999454E-005</v>
          </cell>
          <cell r="M40">
            <v>1.03356481481742E-005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5 KMU"/>
      <sheetName val="S5 KMU_paska"/>
      <sheetName val="S6 KMU2"/>
      <sheetName val="S6 KMU2_paska"/>
      <sheetName val="S8 KMU3"/>
      <sheetName val="KMU4_paska"/>
      <sheetName val="KMU4"/>
      <sheetName val="okruh paska"/>
      <sheetName val="ciste casy_okruh"/>
      <sheetName val="final_okruh"/>
      <sheetName val="S9 KMU6_paska"/>
      <sheetName val="S9 KMU6"/>
      <sheetName val="S11 KMU1"/>
      <sheetName val="S11 KMU1 paska"/>
      <sheetName val="S12 KMU2"/>
      <sheetName val="S12 KMU2 paska"/>
      <sheetName val="S13 priemer"/>
      <sheetName val="S13 priemer start paska"/>
      <sheetName val="S13 priemer ciel paska"/>
      <sheetName val="ORT Noff vysledky 1.etapa"/>
      <sheetName val="ORTOoff vysledky A"/>
      <sheetName val="ORT off vysledky M"/>
    </sheetNames>
    <sheetDataSet>
      <sheetData sheetId="0"/>
      <sheetData sheetId="1">
        <row r="2">
          <cell r="I2">
            <v>0.000181712962962963</v>
          </cell>
        </row>
        <row r="3">
          <cell r="I3">
            <v>0.000167939814814815</v>
          </cell>
        </row>
        <row r="4">
          <cell r="I4">
            <v>0.000172800925925926</v>
          </cell>
        </row>
        <row r="6">
          <cell r="I6">
            <v>0.000157407407407407</v>
          </cell>
        </row>
        <row r="7">
          <cell r="I7">
            <v>0.000181365740740741</v>
          </cell>
        </row>
        <row r="8">
          <cell r="I8">
            <v>0.000195601851851852</v>
          </cell>
        </row>
        <row r="10">
          <cell r="I10">
            <v>0.000181365740740741</v>
          </cell>
        </row>
        <row r="11">
          <cell r="I11">
            <v>0.00016400462962963</v>
          </cell>
        </row>
        <row r="12">
          <cell r="I12">
            <v>0.000186574074074074</v>
          </cell>
        </row>
        <row r="13">
          <cell r="I13">
            <v>0.000243402777777778</v>
          </cell>
        </row>
        <row r="14">
          <cell r="I14">
            <v>0.000218055555555556</v>
          </cell>
        </row>
        <row r="15">
          <cell r="I15">
            <v>0.000187615740740741</v>
          </cell>
        </row>
        <row r="16">
          <cell r="I16">
            <v>0.000142476851851852</v>
          </cell>
        </row>
        <row r="17">
          <cell r="I17">
            <v>0.000207175925925926</v>
          </cell>
        </row>
        <row r="18">
          <cell r="I18">
            <v>0.000186805555555556</v>
          </cell>
        </row>
        <row r="19">
          <cell r="I19">
            <v>0.000151736111111111</v>
          </cell>
        </row>
        <row r="20">
          <cell r="I20">
            <v>0.000176967592592593</v>
          </cell>
        </row>
        <row r="21">
          <cell r="I21">
            <v>0.000225231481481481</v>
          </cell>
        </row>
        <row r="22">
          <cell r="I22">
            <v>0.000151041666666667</v>
          </cell>
        </row>
        <row r="23">
          <cell r="I23">
            <v>0.000185416666666667</v>
          </cell>
        </row>
        <row r="24">
          <cell r="I24">
            <v>0.000157523148148148</v>
          </cell>
        </row>
        <row r="25">
          <cell r="I25">
            <v>0.000188541666666667</v>
          </cell>
        </row>
        <row r="26">
          <cell r="I26">
            <v>0.000184490740740741</v>
          </cell>
        </row>
        <row r="27">
          <cell r="I27">
            <v>0.000177893518518519</v>
          </cell>
        </row>
        <row r="28">
          <cell r="I28">
            <v>0.00018900462962963</v>
          </cell>
        </row>
        <row r="29">
          <cell r="I29">
            <v>0.000188773148148148</v>
          </cell>
        </row>
        <row r="31">
          <cell r="I31">
            <v>0.000144675925925926</v>
          </cell>
        </row>
        <row r="32">
          <cell r="I32">
            <v>0.000182523148148148</v>
          </cell>
        </row>
        <row r="33">
          <cell r="I33">
            <v>0.000183912037037037</v>
          </cell>
        </row>
        <row r="34">
          <cell r="I34">
            <v>0.000176736111111111</v>
          </cell>
        </row>
        <row r="35">
          <cell r="I35">
            <v>0.000173842592592593</v>
          </cell>
        </row>
        <row r="36">
          <cell r="I36">
            <v>0.000168402777777778</v>
          </cell>
        </row>
        <row r="38">
          <cell r="I38">
            <v>0.000193518518518519</v>
          </cell>
        </row>
        <row r="39">
          <cell r="I39">
            <v>0.000185532407407407</v>
          </cell>
        </row>
        <row r="40">
          <cell r="I40">
            <v>0.000168055555555556</v>
          </cell>
        </row>
        <row r="41">
          <cell r="I41">
            <v>0.000195601851851852</v>
          </cell>
        </row>
        <row r="42">
          <cell r="I42">
            <v>0.000179166666666667</v>
          </cell>
        </row>
        <row r="43">
          <cell r="I43">
            <v>0.000160300925925926</v>
          </cell>
        </row>
        <row r="44">
          <cell r="I44">
            <v>0.00014375</v>
          </cell>
        </row>
        <row r="45">
          <cell r="I45">
            <v>0.000173726851851852</v>
          </cell>
        </row>
        <row r="46">
          <cell r="I46">
            <v>0.000186458333333333</v>
          </cell>
        </row>
        <row r="47">
          <cell r="I47">
            <v>0.000151041666666667</v>
          </cell>
        </row>
        <row r="48">
          <cell r="I48">
            <v>0.00018587962962963</v>
          </cell>
        </row>
      </sheetData>
      <sheetData sheetId="2"/>
      <sheetData sheetId="3">
        <row r="2">
          <cell r="I2">
            <v>0.000153587962962963</v>
          </cell>
        </row>
        <row r="3">
          <cell r="I3">
            <v>0.000154398148148148</v>
          </cell>
        </row>
        <row r="4">
          <cell r="I4">
            <v>0.000152662037037037</v>
          </cell>
        </row>
        <row r="6">
          <cell r="I6">
            <v>0.000151736111111111</v>
          </cell>
        </row>
        <row r="7">
          <cell r="I7">
            <v>0.0001625</v>
          </cell>
        </row>
        <row r="8">
          <cell r="I8">
            <v>0.000146527777777778</v>
          </cell>
        </row>
        <row r="10">
          <cell r="I10">
            <v>0.000155092592592593</v>
          </cell>
        </row>
        <row r="11">
          <cell r="I11">
            <v>0.000132291666666667</v>
          </cell>
        </row>
        <row r="12">
          <cell r="I12">
            <v>0.000156365740740741</v>
          </cell>
        </row>
        <row r="13">
          <cell r="I13">
            <v>4.69907407407407E-005</v>
          </cell>
        </row>
        <row r="14">
          <cell r="I14">
            <v>0.000226388888888889</v>
          </cell>
        </row>
        <row r="15">
          <cell r="I15">
            <v>0.000184027777777778</v>
          </cell>
        </row>
        <row r="16">
          <cell r="I16">
            <v>0.00013912037037037</v>
          </cell>
        </row>
        <row r="17">
          <cell r="I17">
            <v>0.000195023148148148</v>
          </cell>
        </row>
        <row r="18">
          <cell r="I18">
            <v>0.000145717592592593</v>
          </cell>
        </row>
        <row r="19">
          <cell r="I19">
            <v>0.000163541666666667</v>
          </cell>
        </row>
        <row r="20">
          <cell r="I20">
            <v>0.000151851851851852</v>
          </cell>
        </row>
        <row r="21">
          <cell r="I21">
            <v>0.000206134259259259</v>
          </cell>
        </row>
        <row r="22">
          <cell r="I22">
            <v>0.000105208333333333</v>
          </cell>
        </row>
        <row r="23">
          <cell r="I23">
            <v>0.000165393518518519</v>
          </cell>
        </row>
        <row r="24">
          <cell r="I24">
            <v>0.000151388888888889</v>
          </cell>
        </row>
        <row r="25">
          <cell r="I25">
            <v>0.000153356481481481</v>
          </cell>
        </row>
        <row r="26">
          <cell r="I26">
            <v>0.000147569444444444</v>
          </cell>
        </row>
        <row r="27">
          <cell r="I27">
            <v>0.000165625</v>
          </cell>
        </row>
        <row r="28">
          <cell r="I28">
            <v>0.000150925925925926</v>
          </cell>
        </row>
        <row r="29">
          <cell r="I29">
            <v>0.000141203703703704</v>
          </cell>
        </row>
        <row r="31">
          <cell r="I31">
            <v>0.000225115740740741</v>
          </cell>
        </row>
        <row r="32">
          <cell r="I32">
            <v>0.000155208333333333</v>
          </cell>
        </row>
        <row r="33">
          <cell r="I33">
            <v>0.000159259259259259</v>
          </cell>
        </row>
        <row r="34">
          <cell r="I34">
            <v>0.000155555555555556</v>
          </cell>
        </row>
        <row r="35">
          <cell r="I35">
            <v>0.000151041666666667</v>
          </cell>
        </row>
        <row r="36">
          <cell r="I36">
            <v>0.000163078703703704</v>
          </cell>
        </row>
        <row r="38">
          <cell r="I38">
            <v>0.000137268518518519</v>
          </cell>
        </row>
        <row r="39">
          <cell r="I39">
            <v>0.000177546296296296</v>
          </cell>
        </row>
        <row r="40">
          <cell r="I40">
            <v>0.000158796296296296</v>
          </cell>
        </row>
        <row r="41">
          <cell r="I41">
            <v>0.000184375</v>
          </cell>
        </row>
        <row r="42">
          <cell r="I42">
            <v>0.000166550925925926</v>
          </cell>
        </row>
        <row r="43">
          <cell r="I43">
            <v>0.000153819444444444</v>
          </cell>
        </row>
        <row r="44">
          <cell r="I44">
            <v>0.000139351851851852</v>
          </cell>
        </row>
        <row r="45">
          <cell r="I45">
            <v>0.000174074074074074</v>
          </cell>
        </row>
        <row r="46">
          <cell r="I46">
            <v>0.000141435185185185</v>
          </cell>
        </row>
        <row r="47">
          <cell r="I47">
            <v>0.000175231481481482</v>
          </cell>
        </row>
        <row r="48">
          <cell r="I48">
            <v>0.000177893518518519</v>
          </cell>
        </row>
      </sheetData>
      <sheetData sheetId="4"/>
      <sheetData sheetId="5"/>
      <sheetData sheetId="6"/>
      <sheetData sheetId="7">
        <row r="20">
          <cell r="O20">
            <v>0.749591377314815</v>
          </cell>
        </row>
        <row r="21">
          <cell r="O21">
            <v>0.749591377314815</v>
          </cell>
        </row>
      </sheetData>
      <sheetData sheetId="8"/>
      <sheetData sheetId="9"/>
      <sheetData sheetId="10">
        <row r="2">
          <cell r="I2">
            <v>0.00138858796296298</v>
          </cell>
        </row>
        <row r="2">
          <cell r="L2">
            <v>2.60416666664209E-006</v>
          </cell>
          <cell r="M2">
            <v>4.67592592590105E-006</v>
          </cell>
        </row>
        <row r="3">
          <cell r="I3">
            <v>0.00149403935185183</v>
          </cell>
        </row>
        <row r="3">
          <cell r="L3">
            <v>1.89814814816058E-006</v>
          </cell>
          <cell r="M3">
            <v>1.08564814814693E-005</v>
          </cell>
        </row>
        <row r="4">
          <cell r="I4">
            <v>0.00226711805555557</v>
          </cell>
        </row>
        <row r="4">
          <cell r="L4">
            <v>5.76388888884338E-006</v>
          </cell>
          <cell r="M4">
            <v>6.13425925943822E-007</v>
          </cell>
        </row>
        <row r="5">
          <cell r="I5">
            <v>0</v>
          </cell>
        </row>
        <row r="5">
          <cell r="L5">
            <v>0</v>
          </cell>
          <cell r="M5">
            <v>0</v>
          </cell>
        </row>
        <row r="6">
          <cell r="I6">
            <v>0.00181680555555552</v>
          </cell>
        </row>
        <row r="6">
          <cell r="L6">
            <v>1.84027777772044E-006</v>
          </cell>
          <cell r="M6">
            <v>1.85648148148254E-005</v>
          </cell>
        </row>
        <row r="7">
          <cell r="I7">
            <v>0.00138873842592591</v>
          </cell>
        </row>
        <row r="7">
          <cell r="L7">
            <v>2.27083333332878E-005</v>
          </cell>
          <cell r="M7">
            <v>2.8819444444772E-006</v>
          </cell>
        </row>
        <row r="8">
          <cell r="I8">
            <v>0.00150524305555555</v>
          </cell>
        </row>
        <row r="8">
          <cell r="L8">
            <v>1.34259259254588E-006</v>
          </cell>
          <cell r="M8">
            <v>2.02893518518321E-005</v>
          </cell>
        </row>
        <row r="9">
          <cell r="I9">
            <v>0</v>
          </cell>
        </row>
        <row r="9">
          <cell r="L9">
            <v>0</v>
          </cell>
          <cell r="M9">
            <v>0</v>
          </cell>
        </row>
        <row r="10">
          <cell r="I10">
            <v>0.00170094907407409</v>
          </cell>
        </row>
        <row r="10">
          <cell r="L10">
            <v>3.74999999996906E-006</v>
          </cell>
          <cell r="M10">
            <v>1.19560185184997E-005</v>
          </cell>
        </row>
        <row r="11">
          <cell r="I11">
            <v>0.00138304398148148</v>
          </cell>
        </row>
        <row r="11">
          <cell r="L11">
            <v>3.04282407407319E-005</v>
          </cell>
          <cell r="M11">
            <v>8.62847222222185E-005</v>
          </cell>
        </row>
        <row r="12">
          <cell r="I12">
            <v>0.00159136574074076</v>
          </cell>
        </row>
        <row r="12">
          <cell r="L12">
            <v>4.96527777782418E-006</v>
          </cell>
          <cell r="M12">
            <v>1.84027777777596E-006</v>
          </cell>
        </row>
        <row r="13">
          <cell r="I13">
            <v>0.00141929398148144</v>
          </cell>
        </row>
        <row r="13">
          <cell r="L13">
            <v>9.65277777770224E-006</v>
          </cell>
          <cell r="M13">
            <v>4.12731481481687E-005</v>
          </cell>
        </row>
        <row r="14">
          <cell r="I14">
            <v>0.00150597222222226</v>
          </cell>
        </row>
        <row r="14">
          <cell r="L14">
            <v>3.21759259259702E-005</v>
          </cell>
          <cell r="M14">
            <v>0.454096631944445</v>
          </cell>
        </row>
        <row r="15">
          <cell r="I15">
            <v>0</v>
          </cell>
        </row>
        <row r="15">
          <cell r="L15">
            <v>0</v>
          </cell>
          <cell r="M15">
            <v>0</v>
          </cell>
        </row>
        <row r="16">
          <cell r="I16">
            <v>0.00100098379629626</v>
          </cell>
        </row>
        <row r="16">
          <cell r="L16">
            <v>2.48263888889544E-005</v>
          </cell>
          <cell r="M16">
            <v>0.439701840277778</v>
          </cell>
        </row>
        <row r="17">
          <cell r="I17">
            <v>0.0012638425925926</v>
          </cell>
        </row>
        <row r="17">
          <cell r="L17">
            <v>6.48032407407628E-005</v>
          </cell>
          <cell r="M17">
            <v>0.451107939814815</v>
          </cell>
        </row>
        <row r="18">
          <cell r="I18">
            <v>0.00148538194444442</v>
          </cell>
        </row>
        <row r="18">
          <cell r="L18">
            <v>0.441536747685185</v>
          </cell>
          <cell r="M18">
            <v>0.00148538194444442</v>
          </cell>
        </row>
        <row r="19">
          <cell r="I19">
            <v>0.00151228009259258</v>
          </cell>
        </row>
        <row r="19">
          <cell r="L19">
            <v>4.29050925926378E-005</v>
          </cell>
          <cell r="M19">
            <v>2.02893518518321E-005</v>
          </cell>
        </row>
        <row r="20">
          <cell r="L20">
            <v>0.437377280092593</v>
          </cell>
          <cell r="M20">
            <v>0.437377280092593</v>
          </cell>
        </row>
        <row r="21">
          <cell r="I21">
            <v>0.00149482638888893</v>
          </cell>
        </row>
        <row r="21">
          <cell r="L21">
            <v>0.000311481481481413</v>
          </cell>
          <cell r="M21">
            <v>0.438365891203704</v>
          </cell>
        </row>
        <row r="22">
          <cell r="I22">
            <v>0.00141189814814813</v>
          </cell>
        </row>
        <row r="22">
          <cell r="L22">
            <v>9.32638888888615E-005</v>
          </cell>
          <cell r="M22">
            <v>0.450993321759259</v>
          </cell>
        </row>
        <row r="23">
          <cell r="I23">
            <v>0.00172741898148149</v>
          </cell>
        </row>
        <row r="23">
          <cell r="L23">
            <v>7.73842592592944E-005</v>
          </cell>
          <cell r="M23">
            <v>7.1400462962945E-005</v>
          </cell>
        </row>
        <row r="24">
          <cell r="I24">
            <v>0.00161841435185184</v>
          </cell>
        </row>
        <row r="24">
          <cell r="L24">
            <v>1.43865740740989E-005</v>
          </cell>
          <cell r="M24">
            <v>0.434849965277778</v>
          </cell>
        </row>
        <row r="25">
          <cell r="I25">
            <v>0</v>
          </cell>
        </row>
        <row r="25">
          <cell r="L25">
            <v>0</v>
          </cell>
          <cell r="M25">
            <v>0</v>
          </cell>
        </row>
        <row r="26">
          <cell r="I26">
            <v>0.0021405439814815</v>
          </cell>
        </row>
        <row r="26">
          <cell r="L26">
            <v>4.47916666662662E-006</v>
          </cell>
          <cell r="M26">
            <v>2.04398148148099E-005</v>
          </cell>
        </row>
        <row r="27">
          <cell r="I27">
            <v>0.00167766203703706</v>
          </cell>
        </row>
        <row r="27">
          <cell r="L27">
            <v>8.0462962962935E-005</v>
          </cell>
          <cell r="M27">
            <v>6.25347222221739E-005</v>
          </cell>
        </row>
        <row r="28">
          <cell r="I28">
            <v>0.00148932870370366</v>
          </cell>
        </row>
        <row r="28">
          <cell r="L28">
            <v>5.95601851851035E-005</v>
          </cell>
          <cell r="M28">
            <v>1.64351851851818E-005</v>
          </cell>
        </row>
        <row r="29">
          <cell r="I29">
            <v>0.00138682870370371</v>
          </cell>
        </row>
        <row r="29">
          <cell r="L29">
            <v>2.33796296295052E-006</v>
          </cell>
          <cell r="M29">
            <v>2.03009259259757E-005</v>
          </cell>
        </row>
        <row r="30"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I31">
            <v>0.0022301851851852</v>
          </cell>
        </row>
        <row r="31">
          <cell r="L31">
            <v>0.000220972222222171</v>
          </cell>
          <cell r="M31">
            <v>0.000241180555555554</v>
          </cell>
        </row>
        <row r="32">
          <cell r="I32">
            <v>0.00151824074074075</v>
          </cell>
        </row>
        <row r="32">
          <cell r="L32">
            <v>5.3472222222295E-006</v>
          </cell>
          <cell r="M32">
            <v>5.87962962961264E-006</v>
          </cell>
        </row>
        <row r="33">
          <cell r="I33">
            <v>0.00138038194444445</v>
          </cell>
        </row>
        <row r="33">
          <cell r="L33">
            <v>7.90509259257499E-006</v>
          </cell>
          <cell r="M33">
            <v>6.12268518518366E-006</v>
          </cell>
        </row>
        <row r="34">
          <cell r="I34">
            <v>0.00185763888888885</v>
          </cell>
        </row>
        <row r="34">
          <cell r="L34">
            <v>1.187500000005E-005</v>
          </cell>
          <cell r="M34">
            <v>1.6736111111193E-005</v>
          </cell>
        </row>
        <row r="35">
          <cell r="I35">
            <v>0.00157069444444446</v>
          </cell>
        </row>
        <row r="35">
          <cell r="L35">
            <v>9.08564814811053E-006</v>
          </cell>
          <cell r="M35">
            <v>8.50694444443079E-006</v>
          </cell>
        </row>
        <row r="36">
          <cell r="I36">
            <v>0.00257834490740744</v>
          </cell>
        </row>
        <row r="36">
          <cell r="L36">
            <v>1.10532407407993E-005</v>
          </cell>
          <cell r="M36">
            <v>9.46759259262686E-006</v>
          </cell>
        </row>
        <row r="37">
          <cell r="I37">
            <v>0</v>
          </cell>
        </row>
        <row r="37">
          <cell r="L37">
            <v>0</v>
          </cell>
          <cell r="M37">
            <v>0</v>
          </cell>
        </row>
        <row r="38">
          <cell r="I38">
            <v>0</v>
          </cell>
        </row>
        <row r="38">
          <cell r="L38">
            <v>0</v>
          </cell>
          <cell r="M38">
            <v>0</v>
          </cell>
        </row>
        <row r="39">
          <cell r="I39">
            <v>0.00167752314814812</v>
          </cell>
        </row>
        <row r="39">
          <cell r="L39">
            <v>4.73611111111438E-005</v>
          </cell>
          <cell r="M39">
            <v>5.47569444444007E-005</v>
          </cell>
        </row>
        <row r="40">
          <cell r="I40">
            <v>0.00302417824074069</v>
          </cell>
        </row>
        <row r="40">
          <cell r="L40">
            <v>0.00144131944444437</v>
          </cell>
          <cell r="M40">
            <v>0.445064189814815</v>
          </cell>
        </row>
        <row r="41">
          <cell r="I41">
            <v>0.00174583333333334</v>
          </cell>
        </row>
        <row r="41">
          <cell r="L41">
            <v>2.10648148146753E-006</v>
          </cell>
          <cell r="M41">
            <v>0.439800023148148</v>
          </cell>
        </row>
        <row r="42">
          <cell r="I42">
            <v>0.000916817129629599</v>
          </cell>
        </row>
        <row r="42">
          <cell r="L42">
            <v>4.07407407407856E-005</v>
          </cell>
          <cell r="M42">
            <v>0.000389699074074101</v>
          </cell>
        </row>
        <row r="43">
          <cell r="I43">
            <v>0.00143974537037039</v>
          </cell>
        </row>
        <row r="43">
          <cell r="L43">
            <v>7.40740740801105E-007</v>
          </cell>
          <cell r="M43">
            <v>0.441162847222222</v>
          </cell>
        </row>
        <row r="44">
          <cell r="I44">
            <v>0.0014033912037037</v>
          </cell>
        </row>
        <row r="44">
          <cell r="L44">
            <v>1.34374999999909E-005</v>
          </cell>
          <cell r="M44">
            <v>3.7893518518517E-005</v>
          </cell>
        </row>
        <row r="45">
          <cell r="I45">
            <v>0.0014777777777778</v>
          </cell>
        </row>
        <row r="45">
          <cell r="L45">
            <v>5.32291666666684E-005</v>
          </cell>
          <cell r="M45">
            <v>2.50347222221503E-005</v>
          </cell>
        </row>
        <row r="46">
          <cell r="I46">
            <v>0.00150868055555553</v>
          </cell>
        </row>
        <row r="46">
          <cell r="L46">
            <v>3.11458333333015E-005</v>
          </cell>
          <cell r="M46">
            <v>4.07407407410076E-006</v>
          </cell>
        </row>
        <row r="47">
          <cell r="I47">
            <v>0.00136099537037038</v>
          </cell>
        </row>
        <row r="47">
          <cell r="L47">
            <v>7.88425925926095E-005</v>
          </cell>
          <cell r="M47">
            <v>6.43981481481259E-005</v>
          </cell>
        </row>
        <row r="48">
          <cell r="I48">
            <v>0.00158868055555556</v>
          </cell>
        </row>
        <row r="48">
          <cell r="L48">
            <v>5.41666666670215E-006</v>
          </cell>
          <cell r="M48">
            <v>2.12384259259402E-005</v>
          </cell>
        </row>
      </sheetData>
      <sheetData sheetId="11"/>
      <sheetData sheetId="12">
        <row r="2">
          <cell r="I2">
            <v>0.000175115740740741</v>
          </cell>
        </row>
        <row r="3">
          <cell r="I3">
            <v>0.000177314814814815</v>
          </cell>
        </row>
        <row r="4">
          <cell r="I4">
            <v>0.000176736111111111</v>
          </cell>
        </row>
        <row r="6">
          <cell r="I6">
            <v>0.000172453703703704</v>
          </cell>
        </row>
        <row r="7">
          <cell r="I7">
            <v>0.000177314814814815</v>
          </cell>
        </row>
        <row r="8">
          <cell r="I8">
            <v>0.000172453703703704</v>
          </cell>
        </row>
        <row r="10">
          <cell r="I10">
            <v>0.000182175925925926</v>
          </cell>
        </row>
        <row r="11">
          <cell r="I11">
            <v>0.000166550925925926</v>
          </cell>
        </row>
        <row r="12">
          <cell r="I12">
            <v>0.000177430555555556</v>
          </cell>
        </row>
        <row r="13">
          <cell r="I13">
            <v>0.000164699074074074</v>
          </cell>
        </row>
        <row r="15">
          <cell r="I15">
            <v>0.00016875</v>
          </cell>
        </row>
        <row r="17">
          <cell r="I17">
            <v>0.000176157407407407</v>
          </cell>
        </row>
        <row r="23">
          <cell r="I23">
            <v>0.000195138888888889</v>
          </cell>
        </row>
        <row r="24">
          <cell r="I24">
            <v>0.000171296296296296</v>
          </cell>
        </row>
        <row r="26">
          <cell r="I26">
            <v>0.000175</v>
          </cell>
        </row>
        <row r="28">
          <cell r="I28">
            <v>0.000175347222222222</v>
          </cell>
        </row>
        <row r="29">
          <cell r="I29">
            <v>0.000184027777777778</v>
          </cell>
        </row>
        <row r="31">
          <cell r="I31">
            <v>0.000187847222222222</v>
          </cell>
        </row>
        <row r="32">
          <cell r="I32">
            <v>0.000173842592592593</v>
          </cell>
        </row>
        <row r="33">
          <cell r="I33">
            <v>0.000183564814814815</v>
          </cell>
        </row>
        <row r="35">
          <cell r="I35">
            <v>0.000179282407407407</v>
          </cell>
        </row>
        <row r="40">
          <cell r="I40">
            <v>0.000160648148148148</v>
          </cell>
        </row>
        <row r="42">
          <cell r="I42">
            <v>0.000168402777777778</v>
          </cell>
        </row>
        <row r="43">
          <cell r="I43">
            <v>0.000179976851851852</v>
          </cell>
        </row>
        <row r="45">
          <cell r="I45">
            <v>0.000169212962962963</v>
          </cell>
        </row>
        <row r="46">
          <cell r="I46">
            <v>0.000176851851851852</v>
          </cell>
        </row>
        <row r="47">
          <cell r="I47">
            <v>0.00016875</v>
          </cell>
        </row>
        <row r="48">
          <cell r="I48">
            <v>0.000196643518518519</v>
          </cell>
        </row>
      </sheetData>
      <sheetData sheetId="13">
        <row r="2">
          <cell r="D2">
            <v>0.000169560185185185</v>
          </cell>
        </row>
        <row r="3">
          <cell r="D3">
            <v>0.00017662037037037</v>
          </cell>
        </row>
        <row r="4">
          <cell r="D4">
            <v>0.000171875</v>
          </cell>
        </row>
        <row r="5">
          <cell r="D5">
            <v>0.000157638888888889</v>
          </cell>
        </row>
        <row r="6">
          <cell r="D6">
            <v>0.000175231481481481</v>
          </cell>
        </row>
        <row r="7">
          <cell r="D7">
            <v>0.000185185185185185</v>
          </cell>
        </row>
        <row r="8">
          <cell r="D8">
            <v>0.000162962962962963</v>
          </cell>
        </row>
        <row r="10">
          <cell r="D10">
            <v>0.000159375</v>
          </cell>
        </row>
        <row r="11">
          <cell r="D11">
            <v>0.000148958333333333</v>
          </cell>
        </row>
        <row r="12">
          <cell r="D12">
            <v>0.000178935185185185</v>
          </cell>
        </row>
        <row r="13">
          <cell r="D13">
            <v>0.000174884259259259</v>
          </cell>
        </row>
        <row r="14">
          <cell r="D14">
            <v>0.000228125</v>
          </cell>
        </row>
        <row r="15">
          <cell r="D15">
            <v>0.000190740740740741</v>
          </cell>
        </row>
        <row r="16">
          <cell r="D16">
            <v>0.000140393518518519</v>
          </cell>
        </row>
        <row r="17">
          <cell r="D17">
            <v>0.000175462962962963</v>
          </cell>
        </row>
        <row r="18">
          <cell r="D18">
            <v>0.000158796296296296</v>
          </cell>
        </row>
        <row r="19">
          <cell r="D19">
            <v>0.000181365740740741</v>
          </cell>
        </row>
        <row r="20">
          <cell r="D20">
            <v>0.000168518518518519</v>
          </cell>
        </row>
        <row r="21">
          <cell r="D21">
            <v>0.000152199074074074</v>
          </cell>
        </row>
        <row r="22">
          <cell r="D22">
            <v>0.000144907407407407</v>
          </cell>
        </row>
        <row r="23">
          <cell r="D23">
            <v>0.000180324074074074</v>
          </cell>
        </row>
        <row r="24">
          <cell r="D24">
            <v>0.000167013888888889</v>
          </cell>
        </row>
        <row r="25">
          <cell r="D25">
            <v>0.00017349537037037</v>
          </cell>
        </row>
        <row r="26">
          <cell r="D26">
            <v>0.000173611111111111</v>
          </cell>
        </row>
        <row r="28">
          <cell r="D28">
            <v>0.000169444444444444</v>
          </cell>
        </row>
        <row r="29">
          <cell r="D29">
            <v>0.000205787037037037</v>
          </cell>
        </row>
        <row r="31">
          <cell r="D31">
            <v>0.000206712962962963</v>
          </cell>
        </row>
        <row r="32">
          <cell r="D32">
            <v>0.000174884259259259</v>
          </cell>
        </row>
        <row r="33">
          <cell r="D33">
            <v>0.000185069444444444</v>
          </cell>
        </row>
        <row r="35">
          <cell r="D35">
            <v>0.000167013888888889</v>
          </cell>
        </row>
        <row r="39">
          <cell r="D39">
            <v>0.000243865740740741</v>
          </cell>
        </row>
        <row r="40">
          <cell r="D40">
            <v>0.000170833333333333</v>
          </cell>
        </row>
        <row r="41">
          <cell r="D41">
            <v>0.000123958333333333</v>
          </cell>
        </row>
        <row r="42">
          <cell r="D42">
            <v>0.000151273148148148</v>
          </cell>
        </row>
        <row r="43">
          <cell r="D43">
            <v>0.000189814814814815</v>
          </cell>
        </row>
        <row r="45">
          <cell r="D45">
            <v>0.000175925925925926</v>
          </cell>
        </row>
        <row r="46">
          <cell r="D46">
            <v>0.000190972222222222</v>
          </cell>
        </row>
        <row r="47">
          <cell r="D47">
            <v>0.00011724537037037</v>
          </cell>
        </row>
        <row r="48">
          <cell r="D48">
            <v>0.000178819444444444</v>
          </cell>
        </row>
      </sheetData>
      <sheetData sheetId="14"/>
      <sheetData sheetId="15">
        <row r="2">
          <cell r="D2">
            <v>0.000155555555555556</v>
          </cell>
        </row>
        <row r="3">
          <cell r="D3">
            <v>0.000144791666666667</v>
          </cell>
        </row>
        <row r="4">
          <cell r="D4">
            <v>0.000148842592592593</v>
          </cell>
        </row>
        <row r="5">
          <cell r="D5">
            <v>0.000153240740740741</v>
          </cell>
        </row>
        <row r="6">
          <cell r="D6">
            <v>0.000158449074074074</v>
          </cell>
        </row>
        <row r="7">
          <cell r="D7">
            <v>0.000153703703703704</v>
          </cell>
        </row>
        <row r="8">
          <cell r="D8">
            <v>0.000152546296296296</v>
          </cell>
        </row>
        <row r="10">
          <cell r="D10">
            <v>0.000148842592592593</v>
          </cell>
        </row>
        <row r="11">
          <cell r="D11">
            <v>0.000149768518518519</v>
          </cell>
        </row>
        <row r="12">
          <cell r="D12">
            <v>0.000156134259259259</v>
          </cell>
        </row>
        <row r="13">
          <cell r="D13">
            <v>0.000166087962962963</v>
          </cell>
        </row>
        <row r="14">
          <cell r="D14">
            <v>0.000192824074074074</v>
          </cell>
        </row>
        <row r="15">
          <cell r="D15">
            <v>0.000154976851851852</v>
          </cell>
        </row>
        <row r="16">
          <cell r="D16">
            <v>0.000128240740740741</v>
          </cell>
        </row>
        <row r="17">
          <cell r="D17">
            <v>0.000153125</v>
          </cell>
        </row>
        <row r="18">
          <cell r="D18">
            <v>0.000245601851851852</v>
          </cell>
        </row>
        <row r="19">
          <cell r="D19">
            <v>0.000149652777777778</v>
          </cell>
        </row>
        <row r="20">
          <cell r="D20">
            <v>0.000157060185185185</v>
          </cell>
        </row>
        <row r="21">
          <cell r="D21">
            <v>0.00013287037037037</v>
          </cell>
        </row>
        <row r="22">
          <cell r="D22">
            <v>0.000149537037037037</v>
          </cell>
        </row>
        <row r="23">
          <cell r="D23">
            <v>0.000170949074074074</v>
          </cell>
        </row>
        <row r="24">
          <cell r="D24">
            <v>0.000153356481481481</v>
          </cell>
        </row>
        <row r="25">
          <cell r="D25">
            <v>0.000161226851851852</v>
          </cell>
        </row>
        <row r="26">
          <cell r="D26">
            <v>0.000158333333333333</v>
          </cell>
        </row>
        <row r="28">
          <cell r="D28">
            <v>0.000147685185185185</v>
          </cell>
        </row>
        <row r="29">
          <cell r="D29">
            <v>0.000146180555555556</v>
          </cell>
        </row>
        <row r="31">
          <cell r="D31">
            <v>0.000156597222222222</v>
          </cell>
        </row>
        <row r="32">
          <cell r="D32">
            <v>0.000151736111111111</v>
          </cell>
        </row>
        <row r="33">
          <cell r="D33">
            <v>0.000154398148148148</v>
          </cell>
        </row>
        <row r="35">
          <cell r="D35">
            <v>0.000150694444444444</v>
          </cell>
        </row>
        <row r="39">
          <cell r="D39">
            <v>0.000172916666666667</v>
          </cell>
        </row>
        <row r="40">
          <cell r="D40">
            <v>0.000165972222222222</v>
          </cell>
        </row>
        <row r="41">
          <cell r="D41">
            <v>0.000119444444444444</v>
          </cell>
        </row>
        <row r="42">
          <cell r="D42">
            <v>0.000162847222222222</v>
          </cell>
        </row>
        <row r="43">
          <cell r="D43">
            <v>0.000153240740740741</v>
          </cell>
        </row>
        <row r="45">
          <cell r="D45">
            <v>0.000165972222222222</v>
          </cell>
        </row>
        <row r="46">
          <cell r="D46">
            <v>0.00015162037037037</v>
          </cell>
        </row>
        <row r="47">
          <cell r="D47">
            <v>0.000151967592592593</v>
          </cell>
        </row>
        <row r="48">
          <cell r="D48">
            <v>0.000144560185185185</v>
          </cell>
        </row>
      </sheetData>
      <sheetData sheetId="16"/>
      <sheetData sheetId="17">
        <row r="2">
          <cell r="I2">
            <v>0.00694458333333331</v>
          </cell>
        </row>
        <row r="3">
          <cell r="I3">
            <v>0.00693593749999999</v>
          </cell>
        </row>
        <row r="4">
          <cell r="I4">
            <v>0.00694325231481485</v>
          </cell>
        </row>
        <row r="5">
          <cell r="I5">
            <v>0.00698162037037031</v>
          </cell>
        </row>
        <row r="6">
          <cell r="I6">
            <v>0.00688960648148146</v>
          </cell>
        </row>
        <row r="7">
          <cell r="I7">
            <v>0.00694321759259259</v>
          </cell>
        </row>
        <row r="8">
          <cell r="I8">
            <v>0.00695429398148145</v>
          </cell>
        </row>
        <row r="9">
          <cell r="I9">
            <v>0</v>
          </cell>
        </row>
        <row r="10">
          <cell r="I10">
            <v>0.00692215277777775</v>
          </cell>
        </row>
        <row r="11">
          <cell r="I11">
            <v>0.00692412037037038</v>
          </cell>
        </row>
        <row r="12">
          <cell r="I12">
            <v>0.00693956018518521</v>
          </cell>
        </row>
        <row r="13">
          <cell r="I13">
            <v>-0.411167384259259</v>
          </cell>
        </row>
        <row r="14">
          <cell r="I14">
            <v>0.415602604166667</v>
          </cell>
        </row>
        <row r="15">
          <cell r="I15">
            <v>0.00582009259259264</v>
          </cell>
        </row>
        <row r="16">
          <cell r="I16">
            <v>0.430061215277778</v>
          </cell>
        </row>
        <row r="17">
          <cell r="I17">
            <v>0.00477741898148149</v>
          </cell>
        </row>
        <row r="18">
          <cell r="I18">
            <v>0.436555173611111</v>
          </cell>
        </row>
        <row r="19">
          <cell r="I19">
            <v>0.00695240740740738</v>
          </cell>
        </row>
        <row r="20">
          <cell r="I20">
            <v>0.00491209490740741</v>
          </cell>
        </row>
        <row r="21">
          <cell r="I21">
            <v>0.00559878472222219</v>
          </cell>
        </row>
        <row r="22">
          <cell r="I22">
            <v>0</v>
          </cell>
        </row>
        <row r="23">
          <cell r="I23">
            <v>0.0069387847222222</v>
          </cell>
        </row>
        <row r="24">
          <cell r="I24">
            <v>0.00701718750000002</v>
          </cell>
        </row>
        <row r="25">
          <cell r="I25">
            <v>0.00689888888888884</v>
          </cell>
        </row>
        <row r="26">
          <cell r="I26">
            <v>0.00695084490740744</v>
          </cell>
        </row>
        <row r="27">
          <cell r="I27">
            <v>0.00637032407407406</v>
          </cell>
        </row>
        <row r="28">
          <cell r="I28">
            <v>0.00699173611111109</v>
          </cell>
        </row>
        <row r="29">
          <cell r="I29">
            <v>0.00667935185185187</v>
          </cell>
        </row>
        <row r="30">
          <cell r="I30">
            <v>0</v>
          </cell>
        </row>
        <row r="31">
          <cell r="I31">
            <v>0.00694064814814815</v>
          </cell>
        </row>
        <row r="32">
          <cell r="I32">
            <v>0.00694870370370371</v>
          </cell>
        </row>
        <row r="33">
          <cell r="I33">
            <v>0.00733425925925924</v>
          </cell>
        </row>
        <row r="34">
          <cell r="I34">
            <v>0</v>
          </cell>
        </row>
        <row r="35">
          <cell r="I35">
            <v>0.00704746527777778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.0068751041666667</v>
          </cell>
        </row>
        <row r="40">
          <cell r="I40">
            <v>0.00693819444444443</v>
          </cell>
        </row>
        <row r="41">
          <cell r="I41">
            <v>0.433521238425926</v>
          </cell>
        </row>
        <row r="42">
          <cell r="I42">
            <v>0.00692549768518519</v>
          </cell>
        </row>
        <row r="43">
          <cell r="I43">
            <v>0.00694524305555555</v>
          </cell>
        </row>
        <row r="44">
          <cell r="I44">
            <v>0</v>
          </cell>
        </row>
        <row r="45">
          <cell r="I45">
            <v>0.00677358796296301</v>
          </cell>
        </row>
        <row r="46">
          <cell r="I46">
            <v>0.00699737268518513</v>
          </cell>
        </row>
        <row r="47">
          <cell r="I47">
            <v>0.446351342592593</v>
          </cell>
        </row>
        <row r="48">
          <cell r="I48">
            <v>0.00690332175925923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29.56"/>
    <col collapsed="false" customWidth="true" hidden="false" outlineLevel="0" max="5" min="5" style="2" width="27.7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8" min="24" style="5" width="9.99"/>
    <col collapsed="false" customWidth="true" hidden="false" outlineLevel="0" max="29" min="29" style="5" width="11.85"/>
    <col collapsed="false" customWidth="true" hidden="false" outlineLevel="0" max="30" min="30" style="5" width="10.28"/>
    <col collapsed="false" customWidth="true" hidden="false" outlineLevel="0" max="31" min="31" style="5" width="8.56"/>
    <col collapsed="false" customWidth="true" hidden="false" outlineLevel="0" max="32" min="32" style="1" width="11.13"/>
    <col collapsed="false" customWidth="true" hidden="false" outlineLevel="0" max="33" min="33" style="5" width="13.28"/>
    <col collapsed="false" customWidth="true" hidden="false" outlineLevel="0" max="35" min="34" style="5" width="7.7"/>
    <col collapsed="false" customWidth="true" hidden="false" outlineLevel="0" max="36" min="36" style="5" width="12.14"/>
    <col collapsed="false" customWidth="true" hidden="false" outlineLevel="0" max="37" min="37" style="5" width="13.28"/>
    <col collapsed="false" customWidth="true" hidden="false" outlineLevel="0" max="38" min="38" style="5" width="7.7"/>
    <col collapsed="false" customWidth="true" hidden="false" outlineLevel="0" max="39" min="39" style="5" width="7.85"/>
    <col collapsed="false" customWidth="false" hidden="false" outlineLevel="0" max="40" min="40" style="5" width="9.14"/>
    <col collapsed="false" customWidth="true" hidden="false" outlineLevel="0" max="41" min="41" style="5" width="11.99"/>
    <col collapsed="false" customWidth="true" hidden="false" outlineLevel="0" max="42" min="42" style="5" width="12.14"/>
    <col collapsed="false" customWidth="false" hidden="false" outlineLevel="0" max="43" min="43" style="5" width="9.14"/>
    <col collapsed="false" customWidth="true" hidden="false" outlineLevel="0" max="44" min="44" style="5" width="9.99"/>
    <col collapsed="false" customWidth="true" hidden="false" outlineLevel="0" max="45" min="45" style="5" width="10.13"/>
    <col collapsed="false" customWidth="true" hidden="false" outlineLevel="0" max="46" min="46" style="5" width="8.56"/>
    <col collapsed="false" customWidth="true" hidden="false" outlineLevel="0" max="47" min="47" style="5" width="12.42"/>
    <col collapsed="false" customWidth="true" hidden="false" outlineLevel="0" max="48" min="48" style="5" width="10.99"/>
    <col collapsed="false" customWidth="false" hidden="false" outlineLevel="0" max="49" min="49" style="5" width="9.14"/>
    <col collapsed="false" customWidth="true" hidden="false" outlineLevel="0" max="50" min="50" style="5" width="11.42"/>
    <col collapsed="false" customWidth="false" hidden="false" outlineLevel="0" max="257" min="51" style="5" width="9.14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8"/>
    </row>
    <row r="2" s="7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F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8"/>
    </row>
    <row r="4" customFormat="false" ht="15.75" hidden="false" customHeight="true" outlineLevel="0" collapsed="false">
      <c r="A4" s="10" t="s">
        <v>1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 t="s">
        <v>13</v>
      </c>
      <c r="Q4" s="16"/>
      <c r="R4" s="16"/>
      <c r="S4" s="17" t="s">
        <v>14</v>
      </c>
      <c r="T4" s="17"/>
      <c r="U4" s="17"/>
      <c r="V4" s="17"/>
      <c r="W4" s="16" t="s">
        <v>15</v>
      </c>
      <c r="X4" s="16"/>
      <c r="Y4" s="16"/>
      <c r="Z4" s="17" t="s">
        <v>16</v>
      </c>
      <c r="AA4" s="17" t="s">
        <v>17</v>
      </c>
      <c r="AB4" s="17" t="s">
        <v>18</v>
      </c>
      <c r="AC4" s="18" t="s">
        <v>19</v>
      </c>
      <c r="AD4" s="19" t="s">
        <v>20</v>
      </c>
      <c r="AF4" s="5"/>
    </row>
    <row r="5" customFormat="false" ht="15.7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17"/>
      <c r="AA5" s="17"/>
      <c r="AB5" s="17"/>
      <c r="AC5" s="18"/>
      <c r="AD5" s="19"/>
      <c r="AF5" s="5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17"/>
      <c r="AA6" s="17"/>
      <c r="AB6" s="17"/>
      <c r="AC6" s="18"/>
      <c r="AD6" s="19"/>
      <c r="AF6" s="5"/>
    </row>
    <row r="7" customFormat="false" ht="24" hidden="false" customHeight="true" outlineLevel="0" collapsed="false">
      <c r="A7" s="24" t="n">
        <v>1</v>
      </c>
      <c r="B7" s="25"/>
      <c r="C7" s="26" t="n">
        <v>2</v>
      </c>
      <c r="D7" s="27" t="s">
        <v>27</v>
      </c>
      <c r="E7" s="28" t="s">
        <v>28</v>
      </c>
      <c r="F7" s="29" t="s">
        <v>29</v>
      </c>
      <c r="G7" s="29" t="s">
        <v>30</v>
      </c>
      <c r="H7" s="28" t="n">
        <v>1958</v>
      </c>
      <c r="I7" s="28" t="s">
        <v>31</v>
      </c>
      <c r="J7" s="30" t="s">
        <v>32</v>
      </c>
      <c r="K7" s="30"/>
      <c r="L7" s="31"/>
      <c r="M7" s="32" t="n">
        <v>0</v>
      </c>
      <c r="N7" s="33" t="n">
        <v>0.000173611111111111</v>
      </c>
      <c r="O7" s="34" t="s">
        <v>33</v>
      </c>
      <c r="P7" s="32" t="n">
        <v>0.000159722222222222</v>
      </c>
      <c r="Q7" s="33" t="n">
        <v>9.25925925925926E-006</v>
      </c>
      <c r="R7" s="35" t="n">
        <v>80</v>
      </c>
      <c r="S7" s="36" t="n">
        <v>0.00139123842592592</v>
      </c>
      <c r="T7" s="36" t="n">
        <v>0.000158414351851877</v>
      </c>
      <c r="U7" s="37" t="n">
        <v>8.92361111110018E-006</v>
      </c>
      <c r="V7" s="35" t="n">
        <v>1445.80000000012</v>
      </c>
      <c r="W7" s="32" t="n">
        <v>0.00014212962962963</v>
      </c>
      <c r="X7" s="33" t="n">
        <v>3.24074074074075E-006</v>
      </c>
      <c r="Y7" s="34" t="n">
        <v>28.0000000000001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v>1553.80000000012</v>
      </c>
      <c r="AF7" s="5" t="n">
        <v>1</v>
      </c>
    </row>
    <row r="8" customFormat="false" ht="24" hidden="false" customHeight="true" outlineLevel="0" collapsed="false">
      <c r="A8" s="39" t="n">
        <v>2</v>
      </c>
      <c r="B8" s="25"/>
      <c r="C8" s="40" t="n">
        <v>3</v>
      </c>
      <c r="D8" s="41" t="s">
        <v>34</v>
      </c>
      <c r="E8" s="28"/>
      <c r="F8" s="29" t="s">
        <v>29</v>
      </c>
      <c r="G8" s="29" t="s">
        <v>35</v>
      </c>
      <c r="H8" s="28" t="n">
        <v>1950</v>
      </c>
      <c r="I8" s="28" t="s">
        <v>31</v>
      </c>
      <c r="J8" s="30" t="s">
        <v>32</v>
      </c>
      <c r="K8" s="30" t="s">
        <v>32</v>
      </c>
      <c r="L8" s="31" t="s">
        <v>32</v>
      </c>
      <c r="M8" s="32" t="n">
        <v>0</v>
      </c>
      <c r="N8" s="33" t="n">
        <v>0.000173611111111111</v>
      </c>
      <c r="O8" s="34" t="s">
        <v>33</v>
      </c>
      <c r="P8" s="32" t="n">
        <v>0.000152777777777778</v>
      </c>
      <c r="Q8" s="33" t="n">
        <v>2.3148148148148E-006</v>
      </c>
      <c r="R8" s="35" t="n">
        <v>19.9999999999999</v>
      </c>
      <c r="S8" s="36" t="n">
        <v>0.00201086805555556</v>
      </c>
      <c r="T8" s="36" t="n">
        <v>1.07638888888761E-005</v>
      </c>
      <c r="U8" s="37" t="n">
        <v>1.51620370369976E-006</v>
      </c>
      <c r="V8" s="35" t="n">
        <v>106.099999999856</v>
      </c>
      <c r="W8" s="32" t="n">
        <v>0.000142939814814815</v>
      </c>
      <c r="X8" s="33" t="n">
        <v>4.05092592592593E-006</v>
      </c>
      <c r="Y8" s="34" t="n">
        <v>35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161.099999999856</v>
      </c>
      <c r="AF8" s="5" t="n">
        <v>2</v>
      </c>
    </row>
    <row r="9" customFormat="false" ht="24" hidden="false" customHeight="true" outlineLevel="0" collapsed="false">
      <c r="A9" s="24" t="n">
        <v>3</v>
      </c>
      <c r="B9" s="25"/>
      <c r="C9" s="40" t="n">
        <v>4</v>
      </c>
      <c r="D9" s="42" t="s">
        <v>36</v>
      </c>
      <c r="E9" s="28" t="s">
        <v>37</v>
      </c>
      <c r="F9" s="29" t="s">
        <v>29</v>
      </c>
      <c r="G9" s="29" t="s">
        <v>38</v>
      </c>
      <c r="H9" s="28" t="n">
        <v>1972</v>
      </c>
      <c r="I9" s="28" t="s">
        <v>31</v>
      </c>
      <c r="J9" s="30" t="s">
        <v>32</v>
      </c>
      <c r="K9" s="30" t="s">
        <v>32</v>
      </c>
      <c r="L9" s="31" t="s">
        <v>32</v>
      </c>
      <c r="M9" s="32" t="n">
        <v>0</v>
      </c>
      <c r="N9" s="33" t="n">
        <v>0.000173611111111111</v>
      </c>
      <c r="O9" s="34" t="s">
        <v>33</v>
      </c>
      <c r="P9" s="32" t="n">
        <v>0.000153356481481481</v>
      </c>
      <c r="Q9" s="33" t="n">
        <v>2.8935185185185E-006</v>
      </c>
      <c r="R9" s="35" t="n">
        <v>24.9999999999998</v>
      </c>
      <c r="S9" s="36" t="n">
        <v>0.00215608796296296</v>
      </c>
      <c r="T9" s="36" t="n">
        <v>2.19907407406073E-006</v>
      </c>
      <c r="U9" s="37" t="n">
        <v>1.67824074076561E-006</v>
      </c>
      <c r="V9" s="35" t="n">
        <v>33.5000000000996</v>
      </c>
      <c r="W9" s="32" t="n">
        <v>0.00013912037037037</v>
      </c>
      <c r="X9" s="33" t="n">
        <v>2.3148148148148E-007</v>
      </c>
      <c r="Y9" s="34" t="n">
        <v>1.99999999999999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60.5000000000994</v>
      </c>
      <c r="AF9" s="5" t="n">
        <v>3</v>
      </c>
    </row>
    <row r="10" customFormat="false" ht="24" hidden="false" customHeight="true" outlineLevel="0" collapsed="false">
      <c r="A10" s="39" t="n">
        <v>4</v>
      </c>
      <c r="B10" s="25"/>
      <c r="C10" s="40" t="n">
        <v>5</v>
      </c>
      <c r="D10" s="42" t="s">
        <v>39</v>
      </c>
      <c r="E10" s="28" t="s">
        <v>40</v>
      </c>
      <c r="F10" s="29" t="s">
        <v>29</v>
      </c>
      <c r="G10" s="29" t="s">
        <v>41</v>
      </c>
      <c r="H10" s="28" t="n">
        <v>1930</v>
      </c>
      <c r="I10" s="28" t="s">
        <v>31</v>
      </c>
      <c r="J10" s="30" t="s">
        <v>42</v>
      </c>
      <c r="K10" s="30"/>
      <c r="L10" s="31"/>
      <c r="M10" s="32" t="n">
        <v>0</v>
      </c>
      <c r="N10" s="33" t="n">
        <v>0.000173611111111111</v>
      </c>
      <c r="O10" s="34" t="s">
        <v>33</v>
      </c>
      <c r="P10" s="32" t="n">
        <v>0.000174305555555556</v>
      </c>
      <c r="Q10" s="33" t="n">
        <v>2.38425925925926E-005</v>
      </c>
      <c r="R10" s="35" t="n">
        <v>206</v>
      </c>
      <c r="S10" s="36" t="n">
        <v>0.00191711805555556</v>
      </c>
      <c r="T10" s="36" t="n">
        <v>6.98148148147726E-005</v>
      </c>
      <c r="U10" s="37" t="n">
        <v>0.000120092592592547</v>
      </c>
      <c r="V10" s="35" t="n">
        <v>1640.79999999924</v>
      </c>
      <c r="W10" s="32" t="n">
        <v>0.000185416666666667</v>
      </c>
      <c r="X10" s="33" t="n">
        <v>4.65277777777778E-005</v>
      </c>
      <c r="Y10" s="34" t="n">
        <v>402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2248.79999999924</v>
      </c>
      <c r="AF10" s="5" t="n">
        <v>4</v>
      </c>
    </row>
    <row r="11" customFormat="false" ht="24" hidden="false" customHeight="true" outlineLevel="0" collapsed="false">
      <c r="A11" s="24" t="n">
        <v>5</v>
      </c>
      <c r="B11" s="25"/>
      <c r="C11" s="40" t="n">
        <v>8</v>
      </c>
      <c r="D11" s="43" t="s">
        <v>43</v>
      </c>
      <c r="E11" s="28"/>
      <c r="F11" s="29" t="s">
        <v>29</v>
      </c>
      <c r="G11" s="29" t="s">
        <v>44</v>
      </c>
      <c r="H11" s="29" t="n">
        <v>1960</v>
      </c>
      <c r="I11" s="28" t="s">
        <v>31</v>
      </c>
      <c r="J11" s="30" t="s">
        <v>32</v>
      </c>
      <c r="K11" s="30" t="s">
        <v>32</v>
      </c>
      <c r="L11" s="31" t="s">
        <v>32</v>
      </c>
      <c r="M11" s="32" t="n">
        <v>0</v>
      </c>
      <c r="N11" s="33" t="n">
        <v>0.000173611111111111</v>
      </c>
      <c r="O11" s="34" t="s">
        <v>33</v>
      </c>
      <c r="P11" s="32" t="n">
        <v>0.000174537037037037</v>
      </c>
      <c r="Q11" s="33" t="n">
        <v>2.40740740740741E-005</v>
      </c>
      <c r="R11" s="35" t="n">
        <v>208</v>
      </c>
      <c r="S11" s="36" t="n">
        <v>0.00200631944444446</v>
      </c>
      <c r="T11" s="36" t="n">
        <v>0.000341886574074024</v>
      </c>
      <c r="U11" s="37" t="n">
        <v>0.000141412037037048</v>
      </c>
      <c r="V11" s="35" t="n">
        <v>4175.69999999966</v>
      </c>
      <c r="W11" s="32" t="n">
        <v>0.000173726851851852</v>
      </c>
      <c r="X11" s="33" t="n">
        <v>3.4837962962963E-005</v>
      </c>
      <c r="Y11" s="34" t="n">
        <v>301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4684.69999999966</v>
      </c>
      <c r="AF11" s="5" t="n">
        <v>5</v>
      </c>
    </row>
    <row r="12" customFormat="false" ht="24" hidden="false" customHeight="true" outlineLevel="0" collapsed="false">
      <c r="A12" s="39" t="n">
        <v>6</v>
      </c>
      <c r="B12" s="25"/>
      <c r="C12" s="44" t="n">
        <v>13</v>
      </c>
      <c r="D12" s="41" t="s">
        <v>45</v>
      </c>
      <c r="E12" s="28"/>
      <c r="F12" s="28" t="s">
        <v>46</v>
      </c>
      <c r="G12" s="28" t="s">
        <v>47</v>
      </c>
      <c r="H12" s="28" t="n">
        <v>1984</v>
      </c>
      <c r="I12" s="28" t="s">
        <v>31</v>
      </c>
      <c r="J12" s="30" t="s">
        <v>32</v>
      </c>
      <c r="K12" s="30" t="s">
        <v>32</v>
      </c>
      <c r="L12" s="31" t="s">
        <v>32</v>
      </c>
      <c r="M12" s="32" t="n">
        <v>0</v>
      </c>
      <c r="N12" s="33" t="n">
        <v>0.000173611111111111</v>
      </c>
      <c r="O12" s="34" t="s">
        <v>33</v>
      </c>
      <c r="P12" s="32" t="n">
        <v>0.000150462962962963</v>
      </c>
      <c r="Q12" s="33" t="n">
        <v>2.71050543121376E-020</v>
      </c>
      <c r="R12" s="35" t="n">
        <v>2.34187669256869E-013</v>
      </c>
      <c r="S12" s="36" t="n">
        <v>0.00143315972222219</v>
      </c>
      <c r="T12" s="36" t="n">
        <v>0.000105150462963</v>
      </c>
      <c r="U12" s="37" t="n">
        <v>3.52546296296663E-005</v>
      </c>
      <c r="V12" s="35" t="n">
        <v>1213.10000000063</v>
      </c>
      <c r="W12" s="32" t="n">
        <v>0.000141898148148148</v>
      </c>
      <c r="X12" s="33" t="n">
        <v>3.00925925925927E-006</v>
      </c>
      <c r="Y12" s="34" t="n">
        <v>26.0000000000001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1239.10000000063</v>
      </c>
      <c r="AF12" s="5" t="n">
        <v>6</v>
      </c>
    </row>
    <row r="13" customFormat="false" ht="24" hidden="false" customHeight="true" outlineLevel="0" collapsed="false">
      <c r="A13" s="24" t="n">
        <v>7</v>
      </c>
      <c r="B13" s="25"/>
      <c r="C13" s="40" t="n">
        <v>14</v>
      </c>
      <c r="D13" s="42" t="s">
        <v>48</v>
      </c>
      <c r="E13" s="28" t="s">
        <v>49</v>
      </c>
      <c r="F13" s="28" t="s">
        <v>29</v>
      </c>
      <c r="G13" s="29" t="s">
        <v>50</v>
      </c>
      <c r="H13" s="28" t="n">
        <v>1941</v>
      </c>
      <c r="I13" s="28" t="s">
        <v>31</v>
      </c>
      <c r="J13" s="30" t="s">
        <v>32</v>
      </c>
      <c r="K13" s="30" t="s">
        <v>32</v>
      </c>
      <c r="L13" s="31" t="s">
        <v>32</v>
      </c>
      <c r="M13" s="32" t="n">
        <v>0</v>
      </c>
      <c r="N13" s="33" t="n">
        <v>0.000173611111111111</v>
      </c>
      <c r="O13" s="34" t="s">
        <v>33</v>
      </c>
      <c r="P13" s="32" t="n">
        <v>0.000149537037037037</v>
      </c>
      <c r="Q13" s="33" t="n">
        <v>9.25925925925947E-007</v>
      </c>
      <c r="R13" s="35" t="n">
        <v>8.00000000000019</v>
      </c>
      <c r="S13" s="36" t="n">
        <v>0.00146988425925926</v>
      </c>
      <c r="T13" s="36" t="n">
        <v>4.82638888887887E-006</v>
      </c>
      <c r="U13" s="37" t="n">
        <v>1.08217592592608E-005</v>
      </c>
      <c r="V13" s="35" t="n">
        <v>135.199999999927</v>
      </c>
      <c r="W13" s="32" t="n">
        <v>0.000179166666666667</v>
      </c>
      <c r="X13" s="33" t="n">
        <v>4.02777777777778E-005</v>
      </c>
      <c r="Y13" s="34" t="n">
        <v>348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491.199999999927</v>
      </c>
      <c r="AF13" s="5" t="n">
        <v>7</v>
      </c>
    </row>
    <row r="14" customFormat="false" ht="24" hidden="false" customHeight="true" outlineLevel="0" collapsed="false">
      <c r="A14" s="39" t="n">
        <v>8</v>
      </c>
      <c r="B14" s="25"/>
      <c r="C14" s="40" t="n">
        <v>16</v>
      </c>
      <c r="D14" s="41" t="s">
        <v>51</v>
      </c>
      <c r="E14" s="28" t="s">
        <v>52</v>
      </c>
      <c r="F14" s="29" t="s">
        <v>29</v>
      </c>
      <c r="G14" s="29" t="s">
        <v>53</v>
      </c>
      <c r="H14" s="28" t="n">
        <v>1961</v>
      </c>
      <c r="I14" s="28" t="s">
        <v>31</v>
      </c>
      <c r="J14" s="30" t="s">
        <v>32</v>
      </c>
      <c r="K14" s="30" t="s">
        <v>32</v>
      </c>
      <c r="L14" s="31" t="s">
        <v>32</v>
      </c>
      <c r="M14" s="32" t="n">
        <v>0</v>
      </c>
      <c r="N14" s="33" t="n">
        <v>0.000173611111111111</v>
      </c>
      <c r="O14" s="34" t="s">
        <v>33</v>
      </c>
      <c r="P14" s="32" t="n">
        <v>0.000176388888888889</v>
      </c>
      <c r="Q14" s="33" t="n">
        <v>2.59259259259259E-005</v>
      </c>
      <c r="R14" s="35" t="n">
        <v>224</v>
      </c>
      <c r="S14" s="36" t="n">
        <v>0.0015115277777778</v>
      </c>
      <c r="T14" s="36" t="n">
        <v>2.93402777777341E-005</v>
      </c>
      <c r="U14" s="37" t="n">
        <v>6.33101851849061E-006</v>
      </c>
      <c r="V14" s="35" t="n">
        <v>308.199999999381</v>
      </c>
      <c r="W14" s="32" t="n">
        <v>0.000186342592592593</v>
      </c>
      <c r="X14" s="33" t="n">
        <v>4.74537037037037E-005</v>
      </c>
      <c r="Y14" s="34" t="n">
        <v>410</v>
      </c>
      <c r="Z14" s="34" t="n">
        <v>0</v>
      </c>
      <c r="AA14" s="34" t="n">
        <v>0</v>
      </c>
      <c r="AB14" s="34" t="n">
        <v>0</v>
      </c>
      <c r="AC14" s="34" t="n">
        <v>0</v>
      </c>
      <c r="AD14" s="38" t="n">
        <v>942.199999999381</v>
      </c>
      <c r="AF14" s="5" t="n">
        <v>8</v>
      </c>
    </row>
    <row r="15" customFormat="false" ht="24" hidden="false" customHeight="true" outlineLevel="0" collapsed="false">
      <c r="A15" s="39" t="n">
        <v>10</v>
      </c>
      <c r="B15" s="25"/>
      <c r="C15" s="40" t="n">
        <v>19</v>
      </c>
      <c r="D15" s="42" t="s">
        <v>54</v>
      </c>
      <c r="E15" s="29" t="s">
        <v>54</v>
      </c>
      <c r="F15" s="29" t="s">
        <v>29</v>
      </c>
      <c r="G15" s="45" t="s">
        <v>55</v>
      </c>
      <c r="H15" s="28" t="n">
        <v>1961</v>
      </c>
      <c r="I15" s="28" t="s">
        <v>31</v>
      </c>
      <c r="J15" s="30" t="s">
        <v>32</v>
      </c>
      <c r="K15" s="30" t="s">
        <v>32</v>
      </c>
      <c r="L15" s="31" t="s">
        <v>32</v>
      </c>
      <c r="M15" s="32" t="n">
        <v>0.000292939814814815</v>
      </c>
      <c r="N15" s="33" t="n">
        <v>0.000119328703703704</v>
      </c>
      <c r="O15" s="34" t="s">
        <v>33</v>
      </c>
      <c r="P15" s="32" t="n">
        <v>0.000273842592592593</v>
      </c>
      <c r="Q15" s="33" t="n">
        <v>0.00012337962962963</v>
      </c>
      <c r="R15" s="35" t="n">
        <v>1066</v>
      </c>
      <c r="S15" s="36" t="n">
        <v>0</v>
      </c>
      <c r="T15" s="36" t="n">
        <v>0</v>
      </c>
      <c r="U15" s="37" t="n">
        <v>0</v>
      </c>
      <c r="V15" s="35" t="s">
        <v>56</v>
      </c>
      <c r="W15" s="32" t="n">
        <v>0</v>
      </c>
      <c r="X15" s="33" t="n">
        <v>0.000138888888888889</v>
      </c>
      <c r="Y15" s="34" t="n">
        <v>410</v>
      </c>
      <c r="Z15" s="34" t="n">
        <v>0</v>
      </c>
      <c r="AA15" s="34" t="n">
        <v>0</v>
      </c>
      <c r="AB15" s="34" t="n">
        <v>0</v>
      </c>
      <c r="AC15" s="34" t="n">
        <v>0</v>
      </c>
      <c r="AD15" s="38" t="s">
        <v>56</v>
      </c>
      <c r="AF15" s="5" t="n">
        <v>9</v>
      </c>
    </row>
    <row r="16" customFormat="false" ht="24" hidden="false" customHeight="true" outlineLevel="0" collapsed="false">
      <c r="A16" s="39" t="n">
        <v>12</v>
      </c>
      <c r="B16" s="25"/>
      <c r="C16" s="40" t="n">
        <v>20</v>
      </c>
      <c r="D16" s="41" t="s">
        <v>57</v>
      </c>
      <c r="E16" s="28" t="s">
        <v>58</v>
      </c>
      <c r="F16" s="29" t="s">
        <v>29</v>
      </c>
      <c r="G16" s="29" t="s">
        <v>59</v>
      </c>
      <c r="H16" s="28" t="n">
        <v>1962</v>
      </c>
      <c r="I16" s="28" t="s">
        <v>31</v>
      </c>
      <c r="J16" s="30" t="s">
        <v>32</v>
      </c>
      <c r="K16" s="30" t="s">
        <v>32</v>
      </c>
      <c r="L16" s="31" t="s">
        <v>32</v>
      </c>
      <c r="M16" s="32" t="n">
        <v>0</v>
      </c>
      <c r="N16" s="33" t="n">
        <v>0.000173611111111111</v>
      </c>
      <c r="O16" s="34" t="s">
        <v>33</v>
      </c>
      <c r="P16" s="32" t="n">
        <v>0.000147106481481481</v>
      </c>
      <c r="Q16" s="33" t="n">
        <v>3.35648148148149E-006</v>
      </c>
      <c r="R16" s="35" t="n">
        <v>29.0000000000001</v>
      </c>
      <c r="S16" s="36" t="n">
        <v>0.00173751157407404</v>
      </c>
      <c r="T16" s="36" t="n">
        <v>2.7696759259177E-005</v>
      </c>
      <c r="U16" s="37" t="n">
        <v>3.43287037037343E-005</v>
      </c>
      <c r="V16" s="35" t="n">
        <v>535.899999999554</v>
      </c>
      <c r="W16" s="32" t="n">
        <v>0.000167939814814815</v>
      </c>
      <c r="X16" s="33" t="n">
        <v>2.90509259259259E-005</v>
      </c>
      <c r="Y16" s="34" t="n">
        <v>251</v>
      </c>
      <c r="Z16" s="34" t="n">
        <v>0</v>
      </c>
      <c r="AA16" s="34" t="n">
        <v>0</v>
      </c>
      <c r="AB16" s="34" t="n">
        <v>0</v>
      </c>
      <c r="AC16" s="34" t="n">
        <v>0</v>
      </c>
      <c r="AD16" s="38" t="n">
        <v>815.899999999554</v>
      </c>
      <c r="AF16" s="5" t="n">
        <v>10</v>
      </c>
    </row>
    <row r="17" customFormat="false" ht="24" hidden="false" customHeight="true" outlineLevel="0" collapsed="false">
      <c r="A17" s="24" t="n">
        <v>13</v>
      </c>
      <c r="B17" s="25"/>
      <c r="C17" s="40" t="n">
        <v>74</v>
      </c>
      <c r="D17" s="42" t="s">
        <v>60</v>
      </c>
      <c r="E17" s="28" t="s">
        <v>61</v>
      </c>
      <c r="F17" s="29" t="s">
        <v>29</v>
      </c>
      <c r="G17" s="29" t="s">
        <v>62</v>
      </c>
      <c r="H17" s="28" t="n">
        <v>1967</v>
      </c>
      <c r="I17" s="28" t="s">
        <v>31</v>
      </c>
      <c r="J17" s="30" t="s">
        <v>32</v>
      </c>
      <c r="K17" s="30" t="s">
        <v>32</v>
      </c>
      <c r="L17" s="31" t="s">
        <v>32</v>
      </c>
      <c r="M17" s="32" t="n">
        <v>0</v>
      </c>
      <c r="N17" s="33" t="n">
        <v>0.000173611111111111</v>
      </c>
      <c r="O17" s="34" t="s">
        <v>33</v>
      </c>
      <c r="P17" s="32" t="n">
        <v>0</v>
      </c>
      <c r="Q17" s="33" t="n">
        <v>0.000150462962962963</v>
      </c>
      <c r="R17" s="35" t="n">
        <v>1300</v>
      </c>
      <c r="S17" s="36" t="n">
        <v>0</v>
      </c>
      <c r="T17" s="36" t="n">
        <v>0</v>
      </c>
      <c r="U17" s="37" t="n">
        <v>0</v>
      </c>
      <c r="V17" s="35" t="s">
        <v>56</v>
      </c>
      <c r="W17" s="32" t="n">
        <v>0</v>
      </c>
      <c r="X17" s="33" t="n">
        <v>0.000138888888888889</v>
      </c>
      <c r="Y17" s="34" t="n">
        <v>410</v>
      </c>
      <c r="Z17" s="34" t="n">
        <v>0</v>
      </c>
      <c r="AA17" s="34" t="n">
        <v>0</v>
      </c>
      <c r="AB17" s="34" t="n">
        <v>0</v>
      </c>
      <c r="AC17" s="34" t="n">
        <v>0</v>
      </c>
      <c r="AD17" s="38" t="s">
        <v>56</v>
      </c>
      <c r="AF17" s="5" t="n">
        <v>11</v>
      </c>
    </row>
    <row r="18" customFormat="false" ht="24" hidden="false" customHeight="true" outlineLevel="0" collapsed="false">
      <c r="A18" s="24" t="n">
        <v>15</v>
      </c>
      <c r="B18" s="25"/>
      <c r="C18" s="40" t="n">
        <v>22</v>
      </c>
      <c r="D18" s="41" t="s">
        <v>63</v>
      </c>
      <c r="E18" s="28" t="s">
        <v>64</v>
      </c>
      <c r="F18" s="29" t="s">
        <v>29</v>
      </c>
      <c r="G18" s="29" t="s">
        <v>65</v>
      </c>
      <c r="H18" s="28" t="n">
        <v>1971</v>
      </c>
      <c r="I18" s="28" t="s">
        <v>66</v>
      </c>
      <c r="J18" s="30" t="s">
        <v>32</v>
      </c>
      <c r="K18" s="30" t="s">
        <v>32</v>
      </c>
      <c r="L18" s="31" t="s">
        <v>32</v>
      </c>
      <c r="M18" s="32" t="n">
        <v>0.000108912037037037</v>
      </c>
      <c r="N18" s="33" t="n">
        <v>6.46990740740741E-005</v>
      </c>
      <c r="O18" s="34" t="s">
        <v>33</v>
      </c>
      <c r="P18" s="32" t="n">
        <v>0.000130208333333333</v>
      </c>
      <c r="Q18" s="33" t="n">
        <v>2.02546296296296E-005</v>
      </c>
      <c r="R18" s="35" t="n">
        <v>175</v>
      </c>
      <c r="S18" s="36" t="n">
        <v>0.00183031249999999</v>
      </c>
      <c r="T18" s="36" t="n">
        <v>0.000197465277777809</v>
      </c>
      <c r="U18" s="37" t="n">
        <v>0.000229583333333339</v>
      </c>
      <c r="V18" s="35" t="n">
        <v>3689.70000000031</v>
      </c>
      <c r="W18" s="32" t="n">
        <v>0.000135185185185185</v>
      </c>
      <c r="X18" s="33" t="n">
        <v>3.70370370370371E-006</v>
      </c>
      <c r="Y18" s="34" t="n">
        <v>32</v>
      </c>
      <c r="Z18" s="34" t="n">
        <v>0</v>
      </c>
      <c r="AA18" s="34" t="n">
        <v>0</v>
      </c>
      <c r="AB18" s="34" t="n">
        <v>0</v>
      </c>
      <c r="AC18" s="34" t="n">
        <v>0</v>
      </c>
      <c r="AD18" s="38" t="n">
        <v>3896.70000000031</v>
      </c>
      <c r="AF18" s="5" t="n">
        <v>12</v>
      </c>
    </row>
    <row r="19" customFormat="false" ht="24" hidden="false" customHeight="true" outlineLevel="0" collapsed="false">
      <c r="A19" s="39" t="n">
        <v>16</v>
      </c>
      <c r="B19" s="25"/>
      <c r="C19" s="40" t="n">
        <v>25</v>
      </c>
      <c r="D19" s="42" t="s">
        <v>67</v>
      </c>
      <c r="E19" s="28"/>
      <c r="F19" s="29" t="s">
        <v>29</v>
      </c>
      <c r="G19" s="29" t="s">
        <v>68</v>
      </c>
      <c r="H19" s="28" t="n">
        <v>1934</v>
      </c>
      <c r="I19" s="28" t="s">
        <v>66</v>
      </c>
      <c r="J19" s="30" t="s">
        <v>32</v>
      </c>
      <c r="K19" s="30" t="s">
        <v>32</v>
      </c>
      <c r="L19" s="31" t="s">
        <v>32</v>
      </c>
      <c r="M19" s="32" t="n">
        <v>0.000185648148148148</v>
      </c>
      <c r="N19" s="33" t="n">
        <v>1.2037037037037E-005</v>
      </c>
      <c r="O19" s="34" t="s">
        <v>33</v>
      </c>
      <c r="P19" s="32" t="n">
        <v>0.000158680555555556</v>
      </c>
      <c r="Q19" s="33" t="n">
        <v>8.21759259259257E-006</v>
      </c>
      <c r="R19" s="35" t="n">
        <v>70.9999999999998</v>
      </c>
      <c r="S19" s="36" t="n">
        <v>0.00183817129629626</v>
      </c>
      <c r="T19" s="36" t="n">
        <v>2.06365740741399E-005</v>
      </c>
      <c r="U19" s="37" t="n">
        <v>0.498681585648148</v>
      </c>
      <c r="V19" s="35" t="n">
        <v>8068</v>
      </c>
      <c r="W19" s="32" t="n">
        <v>0.000129861111111111</v>
      </c>
      <c r="X19" s="33" t="n">
        <v>9.02777777777778E-006</v>
      </c>
      <c r="Y19" s="34" t="n">
        <v>78</v>
      </c>
      <c r="Z19" s="34" t="n">
        <v>0</v>
      </c>
      <c r="AA19" s="34" t="n">
        <v>0</v>
      </c>
      <c r="AB19" s="34" t="n">
        <v>0</v>
      </c>
      <c r="AC19" s="34" t="n">
        <v>0</v>
      </c>
      <c r="AD19" s="38" t="n">
        <v>8217</v>
      </c>
      <c r="AF19" s="5" t="n">
        <v>13</v>
      </c>
    </row>
    <row r="20" customFormat="false" ht="24" hidden="false" customHeight="true" outlineLevel="0" collapsed="false">
      <c r="A20" s="39" t="n">
        <v>18</v>
      </c>
      <c r="B20" s="25"/>
      <c r="C20" s="40" t="n">
        <v>27</v>
      </c>
      <c r="D20" s="42" t="s">
        <v>69</v>
      </c>
      <c r="E20" s="28" t="s">
        <v>70</v>
      </c>
      <c r="F20" s="28" t="s">
        <v>71</v>
      </c>
      <c r="G20" s="29" t="s">
        <v>72</v>
      </c>
      <c r="H20" s="29" t="n">
        <v>1922</v>
      </c>
      <c r="I20" s="28" t="s">
        <v>66</v>
      </c>
      <c r="J20" s="30" t="s">
        <v>32</v>
      </c>
      <c r="K20" s="30" t="s">
        <v>32</v>
      </c>
      <c r="L20" s="31" t="s">
        <v>32</v>
      </c>
      <c r="M20" s="32" t="n">
        <v>0.000239467592592593</v>
      </c>
      <c r="N20" s="33" t="n">
        <v>6.58564814814815E-005</v>
      </c>
      <c r="O20" s="34" t="s">
        <v>33</v>
      </c>
      <c r="P20" s="32" t="n">
        <v>0.000235763888888889</v>
      </c>
      <c r="Q20" s="33" t="n">
        <v>8.53009259259259E-005</v>
      </c>
      <c r="R20" s="35" t="n">
        <v>737</v>
      </c>
      <c r="S20" s="36" t="n">
        <v>0.00143998842592596</v>
      </c>
      <c r="T20" s="36" t="n">
        <v>7.64120370371213E-005</v>
      </c>
      <c r="U20" s="37" t="n">
        <v>4.89004629630196E-005</v>
      </c>
      <c r="V20" s="35" t="n">
        <v>1082.70000000122</v>
      </c>
      <c r="W20" s="32" t="n">
        <v>0</v>
      </c>
      <c r="X20" s="33" t="n">
        <v>0.000138888888888889</v>
      </c>
      <c r="Y20" s="34" t="n">
        <v>410</v>
      </c>
      <c r="Z20" s="34" t="n">
        <v>0</v>
      </c>
      <c r="AA20" s="34" t="n">
        <v>0</v>
      </c>
      <c r="AB20" s="34" t="n">
        <v>0</v>
      </c>
      <c r="AC20" s="34" t="n">
        <v>0</v>
      </c>
      <c r="AD20" s="38" t="n">
        <v>2229.70000000122</v>
      </c>
      <c r="AF20" s="5" t="n">
        <v>14</v>
      </c>
    </row>
    <row r="21" customFormat="false" ht="24" hidden="false" customHeight="true" outlineLevel="0" collapsed="false">
      <c r="A21" s="24" t="n">
        <v>19</v>
      </c>
      <c r="B21" s="25"/>
      <c r="C21" s="40" t="n">
        <v>28</v>
      </c>
      <c r="D21" s="42" t="s">
        <v>73</v>
      </c>
      <c r="E21" s="28" t="s">
        <v>74</v>
      </c>
      <c r="F21" s="29" t="s">
        <v>71</v>
      </c>
      <c r="G21" s="29" t="s">
        <v>75</v>
      </c>
      <c r="H21" s="28" t="n">
        <v>1925</v>
      </c>
      <c r="I21" s="28" t="s">
        <v>66</v>
      </c>
      <c r="J21" s="30" t="s">
        <v>32</v>
      </c>
      <c r="K21" s="30" t="s">
        <v>32</v>
      </c>
      <c r="L21" s="31" t="s">
        <v>32</v>
      </c>
      <c r="M21" s="32" t="n">
        <v>0.000226273148148148</v>
      </c>
      <c r="N21" s="33" t="n">
        <v>5.2662037037037E-005</v>
      </c>
      <c r="O21" s="34" t="s">
        <v>33</v>
      </c>
      <c r="P21" s="32" t="n">
        <v>0.000252314814814815</v>
      </c>
      <c r="Q21" s="33" t="n">
        <v>0.000101851851851852</v>
      </c>
      <c r="R21" s="35" t="n">
        <v>880</v>
      </c>
      <c r="S21" s="36" t="n">
        <v>0.00159942129629631</v>
      </c>
      <c r="T21" s="36" t="n">
        <v>0.000186377314814856</v>
      </c>
      <c r="U21" s="37" t="n">
        <v>0.500483275462963</v>
      </c>
      <c r="V21" s="35" t="n">
        <v>8068</v>
      </c>
      <c r="W21" s="32" t="n">
        <v>0</v>
      </c>
      <c r="X21" s="33" t="n">
        <v>0.000138888888888889</v>
      </c>
      <c r="Y21" s="34" t="n">
        <v>410</v>
      </c>
      <c r="Z21" s="34" t="n">
        <v>0</v>
      </c>
      <c r="AA21" s="34" t="n">
        <v>0</v>
      </c>
      <c r="AB21" s="34" t="n">
        <v>0</v>
      </c>
      <c r="AC21" s="34" t="n">
        <v>0</v>
      </c>
      <c r="AD21" s="38" t="n">
        <v>9358</v>
      </c>
      <c r="AF21" s="5" t="n">
        <v>15</v>
      </c>
    </row>
    <row r="22" customFormat="false" ht="24" hidden="false" customHeight="true" outlineLevel="0" collapsed="false">
      <c r="A22" s="39" t="n">
        <v>20</v>
      </c>
      <c r="B22" s="25"/>
      <c r="C22" s="40" t="n">
        <v>29</v>
      </c>
      <c r="D22" s="46" t="s">
        <v>76</v>
      </c>
      <c r="E22" s="29" t="s">
        <v>77</v>
      </c>
      <c r="F22" s="29" t="s">
        <v>71</v>
      </c>
      <c r="G22" s="29" t="s">
        <v>78</v>
      </c>
      <c r="H22" s="29" t="n">
        <v>1926</v>
      </c>
      <c r="I22" s="28" t="s">
        <v>66</v>
      </c>
      <c r="J22" s="30" t="s">
        <v>32</v>
      </c>
      <c r="K22" s="30" t="s">
        <v>32</v>
      </c>
      <c r="L22" s="31" t="s">
        <v>32</v>
      </c>
      <c r="M22" s="32" t="n">
        <v>0.000437268518518519</v>
      </c>
      <c r="N22" s="33" t="n">
        <v>0.000263657407407407</v>
      </c>
      <c r="O22" s="34" t="s">
        <v>33</v>
      </c>
      <c r="P22" s="32" t="n">
        <v>0.000219212962962963</v>
      </c>
      <c r="Q22" s="33" t="n">
        <v>6.875E-005</v>
      </c>
      <c r="R22" s="35" t="n">
        <v>594</v>
      </c>
      <c r="S22" s="36" t="n">
        <v>-0.501792974537037</v>
      </c>
      <c r="T22" s="36" t="n">
        <v>0.501792974537037</v>
      </c>
      <c r="U22" s="37" t="n">
        <v>0.501792974537037</v>
      </c>
      <c r="V22" s="35" t="n">
        <v>8068</v>
      </c>
      <c r="W22" s="32" t="n">
        <v>0.000169560185185185</v>
      </c>
      <c r="X22" s="33" t="n">
        <v>3.06712962962963E-005</v>
      </c>
      <c r="Y22" s="34" t="n">
        <v>265</v>
      </c>
      <c r="Z22" s="34" t="n">
        <v>0</v>
      </c>
      <c r="AA22" s="34" t="n">
        <v>0</v>
      </c>
      <c r="AB22" s="34" t="n">
        <v>0</v>
      </c>
      <c r="AC22" s="34" t="n">
        <v>0</v>
      </c>
      <c r="AD22" s="38" t="n">
        <v>8927</v>
      </c>
      <c r="AF22" s="5" t="n">
        <v>16</v>
      </c>
    </row>
    <row r="23" customFormat="false" ht="24" hidden="false" customHeight="true" outlineLevel="0" collapsed="false">
      <c r="A23" s="24" t="n">
        <v>21</v>
      </c>
      <c r="B23" s="25"/>
      <c r="C23" s="40" t="n">
        <v>30</v>
      </c>
      <c r="D23" s="42" t="s">
        <v>79</v>
      </c>
      <c r="E23" s="29" t="s">
        <v>80</v>
      </c>
      <c r="F23" s="28" t="s">
        <v>29</v>
      </c>
      <c r="G23" s="29" t="s">
        <v>81</v>
      </c>
      <c r="H23" s="29" t="n">
        <v>1967</v>
      </c>
      <c r="I23" s="28" t="s">
        <v>66</v>
      </c>
      <c r="J23" s="30" t="s">
        <v>32</v>
      </c>
      <c r="K23" s="30" t="s">
        <v>32</v>
      </c>
      <c r="L23" s="31" t="s">
        <v>32</v>
      </c>
      <c r="M23" s="32" t="n">
        <v>0.000141203703703704</v>
      </c>
      <c r="N23" s="33" t="n">
        <v>3.24074074074074E-005</v>
      </c>
      <c r="O23" s="34" t="s">
        <v>33</v>
      </c>
      <c r="P23" s="32" t="n">
        <v>0.000162731481481481</v>
      </c>
      <c r="Q23" s="33" t="n">
        <v>1.22685185185185E-005</v>
      </c>
      <c r="R23" s="35" t="n">
        <v>106</v>
      </c>
      <c r="S23" s="36" t="n">
        <v>0.00161288194444442</v>
      </c>
      <c r="T23" s="36" t="n">
        <v>0.000109340277777759</v>
      </c>
      <c r="U23" s="37" t="n">
        <v>0.00082450231481479</v>
      </c>
      <c r="V23" s="35" t="n">
        <v>8068.39999999962</v>
      </c>
      <c r="W23" s="32" t="n">
        <v>0.000154282407407407</v>
      </c>
      <c r="X23" s="33" t="n">
        <v>1.53935185185185E-005</v>
      </c>
      <c r="Y23" s="34" t="n">
        <v>133</v>
      </c>
      <c r="Z23" s="34" t="n">
        <v>0</v>
      </c>
      <c r="AA23" s="34" t="n">
        <v>0</v>
      </c>
      <c r="AB23" s="34" t="n">
        <v>0</v>
      </c>
      <c r="AC23" s="34" t="n">
        <v>0</v>
      </c>
      <c r="AD23" s="38" t="n">
        <v>8307.39999999962</v>
      </c>
      <c r="AF23" s="5" t="n">
        <v>17</v>
      </c>
    </row>
    <row r="24" customFormat="false" ht="24" hidden="false" customHeight="true" outlineLevel="0" collapsed="false">
      <c r="A24" s="39" t="n">
        <v>22</v>
      </c>
      <c r="B24" s="25"/>
      <c r="C24" s="40" t="n">
        <v>31</v>
      </c>
      <c r="D24" s="47" t="s">
        <v>82</v>
      </c>
      <c r="E24" s="28" t="s">
        <v>83</v>
      </c>
      <c r="F24" s="28" t="s">
        <v>71</v>
      </c>
      <c r="G24" s="29" t="s">
        <v>84</v>
      </c>
      <c r="H24" s="28" t="n">
        <v>1972</v>
      </c>
      <c r="I24" s="28" t="s">
        <v>66</v>
      </c>
      <c r="J24" s="30" t="s">
        <v>32</v>
      </c>
      <c r="K24" s="30" t="s">
        <v>32</v>
      </c>
      <c r="L24" s="31" t="s">
        <v>32</v>
      </c>
      <c r="M24" s="32" t="n">
        <v>0.000166203703703704</v>
      </c>
      <c r="N24" s="33" t="n">
        <v>7.40740740740744E-006</v>
      </c>
      <c r="O24" s="34" t="s">
        <v>33</v>
      </c>
      <c r="P24" s="32" t="n">
        <v>0.000166203703703704</v>
      </c>
      <c r="Q24" s="33" t="n">
        <v>1.57407407407407E-005</v>
      </c>
      <c r="R24" s="35" t="n">
        <v>136</v>
      </c>
      <c r="S24" s="36" t="n">
        <v>0.00122435185185188</v>
      </c>
      <c r="T24" s="36" t="n">
        <v>0.4931115625</v>
      </c>
      <c r="U24" s="37" t="n">
        <v>0.00122435185185188</v>
      </c>
      <c r="V24" s="35" t="n">
        <v>8068</v>
      </c>
      <c r="W24" s="32" t="n">
        <v>0.000142592592592593</v>
      </c>
      <c r="X24" s="33" t="n">
        <v>3.70370370370371E-006</v>
      </c>
      <c r="Y24" s="34" t="n">
        <v>32</v>
      </c>
      <c r="Z24" s="34" t="n">
        <v>0</v>
      </c>
      <c r="AA24" s="34" t="n">
        <v>0</v>
      </c>
      <c r="AB24" s="34" t="n">
        <v>0</v>
      </c>
      <c r="AC24" s="34" t="n">
        <v>0</v>
      </c>
      <c r="AD24" s="38" t="n">
        <v>8236</v>
      </c>
      <c r="AF24" s="5" t="n">
        <v>18</v>
      </c>
    </row>
    <row r="25" customFormat="false" ht="24" hidden="false" customHeight="true" outlineLevel="0" collapsed="false">
      <c r="A25" s="39" t="n">
        <v>24</v>
      </c>
      <c r="B25" s="25"/>
      <c r="C25" s="40" t="n">
        <v>32</v>
      </c>
      <c r="D25" s="43" t="s">
        <v>85</v>
      </c>
      <c r="E25" s="29" t="s">
        <v>86</v>
      </c>
      <c r="F25" s="29" t="s">
        <v>71</v>
      </c>
      <c r="G25" s="29" t="s">
        <v>87</v>
      </c>
      <c r="H25" s="28" t="n">
        <v>1931</v>
      </c>
      <c r="I25" s="28" t="s">
        <v>66</v>
      </c>
      <c r="J25" s="30" t="s">
        <v>32</v>
      </c>
      <c r="K25" s="30" t="s">
        <v>32</v>
      </c>
      <c r="L25" s="31" t="s">
        <v>32</v>
      </c>
      <c r="M25" s="32" t="n">
        <v>0.000156365740740741</v>
      </c>
      <c r="N25" s="33" t="n">
        <v>1.72453703703704E-005</v>
      </c>
      <c r="O25" s="34" t="s">
        <v>33</v>
      </c>
      <c r="P25" s="32" t="n">
        <v>0.000204282407407407</v>
      </c>
      <c r="Q25" s="33" t="n">
        <v>5.38194444444444E-005</v>
      </c>
      <c r="R25" s="35" t="n">
        <v>465</v>
      </c>
      <c r="S25" s="36" t="n">
        <v>0.00130440972222223</v>
      </c>
      <c r="T25" s="36" t="n">
        <v>0.492977303240741</v>
      </c>
      <c r="U25" s="37" t="n">
        <v>0.00130440972222223</v>
      </c>
      <c r="V25" s="35" t="n">
        <v>8068</v>
      </c>
      <c r="W25" s="32" t="n">
        <v>0</v>
      </c>
      <c r="X25" s="33" t="n">
        <v>0.000138888888888889</v>
      </c>
      <c r="Y25" s="34" t="n">
        <v>410</v>
      </c>
      <c r="Z25" s="34" t="n">
        <v>0</v>
      </c>
      <c r="AA25" s="34" t="n">
        <v>0</v>
      </c>
      <c r="AB25" s="34" t="n">
        <v>0</v>
      </c>
      <c r="AC25" s="34" t="n">
        <v>0</v>
      </c>
      <c r="AD25" s="38" t="n">
        <v>8943</v>
      </c>
      <c r="AF25" s="5" t="n">
        <v>19</v>
      </c>
    </row>
    <row r="26" customFormat="false" ht="24" hidden="false" customHeight="true" outlineLevel="0" collapsed="false">
      <c r="B26" s="25"/>
      <c r="C26" s="40" t="n">
        <v>33</v>
      </c>
      <c r="D26" s="41" t="s">
        <v>88</v>
      </c>
      <c r="E26" s="28" t="s">
        <v>89</v>
      </c>
      <c r="F26" s="29" t="s">
        <v>29</v>
      </c>
      <c r="G26" s="29" t="s">
        <v>90</v>
      </c>
      <c r="H26" s="28" t="n">
        <v>1932</v>
      </c>
      <c r="I26" s="28" t="s">
        <v>66</v>
      </c>
      <c r="J26" s="30" t="s">
        <v>32</v>
      </c>
      <c r="K26" s="30" t="s">
        <v>32</v>
      </c>
      <c r="L26" s="31" t="s">
        <v>32</v>
      </c>
      <c r="M26" s="32" t="n">
        <v>0.000173148148148148</v>
      </c>
      <c r="N26" s="33" t="n">
        <v>4.6296296296296E-007</v>
      </c>
      <c r="O26" s="34" t="s">
        <v>33</v>
      </c>
      <c r="P26" s="32" t="n">
        <v>0.000148726851851852</v>
      </c>
      <c r="Q26" s="33" t="n">
        <v>1.73611111111113E-006</v>
      </c>
      <c r="R26" s="35" t="n">
        <v>15.0000000000001</v>
      </c>
      <c r="S26" s="36" t="n">
        <v>0.00163471064814813</v>
      </c>
      <c r="T26" s="36" t="n">
        <v>0.000187650462962929</v>
      </c>
      <c r="U26" s="37" t="n">
        <v>7.1631944444428E-005</v>
      </c>
      <c r="V26" s="35" t="n">
        <v>2240.19999999957</v>
      </c>
      <c r="W26" s="32" t="n">
        <v>0.000140046296296296</v>
      </c>
      <c r="X26" s="33" t="n">
        <v>1.1574074074074E-006</v>
      </c>
      <c r="Y26" s="34" t="n">
        <v>9.99999999999994</v>
      </c>
      <c r="Z26" s="34" t="n">
        <v>0</v>
      </c>
      <c r="AA26" s="34" t="n">
        <v>0</v>
      </c>
      <c r="AB26" s="34" t="n">
        <v>0</v>
      </c>
      <c r="AC26" s="34" t="n">
        <v>0</v>
      </c>
      <c r="AD26" s="38" t="n">
        <v>2265.19999999957</v>
      </c>
      <c r="AF26" s="5" t="n">
        <v>20</v>
      </c>
    </row>
    <row r="27" customFormat="false" ht="24" hidden="false" customHeight="true" outlineLevel="0" collapsed="false">
      <c r="B27" s="25"/>
      <c r="C27" s="40" t="n">
        <v>34</v>
      </c>
      <c r="D27" s="41" t="s">
        <v>91</v>
      </c>
      <c r="E27" s="29" t="s">
        <v>92</v>
      </c>
      <c r="F27" s="28" t="s">
        <v>29</v>
      </c>
      <c r="G27" s="29" t="s">
        <v>93</v>
      </c>
      <c r="H27" s="28" t="n">
        <v>1933</v>
      </c>
      <c r="I27" s="28" t="s">
        <v>66</v>
      </c>
      <c r="J27" s="30" t="s">
        <v>32</v>
      </c>
      <c r="K27" s="30" t="s">
        <v>32</v>
      </c>
      <c r="L27" s="31" t="s">
        <v>32</v>
      </c>
      <c r="M27" s="32" t="n">
        <v>0</v>
      </c>
      <c r="N27" s="33" t="n">
        <v>0.000173611111111111</v>
      </c>
      <c r="O27" s="34" t="s">
        <v>33</v>
      </c>
      <c r="P27" s="32" t="n">
        <v>0.000186458333333333</v>
      </c>
      <c r="Q27" s="33" t="n">
        <v>3.59953703703703E-005</v>
      </c>
      <c r="R27" s="35" t="n">
        <v>311</v>
      </c>
      <c r="S27" s="36" t="n">
        <v>-0.501667407407408</v>
      </c>
      <c r="T27" s="36" t="n">
        <v>0.501667407407408</v>
      </c>
      <c r="U27" s="37" t="n">
        <v>0.501667407407408</v>
      </c>
      <c r="V27" s="35" t="n">
        <v>8068</v>
      </c>
      <c r="W27" s="32" t="n">
        <v>0.000153703703703704</v>
      </c>
      <c r="X27" s="33" t="n">
        <v>1.48148148148148E-005</v>
      </c>
      <c r="Y27" s="34" t="n">
        <v>128</v>
      </c>
      <c r="Z27" s="34" t="n">
        <v>0</v>
      </c>
      <c r="AA27" s="34" t="n">
        <v>0</v>
      </c>
      <c r="AB27" s="34" t="n">
        <v>0</v>
      </c>
      <c r="AC27" s="34" t="n">
        <v>0</v>
      </c>
      <c r="AD27" s="38" t="n">
        <v>8507</v>
      </c>
      <c r="AF27" s="5" t="n">
        <v>21</v>
      </c>
    </row>
    <row r="28" customFormat="false" ht="24" hidden="false" customHeight="true" outlineLevel="0" collapsed="false">
      <c r="B28" s="25"/>
      <c r="C28" s="40" t="n">
        <v>35</v>
      </c>
      <c r="D28" s="48" t="s">
        <v>94</v>
      </c>
      <c r="E28" s="28" t="s">
        <v>95</v>
      </c>
      <c r="F28" s="29" t="s">
        <v>71</v>
      </c>
      <c r="G28" s="29" t="s">
        <v>96</v>
      </c>
      <c r="H28" s="28" t="n">
        <v>1934</v>
      </c>
      <c r="I28" s="28" t="s">
        <v>66</v>
      </c>
      <c r="J28" s="30" t="s">
        <v>32</v>
      </c>
      <c r="K28" s="30" t="s">
        <v>32</v>
      </c>
      <c r="L28" s="31" t="s">
        <v>32</v>
      </c>
      <c r="M28" s="32" t="n">
        <v>1.50462962962963E-005</v>
      </c>
      <c r="N28" s="33" t="n">
        <v>0.000158564814814815</v>
      </c>
      <c r="O28" s="34" t="s">
        <v>33</v>
      </c>
      <c r="P28" s="32" t="n">
        <v>0.000153935185185185</v>
      </c>
      <c r="Q28" s="33" t="n">
        <v>3.4722222222222E-006</v>
      </c>
      <c r="R28" s="35" t="n">
        <v>29.9999999999998</v>
      </c>
      <c r="S28" s="36" t="n">
        <v>0</v>
      </c>
      <c r="T28" s="36" t="n">
        <v>0</v>
      </c>
      <c r="U28" s="37" t="n">
        <v>0</v>
      </c>
      <c r="V28" s="35" t="s">
        <v>56</v>
      </c>
      <c r="W28" s="32" t="n">
        <v>0</v>
      </c>
      <c r="X28" s="33" t="n">
        <v>0.000138888888888889</v>
      </c>
      <c r="Y28" s="34" t="n">
        <v>410</v>
      </c>
      <c r="Z28" s="34" t="n">
        <v>0</v>
      </c>
      <c r="AA28" s="34" t="n">
        <v>0</v>
      </c>
      <c r="AB28" s="34" t="n">
        <v>0</v>
      </c>
      <c r="AC28" s="34" t="n">
        <v>0</v>
      </c>
      <c r="AD28" s="38" t="s">
        <v>56</v>
      </c>
      <c r="AF28" s="5" t="n">
        <v>22</v>
      </c>
    </row>
    <row r="29" customFormat="false" ht="24" hidden="false" customHeight="true" outlineLevel="0" collapsed="false">
      <c r="B29" s="25"/>
      <c r="C29" s="40" t="n">
        <v>36</v>
      </c>
      <c r="D29" s="48" t="s">
        <v>97</v>
      </c>
      <c r="E29" s="28" t="s">
        <v>98</v>
      </c>
      <c r="F29" s="29" t="s">
        <v>71</v>
      </c>
      <c r="G29" s="29" t="s">
        <v>99</v>
      </c>
      <c r="H29" s="28" t="n">
        <v>1934</v>
      </c>
      <c r="I29" s="28" t="s">
        <v>66</v>
      </c>
      <c r="J29" s="30" t="s">
        <v>32</v>
      </c>
      <c r="K29" s="30" t="s">
        <v>32</v>
      </c>
      <c r="L29" s="30" t="s">
        <v>32</v>
      </c>
      <c r="M29" s="32" t="n">
        <v>0.000177083333333333</v>
      </c>
      <c r="N29" s="33" t="n">
        <v>3.47222222222223E-006</v>
      </c>
      <c r="O29" s="34" t="s">
        <v>33</v>
      </c>
      <c r="P29" s="32" t="n">
        <v>0.000160416666666667</v>
      </c>
      <c r="Q29" s="33" t="n">
        <v>9.9537037037037E-006</v>
      </c>
      <c r="R29" s="35" t="n">
        <v>85.9999999999999</v>
      </c>
      <c r="S29" s="36" t="n">
        <v>0.00123269675925924</v>
      </c>
      <c r="T29" s="36" t="n">
        <v>0.493053564814815</v>
      </c>
      <c r="U29" s="37" t="n">
        <v>0.00123269675925924</v>
      </c>
      <c r="V29" s="35" t="n">
        <v>8068</v>
      </c>
      <c r="W29" s="32" t="n">
        <v>0</v>
      </c>
      <c r="X29" s="33" t="n">
        <v>0.000138888888888889</v>
      </c>
      <c r="Y29" s="34" t="n">
        <v>410</v>
      </c>
      <c r="Z29" s="34" t="n">
        <v>0</v>
      </c>
      <c r="AA29" s="34" t="n">
        <v>0</v>
      </c>
      <c r="AB29" s="34" t="n">
        <v>0</v>
      </c>
      <c r="AC29" s="34" t="n">
        <v>0</v>
      </c>
      <c r="AD29" s="38" t="n">
        <v>8564</v>
      </c>
      <c r="AF29" s="5" t="n">
        <v>23</v>
      </c>
    </row>
    <row r="30" customFormat="false" ht="24" hidden="false" customHeight="true" outlineLevel="0" collapsed="false">
      <c r="B30" s="25"/>
      <c r="C30" s="40" t="n">
        <v>37</v>
      </c>
      <c r="D30" s="42" t="s">
        <v>100</v>
      </c>
      <c r="E30" s="28" t="s">
        <v>101</v>
      </c>
      <c r="F30" s="29" t="s">
        <v>29</v>
      </c>
      <c r="G30" s="29" t="s">
        <v>102</v>
      </c>
      <c r="H30" s="28" t="n">
        <v>1934</v>
      </c>
      <c r="I30" s="28" t="s">
        <v>66</v>
      </c>
      <c r="J30" s="30" t="s">
        <v>32</v>
      </c>
      <c r="K30" s="30" t="s">
        <v>32</v>
      </c>
      <c r="L30" s="30" t="s">
        <v>32</v>
      </c>
      <c r="M30" s="32" t="n">
        <v>0.000148148148148148</v>
      </c>
      <c r="N30" s="33" t="n">
        <v>2.5462962962963E-005</v>
      </c>
      <c r="O30" s="34" t="s">
        <v>33</v>
      </c>
      <c r="P30" s="32" t="n">
        <v>0.00017349537037037</v>
      </c>
      <c r="Q30" s="33" t="n">
        <v>2.30324074074074E-005</v>
      </c>
      <c r="R30" s="35" t="n">
        <v>199</v>
      </c>
      <c r="S30" s="36" t="n">
        <v>0.00148439814814816</v>
      </c>
      <c r="T30" s="36" t="n">
        <v>6.31134259259092E-005</v>
      </c>
      <c r="U30" s="37" t="n">
        <v>0.000116354166666666</v>
      </c>
      <c r="V30" s="35" t="n">
        <v>1550.59999999985</v>
      </c>
      <c r="W30" s="32" t="n">
        <v>0.000166550925925926</v>
      </c>
      <c r="X30" s="33" t="n">
        <v>2.7662037037037E-005</v>
      </c>
      <c r="Y30" s="34" t="n">
        <v>239</v>
      </c>
      <c r="Z30" s="34" t="n">
        <v>0</v>
      </c>
      <c r="AA30" s="34" t="n">
        <v>0</v>
      </c>
      <c r="AB30" s="34" t="n">
        <v>0</v>
      </c>
      <c r="AC30" s="34" t="n">
        <v>0</v>
      </c>
      <c r="AD30" s="38" t="n">
        <v>1988.59999999985</v>
      </c>
      <c r="AF30" s="5" t="n">
        <v>24</v>
      </c>
    </row>
    <row r="31" customFormat="false" ht="24" hidden="false" customHeight="true" outlineLevel="0" collapsed="false">
      <c r="B31" s="25"/>
      <c r="C31" s="40" t="n">
        <v>38</v>
      </c>
      <c r="D31" s="47" t="s">
        <v>103</v>
      </c>
      <c r="E31" s="28" t="s">
        <v>104</v>
      </c>
      <c r="F31" s="29" t="s">
        <v>29</v>
      </c>
      <c r="G31" s="29" t="s">
        <v>105</v>
      </c>
      <c r="H31" s="28" t="n">
        <v>1935</v>
      </c>
      <c r="I31" s="28" t="s">
        <v>66</v>
      </c>
      <c r="J31" s="30" t="s">
        <v>32</v>
      </c>
      <c r="K31" s="30" t="s">
        <v>32</v>
      </c>
      <c r="L31" s="31" t="s">
        <v>32</v>
      </c>
      <c r="M31" s="32" t="n">
        <v>0.000203240740740741</v>
      </c>
      <c r="N31" s="33" t="n">
        <v>2.96296296296296E-005</v>
      </c>
      <c r="O31" s="34" t="s">
        <v>33</v>
      </c>
      <c r="P31" s="32" t="n">
        <v>0.000138194444444444</v>
      </c>
      <c r="Q31" s="33" t="n">
        <v>1.22685185185185E-005</v>
      </c>
      <c r="R31" s="35" t="n">
        <v>106</v>
      </c>
      <c r="S31" s="36" t="n">
        <v>0.00142381944444442</v>
      </c>
      <c r="T31" s="36" t="n">
        <v>0.000263425925925986</v>
      </c>
      <c r="U31" s="37" t="n">
        <v>3.5138888888897E-005</v>
      </c>
      <c r="V31" s="35" t="n">
        <v>2579.60000000059</v>
      </c>
      <c r="W31" s="32" t="n">
        <v>0.000158449074074074</v>
      </c>
      <c r="X31" s="33" t="n">
        <v>1.95601851851852E-005</v>
      </c>
      <c r="Y31" s="34" t="n">
        <v>169</v>
      </c>
      <c r="Z31" s="34" t="n">
        <v>0</v>
      </c>
      <c r="AA31" s="34" t="n">
        <v>0</v>
      </c>
      <c r="AB31" s="34" t="n">
        <v>0</v>
      </c>
      <c r="AC31" s="34" t="n">
        <v>0</v>
      </c>
      <c r="AD31" s="38" t="n">
        <v>2854.60000000059</v>
      </c>
      <c r="AF31" s="5" t="n">
        <v>25</v>
      </c>
    </row>
    <row r="32" customFormat="false" ht="24" hidden="false" customHeight="true" outlineLevel="0" collapsed="false">
      <c r="B32" s="25"/>
      <c r="C32" s="40" t="n">
        <v>40</v>
      </c>
      <c r="D32" s="41" t="s">
        <v>106</v>
      </c>
      <c r="E32" s="29" t="s">
        <v>107</v>
      </c>
      <c r="F32" s="29" t="s">
        <v>71</v>
      </c>
      <c r="G32" s="29" t="s">
        <v>108</v>
      </c>
      <c r="H32" s="29" t="n">
        <v>1938</v>
      </c>
      <c r="I32" s="28" t="s">
        <v>66</v>
      </c>
      <c r="J32" s="30" t="s">
        <v>32</v>
      </c>
      <c r="K32" s="30" t="s">
        <v>32</v>
      </c>
      <c r="L32" s="31" t="s">
        <v>32</v>
      </c>
      <c r="M32" s="32" t="n">
        <v>0.000209722222222222</v>
      </c>
      <c r="N32" s="33" t="n">
        <v>3.61111111111111E-005</v>
      </c>
      <c r="O32" s="34" t="s">
        <v>33</v>
      </c>
      <c r="P32" s="32" t="n">
        <v>0.000152083333333333</v>
      </c>
      <c r="Q32" s="33" t="n">
        <v>1.62037037037036E-006</v>
      </c>
      <c r="R32" s="35" t="n">
        <v>13.9999999999999</v>
      </c>
      <c r="S32" s="36" t="n">
        <v>0.00134488425925927</v>
      </c>
      <c r="T32" s="36" t="n">
        <v>7.06481481481114E-005</v>
      </c>
      <c r="U32" s="37" t="n">
        <v>0.492403078703704</v>
      </c>
      <c r="V32" s="35" t="n">
        <v>8068</v>
      </c>
      <c r="W32" s="32" t="n">
        <v>0.000158217592592593</v>
      </c>
      <c r="X32" s="33" t="n">
        <v>1.93287037037037E-005</v>
      </c>
      <c r="Y32" s="34" t="n">
        <v>167</v>
      </c>
      <c r="Z32" s="34" t="n">
        <v>0</v>
      </c>
      <c r="AA32" s="34" t="n">
        <v>0</v>
      </c>
      <c r="AB32" s="34" t="n">
        <v>0</v>
      </c>
      <c r="AC32" s="34" t="n">
        <v>0</v>
      </c>
      <c r="AD32" s="38" t="n">
        <v>8249</v>
      </c>
      <c r="AF32" s="5" t="n">
        <v>26</v>
      </c>
    </row>
    <row r="33" customFormat="false" ht="24" hidden="false" customHeight="true" outlineLevel="0" collapsed="false">
      <c r="B33" s="25"/>
      <c r="C33" s="40" t="n">
        <v>41</v>
      </c>
      <c r="D33" s="42" t="s">
        <v>109</v>
      </c>
      <c r="E33" s="28" t="s">
        <v>110</v>
      </c>
      <c r="F33" s="29" t="s">
        <v>71</v>
      </c>
      <c r="G33" s="29" t="s">
        <v>111</v>
      </c>
      <c r="H33" s="28" t="n">
        <v>1947</v>
      </c>
      <c r="I33" s="28" t="s">
        <v>66</v>
      </c>
      <c r="J33" s="30" t="s">
        <v>32</v>
      </c>
      <c r="K33" s="30"/>
      <c r="L33" s="31"/>
      <c r="M33" s="32" t="n">
        <v>0.000183217592592593</v>
      </c>
      <c r="N33" s="33" t="n">
        <v>9.60648148148145E-006</v>
      </c>
      <c r="O33" s="34" t="s">
        <v>33</v>
      </c>
      <c r="P33" s="32" t="n">
        <v>0.000163888888888889</v>
      </c>
      <c r="Q33" s="33" t="n">
        <v>1.34259259259259E-005</v>
      </c>
      <c r="R33" s="35" t="n">
        <v>116</v>
      </c>
      <c r="S33" s="36" t="n">
        <v>0.00177437499999999</v>
      </c>
      <c r="T33" s="36" t="n">
        <v>8.63310185185151E-005</v>
      </c>
      <c r="U33" s="37" t="n">
        <v>2.36574074074514E-005</v>
      </c>
      <c r="V33" s="35" t="n">
        <v>950.30000000035</v>
      </c>
      <c r="W33" s="32" t="n">
        <v>0.000159027777777778</v>
      </c>
      <c r="X33" s="33" t="n">
        <v>2.01388888888889E-005</v>
      </c>
      <c r="Y33" s="34" t="n">
        <v>174</v>
      </c>
      <c r="Z33" s="34" t="n">
        <v>0</v>
      </c>
      <c r="AA33" s="34" t="n">
        <v>0</v>
      </c>
      <c r="AB33" s="34" t="n">
        <v>0</v>
      </c>
      <c r="AC33" s="34" t="n">
        <v>0</v>
      </c>
      <c r="AD33" s="38" t="n">
        <v>1240.30000000035</v>
      </c>
      <c r="AF33" s="5" t="n">
        <v>27</v>
      </c>
    </row>
    <row r="34" customFormat="false" ht="24" hidden="false" customHeight="true" outlineLevel="0" collapsed="false">
      <c r="B34" s="25"/>
      <c r="C34" s="40" t="n">
        <v>42</v>
      </c>
      <c r="D34" s="48" t="s">
        <v>112</v>
      </c>
      <c r="E34" s="29"/>
      <c r="F34" s="28" t="s">
        <v>113</v>
      </c>
      <c r="G34" s="29" t="s">
        <v>114</v>
      </c>
      <c r="H34" s="29" t="n">
        <v>1949</v>
      </c>
      <c r="I34" s="28" t="s">
        <v>66</v>
      </c>
      <c r="J34" s="30" t="s">
        <v>32</v>
      </c>
      <c r="K34" s="30"/>
      <c r="L34" s="31"/>
      <c r="M34" s="32" t="n">
        <v>0.000197569444444444</v>
      </c>
      <c r="N34" s="33" t="n">
        <v>2.39583333333334E-005</v>
      </c>
      <c r="O34" s="34" t="s">
        <v>33</v>
      </c>
      <c r="P34" s="32" t="n">
        <v>0.00016400462962963</v>
      </c>
      <c r="Q34" s="33" t="n">
        <v>1.35416666666666E-005</v>
      </c>
      <c r="R34" s="35" t="n">
        <v>117</v>
      </c>
      <c r="S34" s="36" t="n">
        <v>0.00174909722222222</v>
      </c>
      <c r="T34" s="36" t="n">
        <v>3.60069444444444E-005</v>
      </c>
      <c r="U34" s="37" t="n">
        <v>8.79629629635392E-006</v>
      </c>
      <c r="V34" s="35" t="n">
        <v>387.100000000498</v>
      </c>
      <c r="W34" s="32" t="n">
        <v>0.000149768518518519</v>
      </c>
      <c r="X34" s="33" t="n">
        <v>1.08796296296296E-005</v>
      </c>
      <c r="Y34" s="34" t="n">
        <v>93.9999999999999</v>
      </c>
      <c r="Z34" s="34" t="n">
        <v>0</v>
      </c>
      <c r="AA34" s="34" t="n">
        <v>0</v>
      </c>
      <c r="AB34" s="34" t="n">
        <v>0</v>
      </c>
      <c r="AC34" s="34" t="n">
        <v>0</v>
      </c>
      <c r="AD34" s="38" t="n">
        <v>598.100000000497</v>
      </c>
      <c r="AF34" s="5" t="n">
        <v>28</v>
      </c>
    </row>
    <row r="35" customFormat="false" ht="24" hidden="false" customHeight="true" outlineLevel="0" collapsed="false">
      <c r="B35" s="25"/>
      <c r="C35" s="40" t="n">
        <v>43</v>
      </c>
      <c r="D35" s="43" t="s">
        <v>115</v>
      </c>
      <c r="E35" s="29" t="s">
        <v>116</v>
      </c>
      <c r="F35" s="28" t="s">
        <v>71</v>
      </c>
      <c r="G35" s="29" t="s">
        <v>117</v>
      </c>
      <c r="H35" s="29" t="n">
        <v>1949</v>
      </c>
      <c r="I35" s="28" t="s">
        <v>66</v>
      </c>
      <c r="J35" s="30" t="s">
        <v>32</v>
      </c>
      <c r="K35" s="30" t="s">
        <v>32</v>
      </c>
      <c r="L35" s="31" t="s">
        <v>32</v>
      </c>
      <c r="M35" s="32" t="n">
        <v>0.000169328703703704</v>
      </c>
      <c r="N35" s="33" t="n">
        <v>4.28240740740738E-006</v>
      </c>
      <c r="O35" s="34" t="s">
        <v>33</v>
      </c>
      <c r="P35" s="32" t="n">
        <v>0.000144444444444444</v>
      </c>
      <c r="Q35" s="33" t="n">
        <v>6.01851851851854E-006</v>
      </c>
      <c r="R35" s="35" t="n">
        <v>52.0000000000002</v>
      </c>
      <c r="S35" s="36" t="n">
        <v>0.00147797453703702</v>
      </c>
      <c r="T35" s="36" t="n">
        <v>3.71643518518594E-005</v>
      </c>
      <c r="U35" s="37" t="n">
        <v>0.000775717592592595</v>
      </c>
      <c r="V35" s="35" t="n">
        <v>7023.30000000009</v>
      </c>
      <c r="W35" s="32" t="n">
        <v>0.000151967592592593</v>
      </c>
      <c r="X35" s="33" t="n">
        <v>1.30787037037037E-005</v>
      </c>
      <c r="Y35" s="34" t="n">
        <v>113</v>
      </c>
      <c r="Z35" s="34" t="n">
        <v>0</v>
      </c>
      <c r="AA35" s="34" t="n">
        <v>0</v>
      </c>
      <c r="AB35" s="34" t="n">
        <v>0</v>
      </c>
      <c r="AC35" s="34" t="n">
        <v>0</v>
      </c>
      <c r="AD35" s="38" t="n">
        <v>7188.30000000009</v>
      </c>
      <c r="AF35" s="5" t="n">
        <v>29</v>
      </c>
    </row>
    <row r="36" customFormat="false" ht="24" hidden="false" customHeight="true" outlineLevel="0" collapsed="false">
      <c r="B36" s="49"/>
      <c r="C36" s="40" t="n">
        <v>44</v>
      </c>
      <c r="D36" s="42" t="s">
        <v>118</v>
      </c>
      <c r="E36" s="29" t="s">
        <v>119</v>
      </c>
      <c r="F36" s="28" t="s">
        <v>71</v>
      </c>
      <c r="G36" s="29" t="s">
        <v>120</v>
      </c>
      <c r="H36" s="29" t="n">
        <v>1963</v>
      </c>
      <c r="I36" s="28" t="s">
        <v>66</v>
      </c>
      <c r="M36" s="32" t="n">
        <v>0.000192361111111111</v>
      </c>
      <c r="N36" s="33" t="n">
        <v>1.875E-005</v>
      </c>
      <c r="O36" s="34" t="s">
        <v>33</v>
      </c>
      <c r="P36" s="32" t="n">
        <v>0.000166435185185185</v>
      </c>
      <c r="Q36" s="33" t="n">
        <v>1.59722222222222E-005</v>
      </c>
      <c r="R36" s="35" t="n">
        <v>138</v>
      </c>
      <c r="S36" s="36" t="n">
        <v>0.00130957175925928</v>
      </c>
      <c r="T36" s="36" t="n">
        <v>3.79861111111102E-005</v>
      </c>
      <c r="U36" s="37" t="n">
        <v>2.21412037036961E-005</v>
      </c>
      <c r="V36" s="35" t="n">
        <v>519.499999999926</v>
      </c>
      <c r="W36" s="32" t="n">
        <v>0.000164814814814815</v>
      </c>
      <c r="X36" s="33" t="n">
        <v>2.59259259259259E-005</v>
      </c>
      <c r="Y36" s="34" t="n">
        <v>224</v>
      </c>
      <c r="Z36" s="34" t="n">
        <v>0</v>
      </c>
      <c r="AA36" s="34" t="n">
        <v>0</v>
      </c>
      <c r="AB36" s="34" t="n">
        <v>0</v>
      </c>
      <c r="AC36" s="34" t="n">
        <v>0</v>
      </c>
      <c r="AD36" s="38" t="n">
        <v>881.499999999926</v>
      </c>
      <c r="AF36" s="5" t="n">
        <v>30</v>
      </c>
    </row>
    <row r="37" customFormat="false" ht="24" hidden="false" customHeight="true" outlineLevel="0" collapsed="false">
      <c r="B37" s="49"/>
      <c r="C37" s="40" t="n">
        <v>45</v>
      </c>
      <c r="D37" s="43" t="s">
        <v>121</v>
      </c>
      <c r="E37" s="28" t="s">
        <v>122</v>
      </c>
      <c r="F37" s="28" t="s">
        <v>29</v>
      </c>
      <c r="G37" s="29" t="s">
        <v>117</v>
      </c>
      <c r="H37" s="28" t="n">
        <v>1950</v>
      </c>
      <c r="I37" s="28" t="s">
        <v>66</v>
      </c>
      <c r="J37" s="2" t="s">
        <v>32</v>
      </c>
      <c r="M37" s="32" t="n">
        <v>0.000190393518518519</v>
      </c>
      <c r="N37" s="33" t="n">
        <v>1.67824074074074E-005</v>
      </c>
      <c r="O37" s="34" t="s">
        <v>33</v>
      </c>
      <c r="P37" s="32" t="n">
        <v>0.000148263888888889</v>
      </c>
      <c r="Q37" s="33" t="n">
        <v>2.19907407407409E-006</v>
      </c>
      <c r="R37" s="35" t="n">
        <v>19.0000000000001</v>
      </c>
      <c r="S37" s="36" t="n">
        <v>0</v>
      </c>
      <c r="T37" s="36" t="n">
        <v>0</v>
      </c>
      <c r="U37" s="37" t="n">
        <v>0</v>
      </c>
      <c r="V37" s="35" t="s">
        <v>56</v>
      </c>
      <c r="W37" s="32" t="n">
        <v>0.00015787037037037</v>
      </c>
      <c r="X37" s="33" t="n">
        <v>1.89814814814815E-005</v>
      </c>
      <c r="Y37" s="34" t="n">
        <v>164</v>
      </c>
      <c r="Z37" s="34" t="n">
        <v>0</v>
      </c>
      <c r="AA37" s="34" t="n">
        <v>0</v>
      </c>
      <c r="AB37" s="34" t="n">
        <v>0</v>
      </c>
      <c r="AC37" s="34" t="n">
        <v>0</v>
      </c>
      <c r="AD37" s="38" t="s">
        <v>56</v>
      </c>
      <c r="AF37" s="5" t="n">
        <v>31</v>
      </c>
    </row>
    <row r="38" customFormat="false" ht="24" hidden="false" customHeight="true" outlineLevel="0" collapsed="false">
      <c r="B38" s="49"/>
      <c r="C38" s="40" t="n">
        <v>49</v>
      </c>
      <c r="D38" s="42" t="s">
        <v>123</v>
      </c>
      <c r="E38" s="28" t="s">
        <v>124</v>
      </c>
      <c r="F38" s="29" t="s">
        <v>29</v>
      </c>
      <c r="G38" s="29" t="s">
        <v>125</v>
      </c>
      <c r="H38" s="29" t="n">
        <v>1954</v>
      </c>
      <c r="I38" s="28" t="s">
        <v>66</v>
      </c>
      <c r="J38" s="2" t="s">
        <v>32</v>
      </c>
      <c r="M38" s="32" t="n">
        <v>0.000154166666666667</v>
      </c>
      <c r="N38" s="33" t="n">
        <v>1.94444444444444E-005</v>
      </c>
      <c r="O38" s="34" t="s">
        <v>33</v>
      </c>
      <c r="P38" s="32" t="n">
        <v>0.000154166666666667</v>
      </c>
      <c r="Q38" s="33" t="n">
        <v>3.70370370370368E-006</v>
      </c>
      <c r="R38" s="35" t="n">
        <v>31.9999999999998</v>
      </c>
      <c r="S38" s="36" t="n">
        <v>0.00145401620370367</v>
      </c>
      <c r="T38" s="36" t="n">
        <v>0.000171273148148188</v>
      </c>
      <c r="U38" s="37" t="n">
        <v>0.000154328703703743</v>
      </c>
      <c r="V38" s="35" t="n">
        <v>2813.20000000068</v>
      </c>
      <c r="W38" s="32" t="n">
        <v>0.000148958333333333</v>
      </c>
      <c r="X38" s="33" t="n">
        <v>1.00694444444444E-005</v>
      </c>
      <c r="Y38" s="34" t="n">
        <v>86.9999999999999</v>
      </c>
      <c r="Z38" s="34" t="n">
        <v>0</v>
      </c>
      <c r="AA38" s="34" t="n">
        <v>0</v>
      </c>
      <c r="AB38" s="34" t="n">
        <v>0</v>
      </c>
      <c r="AC38" s="34" t="n">
        <v>0</v>
      </c>
      <c r="AD38" s="38" t="n">
        <v>2932.20000000068</v>
      </c>
      <c r="AF38" s="5" t="n">
        <v>32</v>
      </c>
    </row>
    <row r="39" customFormat="false" ht="24" hidden="false" customHeight="true" outlineLevel="0" collapsed="false">
      <c r="B39" s="49"/>
      <c r="C39" s="40" t="n">
        <v>51</v>
      </c>
      <c r="D39" s="43" t="s">
        <v>126</v>
      </c>
      <c r="E39" s="29"/>
      <c r="F39" s="28" t="s">
        <v>29</v>
      </c>
      <c r="G39" s="29" t="s">
        <v>127</v>
      </c>
      <c r="H39" s="28" t="n">
        <v>1948</v>
      </c>
      <c r="I39" s="28" t="s">
        <v>128</v>
      </c>
      <c r="M39" s="32" t="n">
        <v>0.000185300925925926</v>
      </c>
      <c r="N39" s="33" t="n">
        <v>1.16898148148149E-005</v>
      </c>
      <c r="O39" s="34" t="s">
        <v>33</v>
      </c>
      <c r="P39" s="32" t="n">
        <v>0.000152662037037037</v>
      </c>
      <c r="Q39" s="33" t="n">
        <v>2.19907407407406E-006</v>
      </c>
      <c r="R39" s="35" t="n">
        <v>18.9999999999999</v>
      </c>
      <c r="S39" s="36" t="n">
        <v>0.0013990162037037</v>
      </c>
      <c r="T39" s="36" t="n">
        <v>3.62268518516728E-006</v>
      </c>
      <c r="U39" s="37" t="n">
        <v>6.41203703705129E-006</v>
      </c>
      <c r="V39" s="35" t="n">
        <v>86.6999999999685</v>
      </c>
      <c r="W39" s="32" t="n">
        <v>0.000135185185185185</v>
      </c>
      <c r="X39" s="33" t="n">
        <v>3.70370370370371E-006</v>
      </c>
      <c r="Y39" s="34" t="n">
        <v>32</v>
      </c>
      <c r="Z39" s="34" t="n">
        <v>0</v>
      </c>
      <c r="AA39" s="34" t="n">
        <v>0</v>
      </c>
      <c r="AB39" s="34" t="n">
        <v>0</v>
      </c>
      <c r="AC39" s="34" t="n">
        <v>0</v>
      </c>
      <c r="AD39" s="38" t="n">
        <v>137.699999999968</v>
      </c>
      <c r="AF39" s="5" t="n">
        <v>33</v>
      </c>
    </row>
    <row r="40" customFormat="false" ht="24" hidden="false" customHeight="true" outlineLevel="0" collapsed="false">
      <c r="B40" s="49"/>
      <c r="C40" s="40" t="n">
        <v>52</v>
      </c>
      <c r="D40" s="41" t="s">
        <v>129</v>
      </c>
      <c r="E40" s="28"/>
      <c r="F40" s="29" t="s">
        <v>29</v>
      </c>
      <c r="G40" s="29" t="s">
        <v>130</v>
      </c>
      <c r="H40" s="28" t="n">
        <v>1956</v>
      </c>
      <c r="I40" s="28" t="s">
        <v>128</v>
      </c>
      <c r="M40" s="32" t="n">
        <v>0.000166550925925926</v>
      </c>
      <c r="N40" s="33" t="n">
        <v>7.0601851851852E-006</v>
      </c>
      <c r="O40" s="34" t="s">
        <v>33</v>
      </c>
      <c r="P40" s="32" t="n">
        <v>0.000180324074074074</v>
      </c>
      <c r="Q40" s="33" t="n">
        <v>2.98611111111111E-005</v>
      </c>
      <c r="R40" s="35" t="n">
        <v>258</v>
      </c>
      <c r="S40" s="36" t="n">
        <v>0.00192891203703699</v>
      </c>
      <c r="T40" s="36" t="n">
        <v>0.00150361111111119</v>
      </c>
      <c r="U40" s="37" t="n">
        <v>0.000167534722222196</v>
      </c>
      <c r="V40" s="35" t="n">
        <v>14438.7000000005</v>
      </c>
      <c r="W40" s="32" t="n">
        <v>0.000143287037037037</v>
      </c>
      <c r="X40" s="33" t="n">
        <v>4.39814814814815E-006</v>
      </c>
      <c r="Y40" s="34" t="n">
        <v>38</v>
      </c>
      <c r="Z40" s="34" t="n">
        <v>0</v>
      </c>
      <c r="AA40" s="34" t="n">
        <v>0</v>
      </c>
      <c r="AB40" s="34" t="n">
        <v>0</v>
      </c>
      <c r="AC40" s="34" t="n">
        <v>0</v>
      </c>
      <c r="AD40" s="38" t="n">
        <v>14734.7000000005</v>
      </c>
      <c r="AF40" s="5" t="n">
        <v>34</v>
      </c>
    </row>
    <row r="41" customFormat="false" ht="24" hidden="false" customHeight="true" outlineLevel="0" collapsed="false">
      <c r="B41" s="49"/>
      <c r="C41" s="40" t="n">
        <v>54</v>
      </c>
      <c r="D41" s="41" t="s">
        <v>131</v>
      </c>
      <c r="E41" s="28"/>
      <c r="F41" s="29" t="s">
        <v>29</v>
      </c>
      <c r="G41" s="29" t="s">
        <v>132</v>
      </c>
      <c r="H41" s="28" t="n">
        <v>1961</v>
      </c>
      <c r="I41" s="28" t="s">
        <v>128</v>
      </c>
      <c r="M41" s="32" t="n">
        <v>0.000167013888888889</v>
      </c>
      <c r="N41" s="33" t="n">
        <v>6.59722222222224E-006</v>
      </c>
      <c r="O41" s="34" t="s">
        <v>33</v>
      </c>
      <c r="P41" s="32" t="n">
        <v>0.000161342592592593</v>
      </c>
      <c r="Q41" s="33" t="n">
        <v>1.08796296296296E-005</v>
      </c>
      <c r="R41" s="35" t="n">
        <v>93.9999999999999</v>
      </c>
      <c r="S41" s="36" t="n">
        <v>0.00157775462962967</v>
      </c>
      <c r="T41" s="36" t="n">
        <v>2.77777777778487E-005</v>
      </c>
      <c r="U41" s="37" t="n">
        <v>4.56597222222577E-005</v>
      </c>
      <c r="V41" s="35" t="n">
        <v>634.500000000919</v>
      </c>
      <c r="W41" s="32" t="n">
        <v>0.000146759259259259</v>
      </c>
      <c r="X41" s="33" t="n">
        <v>7.87037037037038E-006</v>
      </c>
      <c r="Y41" s="34" t="n">
        <v>68.0000000000001</v>
      </c>
      <c r="Z41" s="34" t="n">
        <v>0</v>
      </c>
      <c r="AA41" s="34" t="n">
        <v>0</v>
      </c>
      <c r="AB41" s="34" t="n">
        <v>0</v>
      </c>
      <c r="AC41" s="34" t="n">
        <v>0</v>
      </c>
      <c r="AD41" s="38" t="n">
        <v>796.500000000919</v>
      </c>
      <c r="AF41" s="5" t="n">
        <v>35</v>
      </c>
    </row>
    <row r="42" customFormat="false" ht="24" hidden="false" customHeight="true" outlineLevel="0" collapsed="false">
      <c r="B42" s="49"/>
      <c r="C42" s="40" t="n">
        <v>55</v>
      </c>
      <c r="D42" s="42" t="s">
        <v>133</v>
      </c>
      <c r="E42" s="50"/>
      <c r="F42" s="28" t="s">
        <v>71</v>
      </c>
      <c r="G42" s="29" t="s">
        <v>134</v>
      </c>
      <c r="H42" s="28" t="n">
        <v>1950</v>
      </c>
      <c r="I42" s="28" t="s">
        <v>128</v>
      </c>
      <c r="M42" s="32" t="n">
        <v>0.000187037037037037</v>
      </c>
      <c r="N42" s="33" t="n">
        <v>1.34259259259259E-005</v>
      </c>
      <c r="O42" s="34" t="s">
        <v>33</v>
      </c>
      <c r="P42" s="32" t="n">
        <v>0.000168171296296296</v>
      </c>
      <c r="Q42" s="33" t="n">
        <v>1.77083333333333E-005</v>
      </c>
      <c r="R42" s="35" t="n">
        <v>153</v>
      </c>
      <c r="S42" s="36" t="n">
        <v>0.00192332175925924</v>
      </c>
      <c r="T42" s="36" t="n">
        <v>0.001665625</v>
      </c>
      <c r="U42" s="37" t="n">
        <v>0.000271493055555572</v>
      </c>
      <c r="V42" s="35" t="n">
        <v>16736.7000000002</v>
      </c>
      <c r="W42" s="32" t="n">
        <v>0.00015462962962963</v>
      </c>
      <c r="X42" s="33" t="n">
        <v>1.57407407407407E-005</v>
      </c>
      <c r="Y42" s="34" t="n">
        <v>136</v>
      </c>
      <c r="Z42" s="34" t="n">
        <v>0</v>
      </c>
      <c r="AA42" s="34" t="n">
        <v>0</v>
      </c>
      <c r="AB42" s="34" t="n">
        <v>0</v>
      </c>
      <c r="AC42" s="34" t="n">
        <v>0</v>
      </c>
      <c r="AD42" s="38" t="n">
        <v>17025.7000000002</v>
      </c>
      <c r="AF42" s="5" t="n">
        <v>36</v>
      </c>
    </row>
    <row r="43" customFormat="false" ht="24" hidden="false" customHeight="true" outlineLevel="0" collapsed="false">
      <c r="B43" s="49"/>
      <c r="C43" s="40" t="n">
        <v>59</v>
      </c>
      <c r="D43" s="43" t="s">
        <v>135</v>
      </c>
      <c r="E43" s="29" t="s">
        <v>136</v>
      </c>
      <c r="F43" s="28" t="s">
        <v>29</v>
      </c>
      <c r="G43" s="29" t="s">
        <v>137</v>
      </c>
      <c r="H43" s="28" t="n">
        <v>1962</v>
      </c>
      <c r="I43" s="28" t="s">
        <v>128</v>
      </c>
      <c r="M43" s="32" t="n">
        <v>0.000176157407407407</v>
      </c>
      <c r="N43" s="33" t="n">
        <v>2.54629629629628E-006</v>
      </c>
      <c r="O43" s="34" t="s">
        <v>33</v>
      </c>
      <c r="P43" s="32" t="n">
        <v>0.000156481481481481</v>
      </c>
      <c r="Q43" s="33" t="n">
        <v>6.01851851851851E-006</v>
      </c>
      <c r="R43" s="35" t="n">
        <v>51.9999999999999</v>
      </c>
      <c r="S43" s="36" t="n">
        <v>0.00184075231481484</v>
      </c>
      <c r="T43" s="36" t="n">
        <v>3.8831018518537E-005</v>
      </c>
      <c r="U43" s="37" t="n">
        <v>1.2337962962905E-005</v>
      </c>
      <c r="V43" s="35" t="n">
        <v>442.099999999659</v>
      </c>
      <c r="W43" s="32" t="n">
        <v>0.000159375</v>
      </c>
      <c r="X43" s="33" t="n">
        <v>2.04861111111111E-005</v>
      </c>
      <c r="Y43" s="34" t="n">
        <v>177</v>
      </c>
      <c r="Z43" s="34" t="n">
        <v>0</v>
      </c>
      <c r="AA43" s="34" t="n">
        <v>0</v>
      </c>
      <c r="AB43" s="34" t="n">
        <v>0</v>
      </c>
      <c r="AC43" s="34" t="n">
        <v>0</v>
      </c>
      <c r="AD43" s="38" t="n">
        <v>671.099999999659</v>
      </c>
      <c r="AF43" s="5" t="n">
        <v>37</v>
      </c>
    </row>
    <row r="44" customFormat="false" ht="24" hidden="false" customHeight="true" outlineLevel="0" collapsed="false">
      <c r="B44" s="49"/>
      <c r="C44" s="40" t="n">
        <v>60</v>
      </c>
      <c r="D44" s="42" t="s">
        <v>138</v>
      </c>
      <c r="E44" s="29"/>
      <c r="F44" s="28" t="s">
        <v>29</v>
      </c>
      <c r="G44" s="29" t="s">
        <v>134</v>
      </c>
      <c r="H44" s="29" t="n">
        <v>1949</v>
      </c>
      <c r="I44" s="28" t="s">
        <v>128</v>
      </c>
      <c r="M44" s="32" t="n">
        <v>0.00019375</v>
      </c>
      <c r="N44" s="33" t="n">
        <v>2.01388888888889E-005</v>
      </c>
      <c r="O44" s="34" t="s">
        <v>33</v>
      </c>
      <c r="P44" s="32" t="n">
        <v>0.000162268518518519</v>
      </c>
      <c r="Q44" s="33" t="n">
        <v>1.18055555555555E-005</v>
      </c>
      <c r="R44" s="35" t="n">
        <v>102</v>
      </c>
      <c r="S44" s="36" t="n">
        <v>0.00153565972222225</v>
      </c>
      <c r="T44" s="36" t="n">
        <v>2.34374999999454E-005</v>
      </c>
      <c r="U44" s="37" t="n">
        <v>1.03356481481742E-005</v>
      </c>
      <c r="V44" s="35" t="n">
        <v>291.799999999753</v>
      </c>
      <c r="W44" s="32" t="n">
        <v>0.000149884259259259</v>
      </c>
      <c r="X44" s="33" t="n">
        <v>1.09953703703704E-005</v>
      </c>
      <c r="Y44" s="34" t="n">
        <v>94.9999999999999</v>
      </c>
      <c r="Z44" s="34" t="n">
        <v>0</v>
      </c>
      <c r="AA44" s="34" t="n">
        <v>0</v>
      </c>
      <c r="AB44" s="34" t="n">
        <v>0</v>
      </c>
      <c r="AC44" s="34" t="n">
        <v>0</v>
      </c>
      <c r="AD44" s="38" t="n">
        <v>488.799999999753</v>
      </c>
      <c r="AF44" s="5" t="n">
        <v>38</v>
      </c>
    </row>
    <row r="45" customFormat="false" ht="24" hidden="false" customHeight="true" outlineLevel="0" collapsed="false">
      <c r="B45" s="49"/>
      <c r="C45" s="40" t="n">
        <v>62</v>
      </c>
      <c r="D45" s="42" t="s">
        <v>139</v>
      </c>
      <c r="E45" s="29"/>
      <c r="F45" s="28" t="s">
        <v>29</v>
      </c>
      <c r="G45" s="29" t="s">
        <v>140</v>
      </c>
      <c r="H45" s="29" t="n">
        <v>1958</v>
      </c>
      <c r="I45" s="28" t="s">
        <v>141</v>
      </c>
      <c r="M45" s="32" t="n">
        <v>0.000192939814814815</v>
      </c>
      <c r="N45" s="33" t="n">
        <v>1.93287037037037E-005</v>
      </c>
      <c r="O45" s="34" t="s">
        <v>33</v>
      </c>
      <c r="P45" s="32" t="n">
        <v>0.000162152777777778</v>
      </c>
      <c r="Q45" s="33" t="n">
        <v>1.16898148148148E-005</v>
      </c>
      <c r="R45" s="35" t="n">
        <v>101</v>
      </c>
      <c r="S45" s="36" t="n">
        <v>0.00134537037037036</v>
      </c>
      <c r="T45" s="36" t="n">
        <v>4.61342592592562E-005</v>
      </c>
      <c r="U45" s="37" t="n">
        <v>0.487999479166667</v>
      </c>
      <c r="V45" s="35" t="n">
        <v>8068</v>
      </c>
      <c r="W45" s="32" t="n">
        <v>0.000168055555555556</v>
      </c>
      <c r="X45" s="33" t="n">
        <v>2.91666666666667E-005</v>
      </c>
      <c r="Y45" s="34" t="n">
        <v>252</v>
      </c>
      <c r="Z45" s="34" t="n">
        <v>0</v>
      </c>
      <c r="AA45" s="34" t="n">
        <v>0</v>
      </c>
      <c r="AB45" s="34" t="n">
        <v>0</v>
      </c>
      <c r="AC45" s="34" t="n">
        <v>0</v>
      </c>
      <c r="AD45" s="38" t="n">
        <v>8421</v>
      </c>
      <c r="AF45" s="5" t="n">
        <v>39</v>
      </c>
    </row>
    <row r="46" customFormat="false" ht="24" hidden="false" customHeight="true" outlineLevel="0" collapsed="false">
      <c r="B46" s="51"/>
      <c r="C46" s="40" t="n">
        <v>64</v>
      </c>
      <c r="D46" s="47" t="s">
        <v>142</v>
      </c>
      <c r="E46" s="52" t="s">
        <v>143</v>
      </c>
      <c r="F46" s="52" t="s">
        <v>29</v>
      </c>
      <c r="G46" s="53" t="s">
        <v>144</v>
      </c>
      <c r="H46" s="52" t="n">
        <v>1953</v>
      </c>
      <c r="I46" s="52" t="s">
        <v>66</v>
      </c>
      <c r="M46" s="54" t="n">
        <v>0.000190509259259259</v>
      </c>
      <c r="N46" s="55" t="n">
        <v>1.68981481481482E-005</v>
      </c>
      <c r="O46" s="56" t="s">
        <v>33</v>
      </c>
      <c r="P46" s="54" t="n">
        <v>0.000100810185185185</v>
      </c>
      <c r="Q46" s="55" t="n">
        <v>4.96527777777778E-005</v>
      </c>
      <c r="R46" s="57" t="n">
        <v>429</v>
      </c>
      <c r="S46" s="58" t="n">
        <v>0</v>
      </c>
      <c r="T46" s="58" t="n">
        <v>0</v>
      </c>
      <c r="U46" s="59" t="n">
        <v>0</v>
      </c>
      <c r="V46" s="57" t="s">
        <v>56</v>
      </c>
      <c r="W46" s="54" t="n">
        <v>0.000109143518518519</v>
      </c>
      <c r="X46" s="55" t="n">
        <v>2.97453703703704E-005</v>
      </c>
      <c r="Y46" s="56" t="n">
        <v>257</v>
      </c>
      <c r="Z46" s="56" t="n">
        <v>0</v>
      </c>
      <c r="AA46" s="56" t="n">
        <v>0</v>
      </c>
      <c r="AB46" s="56" t="n">
        <v>0</v>
      </c>
      <c r="AC46" s="56" t="n">
        <v>0</v>
      </c>
      <c r="AD46" s="60" t="s">
        <v>56</v>
      </c>
      <c r="AF46" s="5" t="n">
        <v>40</v>
      </c>
    </row>
    <row r="47" customFormat="false" ht="24" hidden="false" customHeight="true" outlineLevel="0" collapsed="false">
      <c r="B47" s="49"/>
      <c r="C47" s="40" t="n">
        <v>65</v>
      </c>
      <c r="D47" s="47" t="s">
        <v>145</v>
      </c>
      <c r="E47" s="42" t="s">
        <v>146</v>
      </c>
      <c r="F47" s="29" t="s">
        <v>29</v>
      </c>
      <c r="G47" s="29" t="s">
        <v>147</v>
      </c>
      <c r="H47" s="28" t="n">
        <v>1958</v>
      </c>
      <c r="I47" s="28" t="s">
        <v>66</v>
      </c>
      <c r="J47" s="45"/>
      <c r="K47" s="45"/>
      <c r="L47" s="45"/>
      <c r="M47" s="32" t="n">
        <v>0.000188425925925926</v>
      </c>
      <c r="N47" s="33" t="n">
        <v>1.48148148148148E-005</v>
      </c>
      <c r="O47" s="34" t="s">
        <v>33</v>
      </c>
      <c r="P47" s="32" t="n">
        <v>0.000177199074074074</v>
      </c>
      <c r="Q47" s="33" t="n">
        <v>2.67361111111111E-005</v>
      </c>
      <c r="R47" s="35" t="n">
        <v>231</v>
      </c>
      <c r="S47" s="36" t="n">
        <v>0.00176031250000003</v>
      </c>
      <c r="T47" s="36" t="n">
        <v>3.10416666667313E-005</v>
      </c>
      <c r="U47" s="37" t="n">
        <v>0.000218055555555541</v>
      </c>
      <c r="V47" s="35" t="n">
        <v>2152.20000000043</v>
      </c>
      <c r="W47" s="32" t="n">
        <v>0</v>
      </c>
      <c r="X47" s="33" t="n">
        <v>0.000138888888888889</v>
      </c>
      <c r="Y47" s="34" t="n">
        <v>410</v>
      </c>
      <c r="Z47" s="34" t="n">
        <v>0</v>
      </c>
      <c r="AA47" s="34" t="n">
        <v>0</v>
      </c>
      <c r="AB47" s="34" t="n">
        <v>0</v>
      </c>
      <c r="AC47" s="34" t="n">
        <v>0</v>
      </c>
      <c r="AD47" s="38" t="n">
        <v>2793.20000000043</v>
      </c>
      <c r="AF47" s="5" t="n">
        <v>41</v>
      </c>
    </row>
    <row r="48" customFormat="false" ht="24" hidden="false" customHeight="true" outlineLevel="0" collapsed="false">
      <c r="B48" s="49"/>
      <c r="C48" s="40" t="n">
        <v>70</v>
      </c>
      <c r="D48" s="43" t="s">
        <v>148</v>
      </c>
      <c r="E48" s="28" t="s">
        <v>149</v>
      </c>
      <c r="F48" s="29" t="s">
        <v>29</v>
      </c>
      <c r="G48" s="29" t="s">
        <v>150</v>
      </c>
      <c r="H48" s="28" t="n">
        <v>1964</v>
      </c>
      <c r="I48" s="28" t="s">
        <v>66</v>
      </c>
      <c r="J48" s="45"/>
      <c r="K48" s="45"/>
      <c r="L48" s="45"/>
      <c r="M48" s="32" t="n">
        <v>0.000177777777777778</v>
      </c>
      <c r="N48" s="33" t="n">
        <v>4.16666666666667E-006</v>
      </c>
      <c r="O48" s="34" t="s">
        <v>33</v>
      </c>
      <c r="P48" s="32" t="n">
        <v>0.000170717592592593</v>
      </c>
      <c r="Q48" s="33" t="n">
        <v>2.02546296296296E-005</v>
      </c>
      <c r="R48" s="35" t="n">
        <v>175</v>
      </c>
      <c r="S48" s="36" t="n">
        <v>0.00157104166666666</v>
      </c>
      <c r="T48" s="36" t="n">
        <v>0.000270601851851904</v>
      </c>
      <c r="U48" s="37" t="n">
        <v>0.000288298611111015</v>
      </c>
      <c r="V48" s="35" t="n">
        <v>4828.89999999962</v>
      </c>
      <c r="W48" s="32" t="n">
        <v>0.000149074074074074</v>
      </c>
      <c r="X48" s="33" t="n">
        <v>1.01851851851852E-005</v>
      </c>
      <c r="Y48" s="34" t="n">
        <v>87.9999999999999</v>
      </c>
      <c r="Z48" s="34" t="n">
        <v>0</v>
      </c>
      <c r="AA48" s="34" t="n">
        <v>0</v>
      </c>
      <c r="AB48" s="34" t="n">
        <v>0</v>
      </c>
      <c r="AC48" s="34" t="n">
        <v>0</v>
      </c>
      <c r="AD48" s="38" t="n">
        <v>5091.89999999962</v>
      </c>
      <c r="AF48" s="5" t="n">
        <v>42</v>
      </c>
    </row>
    <row r="49" customFormat="false" ht="24" hidden="false" customHeight="true" outlineLevel="0" collapsed="false">
      <c r="B49" s="49"/>
      <c r="C49" s="40" t="n">
        <v>75</v>
      </c>
      <c r="D49" s="43" t="s">
        <v>151</v>
      </c>
      <c r="E49" s="45" t="s">
        <v>152</v>
      </c>
      <c r="F49" s="45" t="s">
        <v>29</v>
      </c>
      <c r="G49" s="45" t="s">
        <v>153</v>
      </c>
      <c r="H49" s="45" t="n">
        <v>1970</v>
      </c>
      <c r="I49" s="45" t="s">
        <v>66</v>
      </c>
      <c r="J49" s="45"/>
      <c r="K49" s="45"/>
      <c r="L49" s="45"/>
      <c r="M49" s="32" t="n">
        <v>0.000177662037037037</v>
      </c>
      <c r="N49" s="33" t="n">
        <v>4.0509259259259E-006</v>
      </c>
      <c r="O49" s="61" t="s">
        <v>33</v>
      </c>
      <c r="P49" s="32" t="n">
        <v>0.000217939814814815</v>
      </c>
      <c r="Q49" s="33" t="n">
        <v>6.74768518518519E-005</v>
      </c>
      <c r="R49" s="35" t="n">
        <v>583</v>
      </c>
      <c r="S49" s="36" t="n">
        <v>0.0014445023148148</v>
      </c>
      <c r="T49" s="36" t="n">
        <v>9.13194444440713E-006</v>
      </c>
      <c r="U49" s="37" t="n">
        <v>2.30555555555401E-005</v>
      </c>
      <c r="V49" s="35" t="n">
        <v>278.099999999544</v>
      </c>
      <c r="W49" s="32" t="n">
        <v>0.000169907407407407</v>
      </c>
      <c r="X49" s="33" t="n">
        <v>3.10185185185185E-005</v>
      </c>
      <c r="Y49" s="61" t="n">
        <v>268</v>
      </c>
      <c r="Z49" s="61" t="n">
        <v>0</v>
      </c>
      <c r="AA49" s="61" t="n">
        <v>0</v>
      </c>
      <c r="AB49" s="61" t="n">
        <v>0</v>
      </c>
      <c r="AC49" s="61" t="n">
        <v>0</v>
      </c>
      <c r="AD49" s="38" t="n">
        <v>1129.09999999954</v>
      </c>
      <c r="AF49" s="5" t="n">
        <v>43</v>
      </c>
    </row>
    <row r="50" customFormat="false" ht="24" hidden="false" customHeight="true" outlineLevel="0" collapsed="false">
      <c r="B50" s="49"/>
      <c r="C50" s="40" t="n">
        <v>76</v>
      </c>
      <c r="D50" s="48" t="s">
        <v>154</v>
      </c>
      <c r="E50" s="45" t="s">
        <v>155</v>
      </c>
      <c r="F50" s="45" t="s">
        <v>29</v>
      </c>
      <c r="G50" s="45" t="s">
        <v>156</v>
      </c>
      <c r="H50" s="45" t="n">
        <v>1972</v>
      </c>
      <c r="I50" s="45" t="s">
        <v>66</v>
      </c>
      <c r="J50" s="45"/>
      <c r="K50" s="45"/>
      <c r="L50" s="45"/>
      <c r="M50" s="62" t="n">
        <v>0.000130092592592593</v>
      </c>
      <c r="N50" s="62" t="n">
        <v>4.35185185185185E-005</v>
      </c>
      <c r="O50" s="35" t="s">
        <v>33</v>
      </c>
      <c r="P50" s="62" t="n">
        <v>9.76851851851852E-005</v>
      </c>
      <c r="Q50" s="62" t="n">
        <v>5.27777777777778E-005</v>
      </c>
      <c r="R50" s="63" t="n">
        <v>456</v>
      </c>
      <c r="S50" s="64" t="n">
        <v>0.00108215277777773</v>
      </c>
      <c r="T50" s="64" t="n">
        <v>6.59143518519367E-005</v>
      </c>
      <c r="U50" s="64" t="n">
        <v>0.494004768518519</v>
      </c>
      <c r="V50" s="63" t="n">
        <v>8068</v>
      </c>
      <c r="W50" s="65" t="n">
        <v>9.62962962962963E-005</v>
      </c>
      <c r="X50" s="65" t="n">
        <v>4.25925925925926E-005</v>
      </c>
      <c r="Y50" s="63" t="n">
        <v>368</v>
      </c>
      <c r="Z50" s="63" t="n">
        <v>0</v>
      </c>
      <c r="AA50" s="63" t="n">
        <v>0</v>
      </c>
      <c r="AB50" s="63" t="n">
        <v>0</v>
      </c>
      <c r="AC50" s="63" t="n">
        <v>0</v>
      </c>
      <c r="AD50" s="66" t="n">
        <v>8892</v>
      </c>
      <c r="AF50" s="5" t="n">
        <v>44</v>
      </c>
    </row>
    <row r="51" customFormat="false" ht="24" hidden="false" customHeight="true" outlineLevel="0" collapsed="false">
      <c r="B51" s="49"/>
      <c r="C51" s="40" t="n">
        <v>77</v>
      </c>
      <c r="D51" s="48" t="s">
        <v>157</v>
      </c>
      <c r="E51" s="45" t="s">
        <v>158</v>
      </c>
      <c r="F51" s="45" t="s">
        <v>29</v>
      </c>
      <c r="G51" s="45" t="s">
        <v>159</v>
      </c>
      <c r="H51" s="45" t="n">
        <v>1973</v>
      </c>
      <c r="I51" s="45" t="s">
        <v>66</v>
      </c>
      <c r="J51" s="45"/>
      <c r="K51" s="45"/>
      <c r="L51" s="45"/>
      <c r="M51" s="62" t="n">
        <v>0.000178819444444444</v>
      </c>
      <c r="N51" s="62" t="n">
        <v>5.20833333333333E-006</v>
      </c>
      <c r="O51" s="35" t="s">
        <v>33</v>
      </c>
      <c r="P51" s="62" t="n">
        <v>0.00017037037037037</v>
      </c>
      <c r="Q51" s="62" t="n">
        <v>1.99074074074074E-005</v>
      </c>
      <c r="R51" s="63" t="n">
        <v>172</v>
      </c>
      <c r="S51" s="64" t="n">
        <v>0.00102287037037035</v>
      </c>
      <c r="T51" s="64" t="n">
        <v>0.493144386574074</v>
      </c>
      <c r="U51" s="64" t="n">
        <v>0.00102287037037035</v>
      </c>
      <c r="V51" s="63" t="n">
        <v>8068</v>
      </c>
      <c r="W51" s="65" t="n">
        <v>0.000175347222222222</v>
      </c>
      <c r="X51" s="65" t="n">
        <v>3.64583333333333E-005</v>
      </c>
      <c r="Y51" s="63" t="n">
        <v>315</v>
      </c>
      <c r="Z51" s="63" t="n">
        <v>0</v>
      </c>
      <c r="AA51" s="63" t="n">
        <v>0</v>
      </c>
      <c r="AB51" s="63" t="n">
        <v>0</v>
      </c>
      <c r="AC51" s="63" t="n">
        <v>0</v>
      </c>
      <c r="AD51" s="66" t="n">
        <v>8555</v>
      </c>
      <c r="AF51" s="5" t="n">
        <v>45</v>
      </c>
    </row>
    <row r="52" customFormat="false" ht="24" hidden="false" customHeight="true" outlineLevel="0" collapsed="false">
      <c r="B52" s="49"/>
      <c r="C52" s="40" t="n">
        <v>78</v>
      </c>
      <c r="D52" s="47" t="s">
        <v>160</v>
      </c>
      <c r="E52" s="45" t="s">
        <v>161</v>
      </c>
      <c r="F52" s="45" t="s">
        <v>29</v>
      </c>
      <c r="G52" s="45" t="s">
        <v>162</v>
      </c>
      <c r="H52" s="45" t="n">
        <v>1974</v>
      </c>
      <c r="I52" s="45" t="s">
        <v>66</v>
      </c>
      <c r="J52" s="45"/>
      <c r="K52" s="45"/>
      <c r="L52" s="45"/>
      <c r="M52" s="62" t="n">
        <v>0.000127430555555556</v>
      </c>
      <c r="N52" s="62" t="n">
        <v>4.61805555555556E-005</v>
      </c>
      <c r="O52" s="35" t="s">
        <v>33</v>
      </c>
      <c r="P52" s="62" t="n">
        <v>0.000137962962962963</v>
      </c>
      <c r="Q52" s="62" t="n">
        <v>1.25E-005</v>
      </c>
      <c r="R52" s="63" t="n">
        <v>108</v>
      </c>
      <c r="S52" s="64" t="n">
        <v>0.00290526620370374</v>
      </c>
      <c r="T52" s="64" t="n">
        <v>0.000660115740740819</v>
      </c>
      <c r="U52" s="64" t="n">
        <v>0.00137785879629632</v>
      </c>
      <c r="V52" s="63" t="n">
        <v>17608.1000000008</v>
      </c>
      <c r="W52" s="65" t="n">
        <v>0.000156597222222222</v>
      </c>
      <c r="X52" s="65" t="n">
        <v>1.77083333333333E-005</v>
      </c>
      <c r="Y52" s="63" t="n">
        <v>153</v>
      </c>
      <c r="Z52" s="63" t="n">
        <v>0</v>
      </c>
      <c r="AA52" s="63" t="n">
        <v>0</v>
      </c>
      <c r="AB52" s="63" t="n">
        <v>0</v>
      </c>
      <c r="AC52" s="63" t="n">
        <v>0</v>
      </c>
      <c r="AD52" s="66" t="n">
        <v>17869.1000000008</v>
      </c>
      <c r="AF52" s="5" t="n">
        <v>46</v>
      </c>
    </row>
    <row r="53" customFormat="false" ht="24" hidden="false" customHeight="true" outlineLevel="0" collapsed="false">
      <c r="B53" s="49"/>
      <c r="C53" s="40" t="n">
        <v>80</v>
      </c>
      <c r="D53" s="41" t="s">
        <v>163</v>
      </c>
      <c r="E53" s="45"/>
      <c r="F53" s="45" t="s">
        <v>29</v>
      </c>
      <c r="G53" s="45" t="s">
        <v>164</v>
      </c>
      <c r="H53" s="45" t="n">
        <v>1975</v>
      </c>
      <c r="I53" s="45" t="s">
        <v>66</v>
      </c>
      <c r="J53" s="45"/>
      <c r="K53" s="45"/>
      <c r="L53" s="45"/>
      <c r="M53" s="62" t="n">
        <v>0.000180555555555556</v>
      </c>
      <c r="N53" s="62" t="n">
        <v>6.94444444444443E-006</v>
      </c>
      <c r="O53" s="35" t="s">
        <v>33</v>
      </c>
      <c r="P53" s="62" t="n">
        <v>0.000171030092592561</v>
      </c>
      <c r="Q53" s="62" t="n">
        <v>2.05671296295982E-005</v>
      </c>
      <c r="R53" s="63" t="n">
        <v>177.699999999729</v>
      </c>
      <c r="S53" s="64" t="n">
        <v>0.0014150810185185</v>
      </c>
      <c r="T53" s="64" t="n">
        <v>4.12268518518721E-005</v>
      </c>
      <c r="U53" s="64" t="n">
        <v>0.495327361111111</v>
      </c>
      <c r="V53" s="63" t="n">
        <v>8068</v>
      </c>
      <c r="W53" s="65" t="n">
        <v>0.000145601851851852</v>
      </c>
      <c r="X53" s="65" t="n">
        <v>6.71296296296295E-006</v>
      </c>
      <c r="Y53" s="63" t="n">
        <v>57.9999999999999</v>
      </c>
      <c r="Z53" s="63" t="n">
        <v>0</v>
      </c>
      <c r="AA53" s="63" t="n">
        <v>0</v>
      </c>
      <c r="AB53" s="63" t="n">
        <v>0</v>
      </c>
      <c r="AC53" s="63" t="n">
        <v>0</v>
      </c>
      <c r="AD53" s="66" t="n">
        <v>8303.69999999973</v>
      </c>
      <c r="AF53" s="5" t="n">
        <v>47</v>
      </c>
    </row>
    <row r="54" customFormat="false" ht="24" hidden="false" customHeight="true" outlineLevel="0" collapsed="false">
      <c r="B54" s="49"/>
      <c r="C54" s="40" t="n">
        <v>81</v>
      </c>
      <c r="D54" s="42" t="s">
        <v>165</v>
      </c>
      <c r="E54" s="45" t="s">
        <v>166</v>
      </c>
      <c r="F54" s="45" t="s">
        <v>29</v>
      </c>
      <c r="G54" s="45" t="s">
        <v>167</v>
      </c>
      <c r="H54" s="45" t="n">
        <v>1978</v>
      </c>
      <c r="I54" s="45" t="s">
        <v>66</v>
      </c>
      <c r="J54" s="45"/>
      <c r="K54" s="45"/>
      <c r="L54" s="45"/>
      <c r="M54" s="62" t="n">
        <v>0.000176041666666667</v>
      </c>
      <c r="N54" s="62" t="n">
        <v>2.43055555555557E-006</v>
      </c>
      <c r="O54" s="35" t="s">
        <v>33</v>
      </c>
      <c r="P54" s="62" t="n">
        <v>0.000135763888888889</v>
      </c>
      <c r="Q54" s="62" t="n">
        <v>1.46990740740741E-005</v>
      </c>
      <c r="R54" s="63" t="n">
        <v>127</v>
      </c>
      <c r="S54" s="64" t="n">
        <v>0.00151967592592595</v>
      </c>
      <c r="T54" s="64" t="n">
        <v>0.000239513888888876</v>
      </c>
      <c r="U54" s="64" t="n">
        <v>0.000337685185185233</v>
      </c>
      <c r="V54" s="63" t="n">
        <v>4987.0000000003</v>
      </c>
      <c r="W54" s="65" t="n">
        <v>0.000124768518518519</v>
      </c>
      <c r="X54" s="65" t="n">
        <v>1.41203703703704E-005</v>
      </c>
      <c r="Y54" s="63" t="n">
        <v>122</v>
      </c>
      <c r="Z54" s="63" t="n">
        <v>0</v>
      </c>
      <c r="AA54" s="63" t="n">
        <v>0</v>
      </c>
      <c r="AB54" s="63" t="n">
        <v>0</v>
      </c>
      <c r="AC54" s="63" t="n">
        <v>0</v>
      </c>
      <c r="AD54" s="66" t="n">
        <v>5236.0000000003</v>
      </c>
      <c r="AF54" s="5" t="n">
        <v>48</v>
      </c>
    </row>
    <row r="55" customFormat="false" ht="24" hidden="false" customHeight="true" outlineLevel="0" collapsed="false">
      <c r="B55" s="49"/>
      <c r="C55" s="40" t="n">
        <v>82</v>
      </c>
      <c r="D55" s="46" t="s">
        <v>168</v>
      </c>
      <c r="E55" s="45"/>
      <c r="F55" s="45" t="s">
        <v>71</v>
      </c>
      <c r="G55" s="45" t="s">
        <v>169</v>
      </c>
      <c r="H55" s="45" t="n">
        <v>1981</v>
      </c>
      <c r="I55" s="45" t="s">
        <v>66</v>
      </c>
      <c r="J55" s="45"/>
      <c r="K55" s="45"/>
      <c r="L55" s="45"/>
      <c r="M55" s="62" t="n">
        <v>0.000125347222222222</v>
      </c>
      <c r="N55" s="62" t="n">
        <v>4.82638888888889E-005</v>
      </c>
      <c r="O55" s="35" t="s">
        <v>33</v>
      </c>
      <c r="P55" s="62" t="n">
        <v>0.000158101851851852</v>
      </c>
      <c r="Q55" s="62" t="n">
        <v>7.63888888888887E-006</v>
      </c>
      <c r="R55" s="63" t="n">
        <v>65.9999999999998</v>
      </c>
      <c r="S55" s="64" t="n">
        <v>0.00150649305555556</v>
      </c>
      <c r="T55" s="64" t="n">
        <v>4.33101851851636E-005</v>
      </c>
      <c r="U55" s="64" t="n">
        <v>4.96527777777422E-005</v>
      </c>
      <c r="V55" s="63" t="n">
        <v>803.199999999507</v>
      </c>
      <c r="W55" s="65" t="n">
        <v>0.000154166666666667</v>
      </c>
      <c r="X55" s="65" t="n">
        <v>1.52777777777778E-005</v>
      </c>
      <c r="Y55" s="63" t="n">
        <v>132</v>
      </c>
      <c r="Z55" s="63" t="n">
        <v>0</v>
      </c>
      <c r="AA55" s="63" t="n">
        <v>0</v>
      </c>
      <c r="AB55" s="63" t="n">
        <v>0</v>
      </c>
      <c r="AC55" s="63" t="n">
        <v>0</v>
      </c>
      <c r="AD55" s="66" t="n">
        <v>1001.19999999951</v>
      </c>
      <c r="AF55" s="5" t="n">
        <v>49</v>
      </c>
    </row>
  </sheetData>
  <sheetProtection sheet="true" password="cc37" objects="true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85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10.13"/>
    <col collapsed="false" customWidth="true" hidden="false" outlineLevel="0" max="14" min="14" style="5" width="11.28"/>
    <col collapsed="false" customWidth="true" hidden="false" outlineLevel="0" max="15" min="15" style="5" width="12.42"/>
    <col collapsed="false" customWidth="true" hidden="false" outlineLevel="0" max="16" min="16" style="5" width="9.99"/>
    <col collapsed="false" customWidth="true" hidden="false" outlineLevel="0" max="17" min="17" style="5" width="7.56"/>
    <col collapsed="false" customWidth="true" hidden="false" outlineLevel="0" max="18" min="18" style="5" width="7.7"/>
    <col collapsed="false" customWidth="true" hidden="false" outlineLevel="0" max="19" min="19" style="5" width="7.14"/>
    <col collapsed="false" customWidth="true" hidden="false" outlineLevel="0" max="20" min="20" style="5" width="11.85"/>
    <col collapsed="false" customWidth="true" hidden="false" outlineLevel="0" max="22" min="21" style="5" width="9.99"/>
    <col collapsed="false" customWidth="true" hidden="false" outlineLevel="0" max="23" min="23" style="5" width="16.13"/>
    <col collapsed="false" customWidth="true" hidden="false" outlineLevel="0" max="24" min="24" style="5" width="6.7"/>
    <col collapsed="false" customWidth="true" hidden="false" outlineLevel="0" max="25" min="25" style="5" width="6.28"/>
    <col collapsed="false" customWidth="true" hidden="false" outlineLevel="0" max="26" min="26" style="5" width="11.85"/>
    <col collapsed="false" customWidth="true" hidden="false" outlineLevel="0" max="29" min="27" style="5" width="10.28"/>
    <col collapsed="false" customWidth="true" hidden="false" outlineLevel="0" max="30" min="30" style="5" width="13.28"/>
    <col collapsed="false" customWidth="true" hidden="false" outlineLevel="0" max="31" min="31" style="5" width="12.14"/>
    <col collapsed="false" customWidth="true" hidden="false" outlineLevel="0" max="32" min="32" style="5" width="13.28"/>
    <col collapsed="false" customWidth="true" hidden="false" outlineLevel="0" max="33" min="33" style="5" width="7.7"/>
    <col collapsed="false" customWidth="true" hidden="false" outlineLevel="0" max="34" min="34" style="5" width="7.85"/>
    <col collapsed="false" customWidth="false" hidden="false" outlineLevel="0" max="35" min="35" style="5" width="9.14"/>
    <col collapsed="false" customWidth="true" hidden="false" outlineLevel="0" max="36" min="36" style="5" width="11.99"/>
    <col collapsed="false" customWidth="true" hidden="false" outlineLevel="0" max="37" min="37" style="5" width="12.14"/>
    <col collapsed="false" customWidth="false" hidden="false" outlineLevel="0" max="38" min="38" style="5" width="9.14"/>
    <col collapsed="false" customWidth="true" hidden="false" outlineLevel="0" max="39" min="39" style="5" width="9.99"/>
    <col collapsed="false" customWidth="true" hidden="false" outlineLevel="0" max="40" min="40" style="5" width="10.13"/>
    <col collapsed="false" customWidth="true" hidden="false" outlineLevel="0" max="41" min="41" style="5" width="8.56"/>
    <col collapsed="false" customWidth="true" hidden="false" outlineLevel="0" max="42" min="42" style="5" width="12.42"/>
    <col collapsed="false" customWidth="true" hidden="false" outlineLevel="0" max="43" min="43" style="5" width="10.99"/>
    <col collapsed="false" customWidth="false" hidden="false" outlineLevel="0" max="44" min="44" style="5" width="9.14"/>
    <col collapsed="false" customWidth="true" hidden="false" outlineLevel="0" max="45" min="45" style="5" width="11.42"/>
    <col collapsed="false" customWidth="false" hidden="false" outlineLevel="0" max="257" min="46" style="5" width="9.14"/>
  </cols>
  <sheetData>
    <row r="1" s="7" customFormat="true" ht="36.75" hidden="false" customHeight="true" outlineLevel="0" collapsed="false">
      <c r="A1" s="6" t="s">
        <v>2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.75" hidden="false" customHeight="true" outlineLevel="0" collapsed="false">
      <c r="A2" s="99"/>
      <c r="B2" s="11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19" t="n">
        <v>40054</v>
      </c>
      <c r="N2" s="119"/>
      <c r="O2" s="119"/>
      <c r="P2" s="119"/>
      <c r="Q2" s="119"/>
      <c r="R2" s="119"/>
      <c r="S2" s="119"/>
      <c r="T2" s="119"/>
      <c r="U2" s="120" t="n">
        <v>40055</v>
      </c>
      <c r="V2" s="120"/>
      <c r="W2" s="120"/>
      <c r="X2" s="120"/>
      <c r="Y2" s="120"/>
      <c r="Z2" s="120"/>
      <c r="AA2" s="103"/>
      <c r="AB2" s="104"/>
      <c r="AC2" s="104"/>
    </row>
    <row r="3" s="7" customFormat="true" ht="12.75" hidden="false" customHeight="true" outlineLevel="0" collapsed="false">
      <c r="A3" s="105"/>
      <c r="B3" s="1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0"/>
      <c r="X3" s="120"/>
      <c r="Y3" s="120"/>
      <c r="Z3" s="120"/>
      <c r="AA3" s="107"/>
      <c r="AB3" s="104"/>
      <c r="AC3" s="104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201</v>
      </c>
      <c r="N4" s="16" t="s">
        <v>201</v>
      </c>
      <c r="O4" s="16" t="s">
        <v>202</v>
      </c>
      <c r="P4" s="16" t="s">
        <v>201</v>
      </c>
      <c r="Q4" s="17" t="s">
        <v>16</v>
      </c>
      <c r="R4" s="17" t="s">
        <v>17</v>
      </c>
      <c r="S4" s="17" t="s">
        <v>18</v>
      </c>
      <c r="T4" s="18" t="s">
        <v>19</v>
      </c>
      <c r="U4" s="16" t="s">
        <v>201</v>
      </c>
      <c r="V4" s="16" t="s">
        <v>201</v>
      </c>
      <c r="W4" s="16" t="s">
        <v>203</v>
      </c>
      <c r="X4" s="17" t="s">
        <v>16</v>
      </c>
      <c r="Y4" s="17" t="s">
        <v>18</v>
      </c>
      <c r="Z4" s="18" t="s">
        <v>19</v>
      </c>
      <c r="AA4" s="19" t="s">
        <v>188</v>
      </c>
      <c r="AB4" s="19" t="s">
        <v>189</v>
      </c>
      <c r="AC4" s="19" t="s">
        <v>190</v>
      </c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1" t="s">
        <v>23</v>
      </c>
      <c r="N5" s="21" t="s">
        <v>23</v>
      </c>
      <c r="O5" s="21" t="s">
        <v>23</v>
      </c>
      <c r="P5" s="21" t="s">
        <v>23</v>
      </c>
      <c r="Q5" s="17"/>
      <c r="R5" s="17"/>
      <c r="S5" s="17"/>
      <c r="T5" s="18"/>
      <c r="U5" s="21" t="s">
        <v>23</v>
      </c>
      <c r="V5" s="21" t="s">
        <v>23</v>
      </c>
      <c r="W5" s="21" t="s">
        <v>23</v>
      </c>
      <c r="X5" s="17"/>
      <c r="Y5" s="17"/>
      <c r="Z5" s="18"/>
      <c r="AA5" s="19"/>
      <c r="AB5" s="19"/>
      <c r="AC5" s="19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1"/>
      <c r="N6" s="21"/>
      <c r="O6" s="21"/>
      <c r="P6" s="21"/>
      <c r="Q6" s="17"/>
      <c r="R6" s="17"/>
      <c r="S6" s="17"/>
      <c r="T6" s="18"/>
      <c r="U6" s="21"/>
      <c r="V6" s="21"/>
      <c r="W6" s="21"/>
      <c r="X6" s="17"/>
      <c r="Y6" s="17"/>
      <c r="Z6" s="18"/>
      <c r="AA6" s="19"/>
      <c r="AB6" s="19"/>
      <c r="AC6" s="19"/>
    </row>
    <row r="7" customFormat="false" ht="21.95" hidden="false" customHeight="true" outlineLevel="0" collapsed="false">
      <c r="B7" s="126" t="n">
        <v>12</v>
      </c>
      <c r="C7" s="76" t="n">
        <v>55</v>
      </c>
      <c r="D7" s="28" t="s">
        <v>133</v>
      </c>
      <c r="E7" s="50"/>
      <c r="F7" s="29" t="s">
        <v>71</v>
      </c>
      <c r="G7" s="29" t="s">
        <v>134</v>
      </c>
      <c r="H7" s="29" t="n">
        <v>1950</v>
      </c>
      <c r="I7" s="28" t="s">
        <v>128</v>
      </c>
      <c r="J7" s="84"/>
      <c r="K7" s="84"/>
      <c r="L7" s="84"/>
      <c r="M7" s="34" t="n">
        <v>1.99999999999999</v>
      </c>
      <c r="N7" s="35" t="n">
        <v>4.99999999999997</v>
      </c>
      <c r="O7" s="35" t="n">
        <v>151.999999999557</v>
      </c>
      <c r="P7" s="34" t="n">
        <v>48.9999999999999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57.0000000000001</v>
      </c>
      <c r="V7" s="34" t="n">
        <v>1.99999999999975</v>
      </c>
      <c r="W7" s="34" t="n">
        <v>890.099999999986</v>
      </c>
      <c r="X7" s="34" t="n">
        <v>0</v>
      </c>
      <c r="Y7" s="34" t="n">
        <v>0</v>
      </c>
      <c r="Z7" s="34"/>
      <c r="AA7" s="38" t="n">
        <f aca="false">M7+N7+O7+P7+Q7+R7+S7+T7</f>
        <v>207.999999999557</v>
      </c>
      <c r="AB7" s="38" t="n">
        <f aca="false">U7+V7+W7</f>
        <v>949.099999999986</v>
      </c>
      <c r="AC7" s="38" t="n">
        <f aca="false">AA7+AB7</f>
        <v>1157.09999999954</v>
      </c>
    </row>
    <row r="8" customFormat="false" ht="18.75" hidden="false" customHeight="true" outlineLevel="0" collapsed="false">
      <c r="B8" s="126" t="n">
        <v>20</v>
      </c>
      <c r="C8" s="76" t="n">
        <v>51</v>
      </c>
      <c r="D8" s="29" t="s">
        <v>126</v>
      </c>
      <c r="E8" s="29"/>
      <c r="F8" s="28" t="s">
        <v>29</v>
      </c>
      <c r="G8" s="29" t="s">
        <v>127</v>
      </c>
      <c r="H8" s="29" t="n">
        <v>1948</v>
      </c>
      <c r="I8" s="28" t="s">
        <v>128</v>
      </c>
      <c r="J8" s="84"/>
      <c r="K8" s="84"/>
      <c r="L8" s="84"/>
      <c r="M8" s="34" t="n">
        <v>88.9999999999999</v>
      </c>
      <c r="N8" s="35" t="n">
        <v>75.9999999999998</v>
      </c>
      <c r="O8" s="35" t="n">
        <v>121.199999999835</v>
      </c>
      <c r="P8" s="34" t="n">
        <v>85.9999999999997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98.9999999999999</v>
      </c>
      <c r="V8" s="34" t="n">
        <v>33.9999999999998</v>
      </c>
      <c r="W8" s="34" t="n">
        <v>3367.99999999979</v>
      </c>
      <c r="X8" s="34" t="n">
        <v>0</v>
      </c>
      <c r="Y8" s="34" t="n">
        <v>0</v>
      </c>
      <c r="Z8" s="34"/>
      <c r="AA8" s="38" t="n">
        <f aca="false">M8+N8+O8+P8+Q8+R8+S8+T8</f>
        <v>372.199999999834</v>
      </c>
      <c r="AB8" s="38" t="n">
        <f aca="false">U8+V8+W8</f>
        <v>3500.99999999979</v>
      </c>
      <c r="AC8" s="38" t="n">
        <f aca="false">AA8+AB8</f>
        <v>3873.19999999963</v>
      </c>
    </row>
    <row r="9" customFormat="false" ht="21.95" hidden="false" customHeight="true" outlineLevel="0" collapsed="false">
      <c r="B9" s="126"/>
      <c r="C9" s="76" t="n">
        <v>52</v>
      </c>
      <c r="D9" s="28" t="s">
        <v>129</v>
      </c>
      <c r="E9" s="28"/>
      <c r="F9" s="28" t="s">
        <v>29</v>
      </c>
      <c r="G9" s="29" t="s">
        <v>130</v>
      </c>
      <c r="H9" s="28" t="n">
        <v>1956</v>
      </c>
      <c r="I9" s="28" t="s">
        <v>128</v>
      </c>
      <c r="J9" s="84"/>
      <c r="K9" s="84"/>
      <c r="L9" s="84"/>
      <c r="M9" s="34" t="n">
        <v>26.9999999999998</v>
      </c>
      <c r="N9" s="35" t="n">
        <v>44</v>
      </c>
      <c r="O9" s="35" t="n">
        <v>247.20000000114</v>
      </c>
      <c r="P9" s="34" t="n">
        <v>199</v>
      </c>
      <c r="Q9" s="34" t="n">
        <v>0</v>
      </c>
      <c r="R9" s="34" t="n">
        <v>0</v>
      </c>
      <c r="S9" s="34" t="n">
        <v>100</v>
      </c>
      <c r="T9" s="34" t="n">
        <v>0</v>
      </c>
      <c r="U9" s="34" t="s">
        <v>56</v>
      </c>
      <c r="V9" s="34" t="s">
        <v>56</v>
      </c>
      <c r="W9" s="34" t="s">
        <v>56</v>
      </c>
      <c r="X9" s="34" t="n">
        <v>0</v>
      </c>
      <c r="Y9" s="34" t="n">
        <v>0</v>
      </c>
      <c r="Z9" s="34"/>
      <c r="AA9" s="38" t="n">
        <f aca="false">M9+N9+O9+P9+Q9+R9+S9+T9</f>
        <v>617.20000000114</v>
      </c>
      <c r="AB9" s="38" t="s">
        <v>56</v>
      </c>
      <c r="AC9" s="38" t="s">
        <v>56</v>
      </c>
    </row>
    <row r="10" customFormat="false" ht="21.95" hidden="false" customHeight="true" outlineLevel="0" collapsed="false">
      <c r="B10" s="126"/>
      <c r="C10" s="76" t="n">
        <v>59</v>
      </c>
      <c r="D10" s="29" t="s">
        <v>135</v>
      </c>
      <c r="E10" s="29" t="s">
        <v>136</v>
      </c>
      <c r="F10" s="28" t="s">
        <v>29</v>
      </c>
      <c r="G10" s="29" t="s">
        <v>137</v>
      </c>
      <c r="H10" s="28" t="n">
        <v>1962</v>
      </c>
      <c r="I10" s="28" t="s">
        <v>128</v>
      </c>
      <c r="M10" s="34" t="n">
        <v>45.0000000000002</v>
      </c>
      <c r="N10" s="35" t="n">
        <v>109</v>
      </c>
      <c r="O10" s="35" t="n">
        <v>177.300000000802</v>
      </c>
      <c r="P10" s="34" t="n">
        <v>199</v>
      </c>
      <c r="Q10" s="34" t="n">
        <v>0</v>
      </c>
      <c r="R10" s="34" t="n">
        <v>0</v>
      </c>
      <c r="S10" s="34" t="n">
        <v>100</v>
      </c>
      <c r="T10" s="34" t="n">
        <v>0</v>
      </c>
      <c r="U10" s="34" t="s">
        <v>56</v>
      </c>
      <c r="V10" s="34" t="s">
        <v>56</v>
      </c>
      <c r="W10" s="34" t="s">
        <v>56</v>
      </c>
      <c r="X10" s="34" t="n">
        <v>0</v>
      </c>
      <c r="Y10" s="34" t="n">
        <v>0</v>
      </c>
      <c r="Z10" s="34"/>
      <c r="AA10" s="38" t="n">
        <f aca="false">M10+N10+O10+P10+Q10+R10+S10+T10</f>
        <v>630.300000000802</v>
      </c>
      <c r="AB10" s="38" t="s">
        <v>56</v>
      </c>
      <c r="AC10" s="38" t="s">
        <v>56</v>
      </c>
    </row>
    <row r="11" customFormat="false" ht="21.95" hidden="false" customHeight="true" outlineLevel="0" collapsed="false">
      <c r="B11" s="126"/>
      <c r="C11" s="76" t="n">
        <v>60</v>
      </c>
      <c r="D11" s="28" t="s">
        <v>138</v>
      </c>
      <c r="E11" s="28"/>
      <c r="F11" s="29" t="s">
        <v>29</v>
      </c>
      <c r="G11" s="29" t="s">
        <v>134</v>
      </c>
      <c r="H11" s="28" t="n">
        <v>1949</v>
      </c>
      <c r="I11" s="28" t="s">
        <v>128</v>
      </c>
      <c r="J11" s="84"/>
      <c r="K11" s="84"/>
      <c r="L11" s="84"/>
      <c r="M11" s="34" t="n">
        <v>1500</v>
      </c>
      <c r="N11" s="35" t="n">
        <v>1300</v>
      </c>
      <c r="O11" s="35" t="s">
        <v>56</v>
      </c>
      <c r="P11" s="34" t="n">
        <v>199</v>
      </c>
      <c r="Q11" s="34" t="n">
        <v>0</v>
      </c>
      <c r="R11" s="34" t="n">
        <v>0</v>
      </c>
      <c r="S11" s="34" t="n">
        <v>100</v>
      </c>
      <c r="T11" s="34" t="n">
        <v>0</v>
      </c>
      <c r="U11" s="34" t="s">
        <v>56</v>
      </c>
      <c r="V11" s="34" t="s">
        <v>56</v>
      </c>
      <c r="W11" s="34" t="s">
        <v>56</v>
      </c>
      <c r="X11" s="34" t="n">
        <v>0</v>
      </c>
      <c r="Y11" s="34" t="n">
        <v>0</v>
      </c>
      <c r="Z11" s="34"/>
      <c r="AA11" s="38" t="s">
        <v>56</v>
      </c>
      <c r="AB11" s="38" t="s">
        <v>56</v>
      </c>
      <c r="AC11" s="38" t="s">
        <v>56</v>
      </c>
    </row>
    <row r="12" customFormat="false" ht="12.75" hidden="false" customHeight="false" outlineLevel="0" collapsed="false">
      <c r="M12" s="115"/>
    </row>
    <row r="58" customFormat="false" ht="12.75" hidden="false" customHeight="false" outlineLevel="0" collapsed="false">
      <c r="T58" s="128"/>
    </row>
  </sheetData>
  <sheetProtection sheet="true" password="cc37" objects="true" selectLockedCells="true" selectUnlockedCells="true"/>
  <mergeCells count="32">
    <mergeCell ref="A1:AA1"/>
    <mergeCell ref="M2:T3"/>
    <mergeCell ref="U2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M5:M6"/>
    <mergeCell ref="N5:N6"/>
    <mergeCell ref="O5:O6"/>
    <mergeCell ref="P5:P6"/>
    <mergeCell ref="U5:U6"/>
    <mergeCell ref="V5:V6"/>
    <mergeCell ref="W5: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Q62" activeCellId="0" sqref="Q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true" outlineLevel="0" max="14" min="13" style="3" width="9.14"/>
    <col collapsed="false" customWidth="true" hidden="false" outlineLevel="0" max="15" min="15" style="5" width="10.28"/>
    <col collapsed="false" customWidth="true" hidden="false" outlineLevel="0" max="16" min="16" style="5" width="13.41"/>
    <col collapsed="false" customWidth="true" hidden="false" outlineLevel="0" max="17" min="17" style="5" width="12.14"/>
    <col collapsed="false" customWidth="true" hidden="false" outlineLevel="0" max="18" min="18" style="5" width="14.85"/>
    <col collapsed="false" customWidth="true" hidden="false" outlineLevel="0" max="19" min="19" style="5" width="11.56"/>
    <col collapsed="false" customWidth="true" hidden="false" outlineLevel="0" max="20" min="20" style="1" width="6.41"/>
    <col collapsed="false" customWidth="true" hidden="false" outlineLevel="0" max="21" min="21" style="5" width="6.85"/>
    <col collapsed="false" customWidth="true" hidden="false" outlineLevel="0" max="22" min="22" style="129" width="8.41"/>
    <col collapsed="false" customWidth="true" hidden="false" outlineLevel="0" max="24" min="23" style="129" width="11.99"/>
    <col collapsed="false" customWidth="true" hidden="false" outlineLevel="0" max="25" min="25" style="129" width="11.7"/>
    <col collapsed="false" customWidth="true" hidden="false" outlineLevel="0" max="26" min="26" style="129" width="15.41"/>
    <col collapsed="false" customWidth="true" hidden="false" outlineLevel="0" max="27" min="27" style="129" width="8.7"/>
    <col collapsed="false" customWidth="true" hidden="false" outlineLevel="0" max="28" min="28" style="129" width="9.28"/>
    <col collapsed="false" customWidth="true" hidden="false" outlineLevel="0" max="29" min="29" style="129" width="12.7"/>
    <col collapsed="false" customWidth="true" hidden="false" outlineLevel="0" max="30" min="30" style="129" width="13.41"/>
    <col collapsed="false" customWidth="true" hidden="false" outlineLevel="0" max="32" min="31" style="129" width="15.41"/>
    <col collapsed="false" customWidth="false" hidden="false" outlineLevel="0" max="257" min="33" style="5" width="9.14"/>
  </cols>
  <sheetData>
    <row r="1" s="7" customFormat="true" ht="36.75" hidden="false" customHeight="true" outlineLevel="0" collapsed="false">
      <c r="A1" s="130" t="s">
        <v>20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s="7" customFormat="tru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n">
        <v>40054</v>
      </c>
      <c r="N2" s="101"/>
      <c r="O2" s="131" t="n">
        <v>40054</v>
      </c>
      <c r="P2" s="131"/>
      <c r="Q2" s="131"/>
      <c r="R2" s="131"/>
      <c r="S2" s="131"/>
      <c r="T2" s="131"/>
      <c r="U2" s="131"/>
      <c r="V2" s="131"/>
      <c r="W2" s="132" t="n">
        <v>40055</v>
      </c>
      <c r="X2" s="132"/>
      <c r="Y2" s="132"/>
      <c r="Z2" s="132"/>
      <c r="AA2" s="132"/>
      <c r="AB2" s="132"/>
      <c r="AC2" s="133"/>
      <c r="AD2" s="133"/>
      <c r="AE2" s="133"/>
      <c r="AF2" s="133"/>
    </row>
    <row r="3" s="7" customFormat="true" ht="12.7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1"/>
      <c r="N3" s="10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2"/>
      <c r="AA3" s="132"/>
      <c r="AB3" s="132"/>
      <c r="AC3" s="133"/>
      <c r="AD3" s="133"/>
      <c r="AE3" s="133"/>
      <c r="AF3" s="133"/>
    </row>
    <row r="4" customFormat="false" ht="15.75" hidden="false" customHeight="true" outlineLevel="0" collapsed="false">
      <c r="A4" s="134" t="s">
        <v>1</v>
      </c>
      <c r="B4" s="135" t="s">
        <v>1</v>
      </c>
      <c r="C4" s="136" t="s">
        <v>2</v>
      </c>
      <c r="D4" s="137" t="s">
        <v>3</v>
      </c>
      <c r="E4" s="137" t="s">
        <v>4</v>
      </c>
      <c r="F4" s="137" t="s">
        <v>5</v>
      </c>
      <c r="G4" s="137" t="s">
        <v>6</v>
      </c>
      <c r="H4" s="138" t="s">
        <v>7</v>
      </c>
      <c r="I4" s="139" t="s">
        <v>8</v>
      </c>
      <c r="J4" s="139" t="s">
        <v>9</v>
      </c>
      <c r="K4" s="139" t="s">
        <v>10</v>
      </c>
      <c r="L4" s="139" t="s">
        <v>11</v>
      </c>
      <c r="M4" s="140" t="s">
        <v>12</v>
      </c>
      <c r="N4" s="140"/>
      <c r="O4" s="16" t="s">
        <v>201</v>
      </c>
      <c r="P4" s="16" t="s">
        <v>201</v>
      </c>
      <c r="Q4" s="16" t="s">
        <v>202</v>
      </c>
      <c r="R4" s="16" t="s">
        <v>201</v>
      </c>
      <c r="S4" s="141" t="s">
        <v>16</v>
      </c>
      <c r="T4" s="141" t="s">
        <v>17</v>
      </c>
      <c r="U4" s="141" t="s">
        <v>18</v>
      </c>
      <c r="V4" s="142" t="s">
        <v>19</v>
      </c>
      <c r="W4" s="16" t="s">
        <v>201</v>
      </c>
      <c r="X4" s="16" t="s">
        <v>201</v>
      </c>
      <c r="Y4" s="16" t="s">
        <v>203</v>
      </c>
      <c r="Z4" s="141" t="s">
        <v>16</v>
      </c>
      <c r="AA4" s="141" t="s">
        <v>18</v>
      </c>
      <c r="AB4" s="142" t="s">
        <v>19</v>
      </c>
      <c r="AC4" s="143" t="s">
        <v>208</v>
      </c>
      <c r="AD4" s="143" t="s">
        <v>188</v>
      </c>
      <c r="AE4" s="143" t="s">
        <v>189</v>
      </c>
      <c r="AF4" s="143" t="s">
        <v>190</v>
      </c>
    </row>
    <row r="5" customFormat="false" ht="15.75" hidden="false" customHeight="true" outlineLevel="0" collapsed="false">
      <c r="A5" s="134"/>
      <c r="B5" s="135"/>
      <c r="C5" s="136"/>
      <c r="D5" s="137"/>
      <c r="E5" s="137"/>
      <c r="F5" s="137"/>
      <c r="G5" s="137"/>
      <c r="H5" s="138"/>
      <c r="I5" s="139"/>
      <c r="J5" s="139"/>
      <c r="K5" s="139"/>
      <c r="L5" s="139"/>
      <c r="M5" s="144" t="s">
        <v>21</v>
      </c>
      <c r="N5" s="145" t="s">
        <v>22</v>
      </c>
      <c r="O5" s="146" t="s">
        <v>23</v>
      </c>
      <c r="P5" s="146" t="s">
        <v>23</v>
      </c>
      <c r="Q5" s="146" t="s">
        <v>23</v>
      </c>
      <c r="R5" s="146" t="s">
        <v>23</v>
      </c>
      <c r="S5" s="141"/>
      <c r="T5" s="141"/>
      <c r="U5" s="141"/>
      <c r="V5" s="142"/>
      <c r="W5" s="146" t="s">
        <v>23</v>
      </c>
      <c r="X5" s="146" t="s">
        <v>23</v>
      </c>
      <c r="Y5" s="146" t="s">
        <v>23</v>
      </c>
      <c r="Z5" s="141"/>
      <c r="AA5" s="141"/>
      <c r="AB5" s="142"/>
      <c r="AC5" s="143"/>
      <c r="AD5" s="143"/>
      <c r="AE5" s="143"/>
      <c r="AF5" s="143"/>
    </row>
    <row r="6" customFormat="false" ht="16.5" hidden="false" customHeight="true" outlineLevel="0" collapsed="false">
      <c r="A6" s="134"/>
      <c r="B6" s="135"/>
      <c r="C6" s="136"/>
      <c r="D6" s="137"/>
      <c r="E6" s="137"/>
      <c r="F6" s="137"/>
      <c r="G6" s="137"/>
      <c r="H6" s="138"/>
      <c r="I6" s="139"/>
      <c r="J6" s="139"/>
      <c r="K6" s="139"/>
      <c r="L6" s="139"/>
      <c r="M6" s="144"/>
      <c r="N6" s="145"/>
      <c r="O6" s="146"/>
      <c r="P6" s="146"/>
      <c r="Q6" s="146"/>
      <c r="R6" s="146"/>
      <c r="S6" s="141"/>
      <c r="T6" s="141"/>
      <c r="U6" s="141"/>
      <c r="V6" s="142"/>
      <c r="W6" s="146"/>
      <c r="X6" s="146"/>
      <c r="Y6" s="146"/>
      <c r="Z6" s="141"/>
      <c r="AA6" s="141"/>
      <c r="AB6" s="142"/>
      <c r="AC6" s="143"/>
      <c r="AD6" s="143"/>
      <c r="AE6" s="143"/>
      <c r="AF6" s="143"/>
    </row>
    <row r="7" customFormat="false" ht="26.1" hidden="false" customHeight="true" outlineLevel="0" collapsed="false">
      <c r="A7" s="147"/>
      <c r="B7" s="148" t="n">
        <v>1</v>
      </c>
      <c r="C7" s="148" t="n">
        <v>4</v>
      </c>
      <c r="D7" s="149" t="s">
        <v>36</v>
      </c>
      <c r="E7" s="149" t="s">
        <v>37</v>
      </c>
      <c r="F7" s="150" t="s">
        <v>29</v>
      </c>
      <c r="G7" s="150" t="s">
        <v>38</v>
      </c>
      <c r="H7" s="149" t="n">
        <v>1972</v>
      </c>
      <c r="I7" s="149" t="s">
        <v>31</v>
      </c>
      <c r="J7" s="151" t="s">
        <v>32</v>
      </c>
      <c r="K7" s="151" t="s">
        <v>32</v>
      </c>
      <c r="L7" s="151" t="s">
        <v>32</v>
      </c>
      <c r="M7" s="152" t="n">
        <v>0</v>
      </c>
      <c r="N7" s="153" t="n">
        <v>0.000173611111111111</v>
      </c>
      <c r="O7" s="154" t="n">
        <v>7.00000000000019</v>
      </c>
      <c r="P7" s="154" t="n">
        <v>18.9999999999999</v>
      </c>
      <c r="Q7" s="154" t="n">
        <v>55.0999999997615</v>
      </c>
      <c r="R7" s="154" t="n">
        <v>27.0000000000001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15.0000000000001</v>
      </c>
      <c r="X7" s="154" t="n">
        <v>14.0000000000002</v>
      </c>
      <c r="Y7" s="154" t="n">
        <v>10.2999999996778</v>
      </c>
      <c r="Z7" s="154" t="n">
        <v>0</v>
      </c>
      <c r="AA7" s="154" t="n">
        <v>0</v>
      </c>
      <c r="AB7" s="154" t="n">
        <v>0</v>
      </c>
      <c r="AC7" s="155" t="n">
        <v>60.5000000000994</v>
      </c>
      <c r="AD7" s="156" t="n">
        <v>108.099999999762</v>
      </c>
      <c r="AE7" s="156" t="n">
        <v>39.2999999996781</v>
      </c>
      <c r="AF7" s="156" t="n">
        <v>207.899999999539</v>
      </c>
    </row>
    <row r="8" customFormat="false" ht="26.1" hidden="false" customHeight="true" outlineLevel="0" collapsed="false">
      <c r="A8" s="39"/>
      <c r="B8" s="76" t="n">
        <v>2</v>
      </c>
      <c r="C8" s="76" t="n">
        <v>3</v>
      </c>
      <c r="D8" s="28" t="s">
        <v>34</v>
      </c>
      <c r="E8" s="28"/>
      <c r="F8" s="29" t="s">
        <v>29</v>
      </c>
      <c r="G8" s="29" t="s">
        <v>35</v>
      </c>
      <c r="H8" s="28" t="n">
        <v>1950</v>
      </c>
      <c r="I8" s="28" t="s">
        <v>31</v>
      </c>
      <c r="J8" s="30" t="s">
        <v>32</v>
      </c>
      <c r="K8" s="30" t="s">
        <v>32</v>
      </c>
      <c r="L8" s="30" t="s">
        <v>32</v>
      </c>
      <c r="M8" s="32" t="n">
        <v>0</v>
      </c>
      <c r="N8" s="33" t="n">
        <v>0.000173611111111111</v>
      </c>
      <c r="O8" s="34" t="n">
        <v>49.0000000000002</v>
      </c>
      <c r="P8" s="34" t="n">
        <v>33.9999999999998</v>
      </c>
      <c r="Q8" s="34" t="n">
        <v>110.200000000003</v>
      </c>
      <c r="R8" s="34" t="n">
        <v>32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25.9999999999998</v>
      </c>
      <c r="X8" s="34" t="n">
        <v>49.0000000000002</v>
      </c>
      <c r="Y8" s="34" t="n">
        <v>73.5000000000918</v>
      </c>
      <c r="Z8" s="34" t="n">
        <v>0</v>
      </c>
      <c r="AA8" s="34" t="n">
        <v>0</v>
      </c>
      <c r="AB8" s="34" t="n">
        <v>0</v>
      </c>
      <c r="AC8" s="157" t="n">
        <v>161.099999999856</v>
      </c>
      <c r="AD8" s="38" t="n">
        <v>225.200000000003</v>
      </c>
      <c r="AE8" s="38" t="n">
        <v>148.500000000092</v>
      </c>
      <c r="AF8" s="38" t="n">
        <v>534.79999999995</v>
      </c>
    </row>
    <row r="9" customFormat="false" ht="26.1" hidden="false" customHeight="true" outlineLevel="0" collapsed="false">
      <c r="A9" s="24"/>
      <c r="B9" s="76" t="n">
        <v>3</v>
      </c>
      <c r="C9" s="76" t="n">
        <v>14</v>
      </c>
      <c r="D9" s="28" t="s">
        <v>48</v>
      </c>
      <c r="E9" s="28" t="s">
        <v>49</v>
      </c>
      <c r="F9" s="28" t="s">
        <v>29</v>
      </c>
      <c r="G9" s="29" t="s">
        <v>50</v>
      </c>
      <c r="H9" s="28" t="n">
        <v>1941</v>
      </c>
      <c r="I9" s="28" t="s">
        <v>31</v>
      </c>
      <c r="J9" s="30" t="s">
        <v>32</v>
      </c>
      <c r="K9" s="30" t="s">
        <v>32</v>
      </c>
      <c r="L9" s="30" t="s">
        <v>32</v>
      </c>
      <c r="M9" s="32" t="n">
        <v>0</v>
      </c>
      <c r="N9" s="33" t="n">
        <v>0.000173611111111111</v>
      </c>
      <c r="O9" s="34" t="n">
        <v>190</v>
      </c>
      <c r="P9" s="34" t="n">
        <v>34</v>
      </c>
      <c r="Q9" s="34" t="n">
        <v>186.899999999426</v>
      </c>
      <c r="R9" s="34" t="n">
        <v>9.99999999999994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92.0000000000001</v>
      </c>
      <c r="X9" s="34" t="n">
        <v>17.9999999999997</v>
      </c>
      <c r="Y9" s="34" t="n">
        <v>85.0999999997482</v>
      </c>
      <c r="Z9" s="34" t="n">
        <v>0</v>
      </c>
      <c r="AA9" s="34" t="n">
        <v>0</v>
      </c>
      <c r="AB9" s="34" t="n">
        <v>0</v>
      </c>
      <c r="AC9" s="157" t="n">
        <v>491.199999999927</v>
      </c>
      <c r="AD9" s="38" t="n">
        <v>420.899999999426</v>
      </c>
      <c r="AE9" s="38" t="n">
        <v>195.099999999748</v>
      </c>
      <c r="AF9" s="38" t="n">
        <v>1107.1999999991</v>
      </c>
    </row>
    <row r="10" customFormat="false" ht="26.1" hidden="false" customHeight="true" outlineLevel="0" collapsed="false">
      <c r="A10" s="81"/>
      <c r="B10" s="76" t="n">
        <v>4</v>
      </c>
      <c r="C10" s="76" t="n">
        <v>20</v>
      </c>
      <c r="D10" s="28" t="s">
        <v>57</v>
      </c>
      <c r="E10" s="28" t="s">
        <v>58</v>
      </c>
      <c r="F10" s="29" t="s">
        <v>29</v>
      </c>
      <c r="G10" s="29" t="s">
        <v>59</v>
      </c>
      <c r="H10" s="28" t="n">
        <v>1962</v>
      </c>
      <c r="I10" s="28" t="s">
        <v>31</v>
      </c>
      <c r="J10" s="30" t="s">
        <v>32</v>
      </c>
      <c r="K10" s="30" t="s">
        <v>32</v>
      </c>
      <c r="L10" s="30" t="s">
        <v>32</v>
      </c>
      <c r="M10" s="32" t="n">
        <v>0</v>
      </c>
      <c r="N10" s="33" t="n">
        <v>0.000173611111111111</v>
      </c>
      <c r="O10" s="34" t="n">
        <v>66.9999999999998</v>
      </c>
      <c r="P10" s="34" t="n">
        <v>40</v>
      </c>
      <c r="Q10" s="34" t="n">
        <v>135.69999999957</v>
      </c>
      <c r="R10" s="34" t="n">
        <v>74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123</v>
      </c>
      <c r="X10" s="34" t="n">
        <v>14.0000000000002</v>
      </c>
      <c r="Y10" s="34" t="n">
        <v>192.600000000273</v>
      </c>
      <c r="Z10" s="34" t="n">
        <v>0</v>
      </c>
      <c r="AA10" s="34" t="n">
        <v>0</v>
      </c>
      <c r="AB10" s="34" t="n">
        <v>0</v>
      </c>
      <c r="AC10" s="157" t="n">
        <v>815.899999999554</v>
      </c>
      <c r="AD10" s="38" t="n">
        <v>316.69999999957</v>
      </c>
      <c r="AE10" s="38" t="n">
        <v>329.600000000273</v>
      </c>
      <c r="AF10" s="38" t="n">
        <v>1462.1999999994</v>
      </c>
    </row>
    <row r="11" customFormat="false" ht="26.1" hidden="false" customHeight="true" outlineLevel="0" collapsed="false">
      <c r="A11" s="24"/>
      <c r="B11" s="76" t="n">
        <v>5</v>
      </c>
      <c r="C11" s="76" t="n">
        <v>41</v>
      </c>
      <c r="D11" s="28" t="s">
        <v>109</v>
      </c>
      <c r="E11" s="28" t="s">
        <v>110</v>
      </c>
      <c r="F11" s="29" t="s">
        <v>71</v>
      </c>
      <c r="G11" s="29" t="s">
        <v>111</v>
      </c>
      <c r="H11" s="28" t="n">
        <v>1947</v>
      </c>
      <c r="I11" s="28" t="s">
        <v>66</v>
      </c>
      <c r="J11" s="30" t="s">
        <v>32</v>
      </c>
      <c r="K11" s="30" t="s">
        <v>32</v>
      </c>
      <c r="L11" s="30" t="s">
        <v>32</v>
      </c>
      <c r="M11" s="32" t="n">
        <v>0</v>
      </c>
      <c r="N11" s="33" t="n">
        <v>0.000173611111111111</v>
      </c>
      <c r="O11" s="34" t="n">
        <v>93.9999999999999</v>
      </c>
      <c r="P11" s="34" t="n">
        <v>25.0000000000001</v>
      </c>
      <c r="Q11" s="34" t="n">
        <v>215.299999999612</v>
      </c>
      <c r="R11" s="34" t="n">
        <v>11.9999999999999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67.9999999999998</v>
      </c>
      <c r="Y11" s="34" t="n">
        <v>55.3000000002724</v>
      </c>
      <c r="Z11" s="34" t="n">
        <v>0</v>
      </c>
      <c r="AA11" s="34" t="n">
        <v>0</v>
      </c>
      <c r="AB11" s="34" t="n">
        <v>0</v>
      </c>
      <c r="AC11" s="157" t="n">
        <v>1240.30000000035</v>
      </c>
      <c r="AD11" s="38" t="n">
        <v>346.299999999612</v>
      </c>
      <c r="AE11" s="38" t="n">
        <v>123.300000000272</v>
      </c>
      <c r="AF11" s="38" t="n">
        <v>1709.90000000023</v>
      </c>
    </row>
    <row r="12" customFormat="false" ht="26.1" hidden="false" customHeight="true" outlineLevel="0" collapsed="false">
      <c r="A12" s="39"/>
      <c r="B12" s="76" t="n">
        <v>6</v>
      </c>
      <c r="C12" s="76" t="n">
        <v>13</v>
      </c>
      <c r="D12" s="28" t="s">
        <v>45</v>
      </c>
      <c r="E12" s="28"/>
      <c r="F12" s="28" t="s">
        <v>46</v>
      </c>
      <c r="G12" s="28" t="s">
        <v>47</v>
      </c>
      <c r="H12" s="28" t="n">
        <v>1984</v>
      </c>
      <c r="I12" s="28" t="s">
        <v>31</v>
      </c>
      <c r="J12" s="30" t="s">
        <v>32</v>
      </c>
      <c r="K12" s="30" t="s">
        <v>32</v>
      </c>
      <c r="L12" s="30" t="s">
        <v>32</v>
      </c>
      <c r="M12" s="32" t="n">
        <v>0</v>
      </c>
      <c r="N12" s="33" t="n">
        <v>0.000173611111111111</v>
      </c>
      <c r="O12" s="34" t="n">
        <v>66.9999999999998</v>
      </c>
      <c r="P12" s="34" t="n">
        <v>104</v>
      </c>
      <c r="Q12" s="34" t="n">
        <v>221.09999999989</v>
      </c>
      <c r="R12" s="34" t="n">
        <v>32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99.9999999999999</v>
      </c>
      <c r="X12" s="34" t="n">
        <v>27.9999999999998</v>
      </c>
      <c r="Y12" s="34" t="n">
        <v>10.6000000000395</v>
      </c>
      <c r="Z12" s="34" t="n">
        <v>0</v>
      </c>
      <c r="AA12" s="34" t="n">
        <v>0</v>
      </c>
      <c r="AB12" s="34" t="n">
        <v>0</v>
      </c>
      <c r="AC12" s="157" t="n">
        <v>1239.10000000063</v>
      </c>
      <c r="AD12" s="38" t="n">
        <v>424.09999999989</v>
      </c>
      <c r="AE12" s="38" t="n">
        <v>138.600000000039</v>
      </c>
      <c r="AF12" s="38" t="n">
        <v>1801.80000000056</v>
      </c>
    </row>
    <row r="13" customFormat="false" ht="26.1" hidden="false" customHeight="true" outlineLevel="0" collapsed="false">
      <c r="A13" s="24"/>
      <c r="B13" s="76" t="n">
        <v>7</v>
      </c>
      <c r="C13" s="76" t="n">
        <v>2</v>
      </c>
      <c r="D13" s="28" t="s">
        <v>27</v>
      </c>
      <c r="E13" s="28" t="s">
        <v>28</v>
      </c>
      <c r="F13" s="29" t="s">
        <v>29</v>
      </c>
      <c r="G13" s="29" t="s">
        <v>30</v>
      </c>
      <c r="H13" s="28" t="n">
        <v>1958</v>
      </c>
      <c r="I13" s="28" t="s">
        <v>31</v>
      </c>
      <c r="J13" s="30" t="s">
        <v>32</v>
      </c>
      <c r="K13" s="30"/>
      <c r="L13" s="30"/>
      <c r="M13" s="32" t="n">
        <v>0</v>
      </c>
      <c r="N13" s="33" t="n">
        <v>0.000173611111111111</v>
      </c>
      <c r="O13" s="34" t="n">
        <v>69.9999999999998</v>
      </c>
      <c r="P13" s="34" t="n">
        <v>26.9999999999998</v>
      </c>
      <c r="Q13" s="34" t="n">
        <v>62.8999999995727</v>
      </c>
      <c r="R13" s="34" t="n">
        <v>13.0000000000002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35</v>
      </c>
      <c r="X13" s="34" t="n">
        <v>44</v>
      </c>
      <c r="Y13" s="34" t="n">
        <v>1.19999999979803</v>
      </c>
      <c r="Z13" s="34" t="n">
        <v>0</v>
      </c>
      <c r="AA13" s="34" t="n">
        <v>0</v>
      </c>
      <c r="AB13" s="34" t="n">
        <v>0</v>
      </c>
      <c r="AC13" s="157" t="n">
        <v>1553.80000000012</v>
      </c>
      <c r="AD13" s="38" t="n">
        <v>172.899999999573</v>
      </c>
      <c r="AE13" s="38" t="n">
        <v>80.199999999798</v>
      </c>
      <c r="AF13" s="38" t="n">
        <v>1806.89999999949</v>
      </c>
    </row>
    <row r="14" customFormat="false" ht="26.1" hidden="false" customHeight="true" outlineLevel="0" collapsed="false">
      <c r="A14" s="39"/>
      <c r="B14" s="76" t="n">
        <v>8</v>
      </c>
      <c r="C14" s="76" t="n">
        <v>82</v>
      </c>
      <c r="D14" s="28" t="s">
        <v>168</v>
      </c>
      <c r="E14" s="28"/>
      <c r="F14" s="29" t="s">
        <v>29</v>
      </c>
      <c r="G14" s="29" t="s">
        <v>169</v>
      </c>
      <c r="H14" s="28" t="n">
        <v>1981</v>
      </c>
      <c r="I14" s="28" t="s">
        <v>66</v>
      </c>
      <c r="J14" s="45"/>
      <c r="K14" s="45"/>
      <c r="L14" s="45"/>
      <c r="M14" s="32" t="n">
        <v>0</v>
      </c>
      <c r="N14" s="33" t="n">
        <v>0.000173611111111111</v>
      </c>
      <c r="O14" s="34" t="n">
        <v>106</v>
      </c>
      <c r="P14" s="34" t="n">
        <v>237</v>
      </c>
      <c r="Q14" s="34" t="n">
        <v>230</v>
      </c>
      <c r="R14" s="34" t="n">
        <v>199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45</v>
      </c>
      <c r="X14" s="34" t="n">
        <v>51</v>
      </c>
      <c r="Y14" s="34" t="n">
        <v>355</v>
      </c>
      <c r="Z14" s="34" t="n">
        <v>0</v>
      </c>
      <c r="AA14" s="34" t="n">
        <v>0</v>
      </c>
      <c r="AB14" s="34" t="n">
        <v>0</v>
      </c>
      <c r="AC14" s="157" t="n">
        <v>1001.19999999951</v>
      </c>
      <c r="AD14" s="38" t="n">
        <v>772</v>
      </c>
      <c r="AE14" s="38" t="n">
        <v>451</v>
      </c>
      <c r="AF14" s="38" t="n">
        <v>2224.19999999951</v>
      </c>
    </row>
    <row r="15" customFormat="false" ht="26.1" hidden="false" customHeight="true" outlineLevel="0" collapsed="false">
      <c r="A15" s="81"/>
      <c r="B15" s="76" t="n">
        <v>9</v>
      </c>
      <c r="C15" s="76" t="n">
        <v>50</v>
      </c>
      <c r="D15" s="29" t="s">
        <v>173</v>
      </c>
      <c r="E15" s="29" t="s">
        <v>124</v>
      </c>
      <c r="F15" s="28" t="s">
        <v>29</v>
      </c>
      <c r="G15" s="29" t="s">
        <v>125</v>
      </c>
      <c r="H15" s="29" t="n">
        <v>1954</v>
      </c>
      <c r="I15" s="28" t="s">
        <v>66</v>
      </c>
      <c r="J15" s="30" t="s">
        <v>32</v>
      </c>
      <c r="K15" s="30"/>
      <c r="L15" s="30"/>
      <c r="M15" s="32" t="n">
        <v>0</v>
      </c>
      <c r="N15" s="33" t="n">
        <v>0.000173611111111111</v>
      </c>
      <c r="O15" s="34" t="n">
        <v>77</v>
      </c>
      <c r="P15" s="34" t="n">
        <v>41</v>
      </c>
      <c r="Q15" s="34" t="n">
        <v>96.999999999916</v>
      </c>
      <c r="R15" s="34" t="n">
        <v>1.99999999999999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.9999999999999</v>
      </c>
      <c r="X15" s="34" t="n">
        <v>10.9999999999999</v>
      </c>
      <c r="Y15" s="34" t="n">
        <v>36.8000000000313</v>
      </c>
      <c r="Z15" s="34" t="n">
        <v>0</v>
      </c>
      <c r="AA15" s="34" t="n">
        <v>0</v>
      </c>
      <c r="AB15" s="34" t="n">
        <v>0</v>
      </c>
      <c r="AC15" s="157" t="n">
        <v>2932.20000000068</v>
      </c>
      <c r="AD15" s="38" t="n">
        <v>216.999999999916</v>
      </c>
      <c r="AE15" s="38" t="n">
        <v>58.8000000000311</v>
      </c>
      <c r="AF15" s="38" t="n">
        <v>3208.00000000063</v>
      </c>
    </row>
    <row r="16" customFormat="false" ht="26.1" hidden="false" customHeight="true" outlineLevel="0" collapsed="false">
      <c r="A16" s="81"/>
      <c r="B16" s="76" t="n">
        <v>10</v>
      </c>
      <c r="C16" s="76" t="n">
        <v>33</v>
      </c>
      <c r="D16" s="28" t="s">
        <v>88</v>
      </c>
      <c r="E16" s="29" t="s">
        <v>172</v>
      </c>
      <c r="F16" s="28" t="s">
        <v>29</v>
      </c>
      <c r="G16" s="29" t="s">
        <v>90</v>
      </c>
      <c r="H16" s="29" t="n">
        <v>1932</v>
      </c>
      <c r="I16" s="28" t="s">
        <v>66</v>
      </c>
      <c r="J16" s="30" t="s">
        <v>32</v>
      </c>
      <c r="K16" s="30" t="s">
        <v>32</v>
      </c>
      <c r="L16" s="30" t="s">
        <v>32</v>
      </c>
      <c r="M16" s="32" t="n">
        <v>0</v>
      </c>
      <c r="N16" s="33" t="n">
        <v>0.000173611111111111</v>
      </c>
      <c r="O16" s="34" t="n">
        <v>189</v>
      </c>
      <c r="P16" s="34" t="n">
        <v>113</v>
      </c>
      <c r="Q16" s="34" t="n">
        <v>546.00000000022</v>
      </c>
      <c r="R16" s="34" t="n">
        <v>199</v>
      </c>
      <c r="S16" s="34" t="n">
        <v>0</v>
      </c>
      <c r="T16" s="34" t="n">
        <v>0</v>
      </c>
      <c r="U16" s="34" t="n">
        <v>100</v>
      </c>
      <c r="V16" s="34" t="n">
        <v>0</v>
      </c>
      <c r="W16" s="34" t="n">
        <v>66.9999999999998</v>
      </c>
      <c r="X16" s="34" t="n">
        <v>7.00000000000019</v>
      </c>
      <c r="Y16" s="34" t="n">
        <v>68.7999999997613</v>
      </c>
      <c r="Z16" s="34" t="n">
        <v>0</v>
      </c>
      <c r="AA16" s="34" t="n">
        <v>0</v>
      </c>
      <c r="AB16" s="34" t="n">
        <v>0</v>
      </c>
      <c r="AC16" s="157" t="n">
        <v>2265.19999999957</v>
      </c>
      <c r="AD16" s="38" t="n">
        <v>1147.00000000022</v>
      </c>
      <c r="AE16" s="38" t="n">
        <v>142.799999999761</v>
      </c>
      <c r="AF16" s="38" t="n">
        <v>3554.99999999955</v>
      </c>
    </row>
    <row r="17" customFormat="false" ht="26.1" hidden="false" customHeight="true" outlineLevel="0" collapsed="false">
      <c r="A17" s="80"/>
      <c r="B17" s="76" t="n">
        <v>11</v>
      </c>
      <c r="C17" s="76" t="n">
        <v>75</v>
      </c>
      <c r="D17" s="29" t="s">
        <v>151</v>
      </c>
      <c r="E17" s="29" t="s">
        <v>152</v>
      </c>
      <c r="F17" s="28" t="s">
        <v>29</v>
      </c>
      <c r="G17" s="29" t="s">
        <v>153</v>
      </c>
      <c r="H17" s="29" t="n">
        <v>1970</v>
      </c>
      <c r="I17" s="28" t="s">
        <v>66</v>
      </c>
      <c r="J17" s="45"/>
      <c r="K17" s="45"/>
      <c r="L17" s="45"/>
      <c r="M17" s="32" t="n">
        <v>0</v>
      </c>
      <c r="N17" s="33" t="n">
        <v>0.000173611111111111</v>
      </c>
      <c r="O17" s="34" t="n">
        <v>0.999999999999994</v>
      </c>
      <c r="P17" s="34" t="n">
        <v>204</v>
      </c>
      <c r="Q17" s="34" t="n">
        <v>676.199999999394</v>
      </c>
      <c r="R17" s="34" t="n">
        <v>38.0000000000002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19.9999999999999</v>
      </c>
      <c r="X17" s="34" t="n">
        <v>134</v>
      </c>
      <c r="Y17" s="34" t="n">
        <v>1476.19999999957</v>
      </c>
      <c r="Z17" s="34" t="n">
        <v>0</v>
      </c>
      <c r="AA17" s="34" t="n">
        <v>0</v>
      </c>
      <c r="AB17" s="34" t="n">
        <v>0</v>
      </c>
      <c r="AC17" s="157" t="n">
        <v>1129.09999999954</v>
      </c>
      <c r="AD17" s="38" t="n">
        <v>919.199999999394</v>
      </c>
      <c r="AE17" s="38" t="n">
        <v>1630.19999999957</v>
      </c>
      <c r="AF17" s="38" t="n">
        <v>3678.49999999851</v>
      </c>
    </row>
    <row r="18" customFormat="false" ht="26.1" hidden="false" customHeight="true" outlineLevel="0" collapsed="false">
      <c r="A18" s="39"/>
      <c r="B18" s="76" t="n">
        <v>12</v>
      </c>
      <c r="C18" s="76" t="n">
        <v>37</v>
      </c>
      <c r="D18" s="28" t="s">
        <v>100</v>
      </c>
      <c r="E18" s="29" t="s">
        <v>101</v>
      </c>
      <c r="F18" s="28" t="s">
        <v>29</v>
      </c>
      <c r="G18" s="29" t="s">
        <v>102</v>
      </c>
      <c r="H18" s="28" t="n">
        <v>1934</v>
      </c>
      <c r="I18" s="28" t="s">
        <v>66</v>
      </c>
      <c r="J18" s="30" t="s">
        <v>32</v>
      </c>
      <c r="K18" s="30" t="s">
        <v>32</v>
      </c>
      <c r="L18" s="30" t="s">
        <v>32</v>
      </c>
      <c r="M18" s="32" t="n">
        <v>0</v>
      </c>
      <c r="N18" s="33" t="n">
        <v>0.000173611111111111</v>
      </c>
      <c r="O18" s="34" t="n">
        <v>102</v>
      </c>
      <c r="P18" s="34" t="n">
        <v>129</v>
      </c>
      <c r="Q18" s="34" t="n">
        <v>1285.50000000015</v>
      </c>
      <c r="R18" s="34" t="n">
        <v>186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57.9999999999999</v>
      </c>
      <c r="X18" s="34" t="n">
        <v>177</v>
      </c>
      <c r="Y18" s="34" t="n">
        <v>48.9000000001705</v>
      </c>
      <c r="Z18" s="34" t="n">
        <v>0</v>
      </c>
      <c r="AA18" s="34" t="n">
        <v>0</v>
      </c>
      <c r="AB18" s="34" t="n">
        <v>0</v>
      </c>
      <c r="AC18" s="157" t="n">
        <v>1988.59999999985</v>
      </c>
      <c r="AD18" s="38" t="n">
        <v>1702.50000000015</v>
      </c>
      <c r="AE18" s="38" t="n">
        <v>283.90000000017</v>
      </c>
      <c r="AF18" s="38" t="n">
        <v>3975.00000000017</v>
      </c>
    </row>
    <row r="19" customFormat="false" ht="26.1" hidden="false" customHeight="true" outlineLevel="0" collapsed="false">
      <c r="A19" s="24"/>
      <c r="B19" s="76" t="n">
        <v>13</v>
      </c>
      <c r="C19" s="76" t="n">
        <v>44</v>
      </c>
      <c r="D19" s="28" t="s">
        <v>118</v>
      </c>
      <c r="E19" s="28" t="s">
        <v>119</v>
      </c>
      <c r="F19" s="29" t="s">
        <v>71</v>
      </c>
      <c r="G19" s="29" t="s">
        <v>120</v>
      </c>
      <c r="H19" s="28" t="n">
        <v>1963</v>
      </c>
      <c r="I19" s="28" t="s">
        <v>66</v>
      </c>
      <c r="J19" s="30" t="s">
        <v>32</v>
      </c>
      <c r="K19" s="30" t="s">
        <v>32</v>
      </c>
      <c r="L19" s="30" t="s">
        <v>32</v>
      </c>
      <c r="M19" s="32" t="n">
        <v>0</v>
      </c>
      <c r="N19" s="33" t="n">
        <v>0.000173611111111111</v>
      </c>
      <c r="O19" s="34" t="n">
        <v>131</v>
      </c>
      <c r="P19" s="34" t="n">
        <v>80.0000000000002</v>
      </c>
      <c r="Q19" s="34" t="n">
        <v>195.600000000322</v>
      </c>
      <c r="R19" s="34" t="n">
        <v>89.9999999999999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278</v>
      </c>
      <c r="X19" s="34" t="n">
        <v>37</v>
      </c>
      <c r="Y19" s="34" t="n">
        <v>2290.39999999987</v>
      </c>
      <c r="Z19" s="34" t="n">
        <v>0</v>
      </c>
      <c r="AA19" s="34" t="n">
        <v>0</v>
      </c>
      <c r="AB19" s="34" t="n">
        <v>0</v>
      </c>
      <c r="AC19" s="157" t="n">
        <v>881.499999999926</v>
      </c>
      <c r="AD19" s="38" t="n">
        <v>496.600000000322</v>
      </c>
      <c r="AE19" s="38" t="n">
        <v>2605.39999999987</v>
      </c>
      <c r="AF19" s="38" t="n">
        <v>3983.50000000012</v>
      </c>
    </row>
    <row r="20" customFormat="false" ht="26.1" hidden="false" customHeight="true" outlineLevel="0" collapsed="false">
      <c r="A20" s="81"/>
      <c r="B20" s="76" t="n">
        <v>14</v>
      </c>
      <c r="C20" s="76" t="n">
        <v>8</v>
      </c>
      <c r="D20" s="29" t="s">
        <v>43</v>
      </c>
      <c r="E20" s="28" t="s">
        <v>176</v>
      </c>
      <c r="F20" s="29" t="s">
        <v>29</v>
      </c>
      <c r="G20" s="29" t="s">
        <v>44</v>
      </c>
      <c r="H20" s="29" t="n">
        <v>1960</v>
      </c>
      <c r="I20" s="28" t="s">
        <v>31</v>
      </c>
      <c r="J20" s="30" t="s">
        <v>32</v>
      </c>
      <c r="K20" s="30" t="s">
        <v>32</v>
      </c>
      <c r="L20" s="30" t="s">
        <v>32</v>
      </c>
      <c r="M20" s="32" t="n">
        <v>0</v>
      </c>
      <c r="N20" s="33" t="n">
        <v>0.000173611111111111</v>
      </c>
      <c r="O20" s="34" t="n">
        <v>140</v>
      </c>
      <c r="P20" s="34" t="n">
        <v>10.9999999999999</v>
      </c>
      <c r="Q20" s="34" t="n">
        <v>176.299999999596</v>
      </c>
      <c r="R20" s="34" t="n">
        <v>9.99999999999994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13.9999999999999</v>
      </c>
      <c r="X20" s="34" t="n">
        <v>68.9999999999998</v>
      </c>
      <c r="Y20" s="34" t="n">
        <v>473.800000000196</v>
      </c>
      <c r="Z20" s="34" t="n">
        <v>0</v>
      </c>
      <c r="AA20" s="34" t="n">
        <v>0</v>
      </c>
      <c r="AB20" s="34" t="n">
        <v>0</v>
      </c>
      <c r="AC20" s="157" t="n">
        <v>4684.69999999966</v>
      </c>
      <c r="AD20" s="38" t="n">
        <v>337.299999999596</v>
      </c>
      <c r="AE20" s="38" t="n">
        <v>556.800000000196</v>
      </c>
      <c r="AF20" s="38" t="n">
        <v>5578.79999999945</v>
      </c>
    </row>
    <row r="21" customFormat="false" ht="26.1" hidden="false" customHeight="true" outlineLevel="0" collapsed="false">
      <c r="A21" s="80"/>
      <c r="B21" s="76" t="n">
        <v>15</v>
      </c>
      <c r="C21" s="76" t="n">
        <v>22</v>
      </c>
      <c r="D21" s="28" t="s">
        <v>63</v>
      </c>
      <c r="E21" s="28" t="s">
        <v>64</v>
      </c>
      <c r="F21" s="29" t="s">
        <v>29</v>
      </c>
      <c r="G21" s="29" t="s">
        <v>65</v>
      </c>
      <c r="H21" s="28" t="n">
        <v>1971</v>
      </c>
      <c r="I21" s="28" t="s">
        <v>66</v>
      </c>
      <c r="J21" s="30" t="s">
        <v>32</v>
      </c>
      <c r="K21" s="30" t="s">
        <v>32</v>
      </c>
      <c r="L21" s="30" t="s">
        <v>32</v>
      </c>
      <c r="M21" s="32" t="n">
        <v>0</v>
      </c>
      <c r="N21" s="33" t="n">
        <v>0.000173611111111111</v>
      </c>
      <c r="O21" s="34" t="n">
        <v>83.0000000000002</v>
      </c>
      <c r="P21" s="34" t="n">
        <v>157</v>
      </c>
      <c r="Q21" s="34" t="n">
        <v>1008.39999999989</v>
      </c>
      <c r="R21" s="34" t="n">
        <v>61.0000000000001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213</v>
      </c>
      <c r="X21" s="34" t="n">
        <v>6.0000000000002</v>
      </c>
      <c r="Y21" s="34" t="n">
        <v>175.599999999921</v>
      </c>
      <c r="Z21" s="34" t="n">
        <v>0</v>
      </c>
      <c r="AA21" s="34" t="n">
        <v>0</v>
      </c>
      <c r="AB21" s="34" t="n">
        <v>0</v>
      </c>
      <c r="AC21" s="157" t="n">
        <v>3896.70000000031</v>
      </c>
      <c r="AD21" s="38" t="n">
        <v>1309.39999999989</v>
      </c>
      <c r="AE21" s="38" t="n">
        <v>394.599999999922</v>
      </c>
      <c r="AF21" s="38" t="n">
        <v>5600.70000000012</v>
      </c>
    </row>
    <row r="22" customFormat="false" ht="26.1" hidden="false" customHeight="true" outlineLevel="0" collapsed="false">
      <c r="A22" s="81"/>
      <c r="B22" s="76" t="n">
        <v>16</v>
      </c>
      <c r="C22" s="76" t="n">
        <v>38</v>
      </c>
      <c r="D22" s="28" t="s">
        <v>103</v>
      </c>
      <c r="E22" s="28" t="s">
        <v>104</v>
      </c>
      <c r="F22" s="29" t="s">
        <v>29</v>
      </c>
      <c r="G22" s="29" t="s">
        <v>105</v>
      </c>
      <c r="H22" s="28" t="n">
        <v>1935</v>
      </c>
      <c r="I22" s="28" t="s">
        <v>66</v>
      </c>
      <c r="J22" s="30" t="s">
        <v>32</v>
      </c>
      <c r="K22" s="30" t="s">
        <v>32</v>
      </c>
      <c r="L22" s="30" t="s">
        <v>32</v>
      </c>
      <c r="M22" s="32" t="n">
        <v>0</v>
      </c>
      <c r="N22" s="33" t="n">
        <v>0.000173611111111111</v>
      </c>
      <c r="O22" s="34" t="n">
        <v>139</v>
      </c>
      <c r="P22" s="34" t="n">
        <v>7.99999999999995</v>
      </c>
      <c r="Q22" s="34" t="n">
        <v>3993</v>
      </c>
      <c r="R22" s="34" t="n">
        <v>19.9999999999999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57.0000000000001</v>
      </c>
      <c r="X22" s="34" t="n">
        <v>24.9999999999998</v>
      </c>
      <c r="Y22" s="34" t="n">
        <v>628.500000000191</v>
      </c>
      <c r="Z22" s="34" t="n">
        <v>0</v>
      </c>
      <c r="AA22" s="34" t="n">
        <v>0</v>
      </c>
      <c r="AB22" s="34" t="n">
        <v>0</v>
      </c>
      <c r="AC22" s="157" t="n">
        <v>2854.60000000059</v>
      </c>
      <c r="AD22" s="38" t="n">
        <v>4160</v>
      </c>
      <c r="AE22" s="38" t="n">
        <v>710.500000000191</v>
      </c>
      <c r="AF22" s="38" t="n">
        <v>7725.10000000078</v>
      </c>
    </row>
    <row r="23" customFormat="false" ht="26.1" hidden="false" customHeight="true" outlineLevel="0" collapsed="false">
      <c r="A23" s="24"/>
      <c r="B23" s="76" t="n">
        <v>17</v>
      </c>
      <c r="C23" s="76" t="n">
        <v>43</v>
      </c>
      <c r="D23" s="29" t="s">
        <v>115</v>
      </c>
      <c r="E23" s="29" t="s">
        <v>116</v>
      </c>
      <c r="F23" s="29" t="s">
        <v>71</v>
      </c>
      <c r="G23" s="29" t="s">
        <v>117</v>
      </c>
      <c r="H23" s="29" t="n">
        <v>1949</v>
      </c>
      <c r="I23" s="28" t="s">
        <v>66</v>
      </c>
      <c r="J23" s="30" t="s">
        <v>32</v>
      </c>
      <c r="K23" s="30"/>
      <c r="L23" s="30"/>
      <c r="M23" s="32" t="n">
        <v>0</v>
      </c>
      <c r="N23" s="33" t="n">
        <v>0.000173611111111111</v>
      </c>
      <c r="O23" s="34" t="n">
        <v>133</v>
      </c>
      <c r="P23" s="34" t="n">
        <v>3.99999999999974</v>
      </c>
      <c r="Q23" s="34" t="n">
        <v>656.599999999266</v>
      </c>
      <c r="R23" s="34" t="n">
        <v>14.9999999999999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36</v>
      </c>
      <c r="X23" s="34" t="n">
        <v>24.0000000000001</v>
      </c>
      <c r="Y23" s="34" t="n">
        <v>408.599999999829</v>
      </c>
      <c r="Z23" s="34" t="n">
        <v>0</v>
      </c>
      <c r="AA23" s="34" t="n">
        <v>0</v>
      </c>
      <c r="AB23" s="34" t="n">
        <v>0</v>
      </c>
      <c r="AC23" s="157" t="n">
        <v>7188.30000000009</v>
      </c>
      <c r="AD23" s="38" t="n">
        <v>808.599999999265</v>
      </c>
      <c r="AE23" s="38" t="n">
        <v>468.599999999829</v>
      </c>
      <c r="AF23" s="38" t="n">
        <v>8465.49999999918</v>
      </c>
    </row>
    <row r="24" customFormat="false" ht="26.1" hidden="false" customHeight="true" outlineLevel="0" collapsed="false">
      <c r="A24" s="81"/>
      <c r="B24" s="76" t="n">
        <v>18</v>
      </c>
      <c r="C24" s="76" t="n">
        <v>25</v>
      </c>
      <c r="D24" s="28" t="s">
        <v>67</v>
      </c>
      <c r="E24" s="28"/>
      <c r="F24" s="29" t="s">
        <v>29</v>
      </c>
      <c r="G24" s="29" t="s">
        <v>68</v>
      </c>
      <c r="H24" s="28" t="n">
        <v>1934</v>
      </c>
      <c r="I24" s="28" t="s">
        <v>66</v>
      </c>
      <c r="J24" s="30" t="s">
        <v>32</v>
      </c>
      <c r="K24" s="30" t="s">
        <v>32</v>
      </c>
      <c r="L24" s="30" t="s">
        <v>32</v>
      </c>
      <c r="M24" s="32" t="n">
        <v>0</v>
      </c>
      <c r="N24" s="33" t="n">
        <v>0.000173611111111111</v>
      </c>
      <c r="O24" s="34" t="n">
        <v>112</v>
      </c>
      <c r="P24" s="34" t="n">
        <v>50.9999999999999</v>
      </c>
      <c r="Q24" s="34" t="n">
        <v>58.8000000003852</v>
      </c>
      <c r="R24" s="34" t="n">
        <v>33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46</v>
      </c>
      <c r="X24" s="34" t="n">
        <v>48.9999999999999</v>
      </c>
      <c r="Y24" s="34" t="n">
        <v>42.1999999997669</v>
      </c>
      <c r="Z24" s="34" t="n">
        <v>0</v>
      </c>
      <c r="AA24" s="34" t="n">
        <v>0</v>
      </c>
      <c r="AB24" s="34" t="n">
        <v>0</v>
      </c>
      <c r="AC24" s="157" t="n">
        <v>8217</v>
      </c>
      <c r="AD24" s="38" t="n">
        <v>254.800000000385</v>
      </c>
      <c r="AE24" s="38" t="n">
        <v>137.199999999767</v>
      </c>
      <c r="AF24" s="38" t="n">
        <v>8609.00000000015</v>
      </c>
    </row>
    <row r="25" customFormat="false" ht="26.1" hidden="false" customHeight="true" outlineLevel="0" collapsed="false">
      <c r="A25" s="80"/>
      <c r="B25" s="76" t="n">
        <v>19</v>
      </c>
      <c r="C25" s="76" t="n">
        <v>70</v>
      </c>
      <c r="D25" s="29" t="s">
        <v>148</v>
      </c>
      <c r="E25" s="29" t="s">
        <v>149</v>
      </c>
      <c r="F25" s="28" t="s">
        <v>29</v>
      </c>
      <c r="G25" s="29" t="s">
        <v>150</v>
      </c>
      <c r="H25" s="29" t="n">
        <v>1964</v>
      </c>
      <c r="I25" s="28" t="s">
        <v>66</v>
      </c>
      <c r="J25" s="45"/>
      <c r="K25" s="45"/>
      <c r="L25" s="45"/>
      <c r="M25" s="32" t="n">
        <v>0</v>
      </c>
      <c r="N25" s="33" t="n">
        <v>0.000173611111111111</v>
      </c>
      <c r="O25" s="34" t="n">
        <v>115</v>
      </c>
      <c r="P25" s="34" t="n">
        <v>28.9999999999998</v>
      </c>
      <c r="Q25" s="34" t="n">
        <v>3993</v>
      </c>
      <c r="R25" s="34" t="n">
        <v>54.9999999999999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140</v>
      </c>
      <c r="X25" s="34" t="n">
        <v>24.0000000000001</v>
      </c>
      <c r="Y25" s="34" t="n">
        <v>6.89999999995528</v>
      </c>
      <c r="Z25" s="34" t="n">
        <v>0</v>
      </c>
      <c r="AA25" s="34" t="n">
        <v>0</v>
      </c>
      <c r="AB25" s="34" t="n">
        <v>0</v>
      </c>
      <c r="AC25" s="157" t="n">
        <v>5091.89999999962</v>
      </c>
      <c r="AD25" s="38" t="n">
        <v>4192</v>
      </c>
      <c r="AE25" s="38" t="n">
        <v>170.899999999955</v>
      </c>
      <c r="AF25" s="38" t="n">
        <v>9454.79999999958</v>
      </c>
    </row>
    <row r="26" customFormat="false" ht="26.1" hidden="false" customHeight="true" outlineLevel="0" collapsed="false">
      <c r="A26" s="81"/>
      <c r="B26" s="76" t="n">
        <v>20</v>
      </c>
      <c r="C26" s="76" t="n">
        <v>42</v>
      </c>
      <c r="D26" s="29" t="s">
        <v>112</v>
      </c>
      <c r="E26" s="28"/>
      <c r="F26" s="29" t="s">
        <v>113</v>
      </c>
      <c r="G26" s="29" t="s">
        <v>114</v>
      </c>
      <c r="H26" s="28" t="n">
        <v>1949</v>
      </c>
      <c r="I26" s="28" t="s">
        <v>66</v>
      </c>
      <c r="J26" s="30" t="s">
        <v>32</v>
      </c>
      <c r="K26" s="30"/>
      <c r="L26" s="30"/>
      <c r="M26" s="32" t="n">
        <v>0</v>
      </c>
      <c r="N26" s="33" t="n">
        <v>0.000173611111111111</v>
      </c>
      <c r="O26" s="34" t="n">
        <v>37</v>
      </c>
      <c r="P26" s="34" t="n">
        <v>131</v>
      </c>
      <c r="Q26" s="34" t="n">
        <v>1235.49999999934</v>
      </c>
      <c r="R26" s="34" t="n">
        <v>199</v>
      </c>
      <c r="S26" s="34" t="n">
        <v>0</v>
      </c>
      <c r="T26" s="34" t="n">
        <v>0</v>
      </c>
      <c r="U26" s="34" t="n">
        <v>100</v>
      </c>
      <c r="V26" s="34" t="n">
        <v>0</v>
      </c>
      <c r="W26" s="34" t="n">
        <v>1500</v>
      </c>
      <c r="X26" s="34" t="n">
        <v>1300</v>
      </c>
      <c r="Y26" s="34" t="n">
        <v>4960.40000000009</v>
      </c>
      <c r="Z26" s="34" t="n">
        <v>0</v>
      </c>
      <c r="AA26" s="34" t="n">
        <v>0</v>
      </c>
      <c r="AB26" s="34" t="n">
        <v>0</v>
      </c>
      <c r="AC26" s="157" t="n">
        <v>598.100000000497</v>
      </c>
      <c r="AD26" s="38" t="n">
        <v>1702.49999999934</v>
      </c>
      <c r="AE26" s="38" t="n">
        <v>7760.40000000009</v>
      </c>
      <c r="AF26" s="38" t="n">
        <v>10060.9999999999</v>
      </c>
    </row>
    <row r="27" customFormat="false" ht="26.1" hidden="false" customHeight="true" outlineLevel="0" collapsed="false">
      <c r="A27" s="39"/>
      <c r="B27" s="76" t="n">
        <v>21</v>
      </c>
      <c r="C27" s="76" t="n">
        <v>40</v>
      </c>
      <c r="D27" s="28" t="s">
        <v>106</v>
      </c>
      <c r="E27" s="28" t="s">
        <v>107</v>
      </c>
      <c r="F27" s="29" t="s">
        <v>71</v>
      </c>
      <c r="G27" s="29" t="s">
        <v>108</v>
      </c>
      <c r="H27" s="28" t="n">
        <v>1938</v>
      </c>
      <c r="I27" s="28" t="s">
        <v>66</v>
      </c>
      <c r="J27" s="30" t="s">
        <v>32</v>
      </c>
      <c r="K27" s="30" t="s">
        <v>32</v>
      </c>
      <c r="L27" s="30" t="s">
        <v>32</v>
      </c>
      <c r="M27" s="32" t="n">
        <v>0</v>
      </c>
      <c r="N27" s="33" t="n">
        <v>0.000173611111111111</v>
      </c>
      <c r="O27" s="34" t="n">
        <v>129</v>
      </c>
      <c r="P27" s="34" t="n">
        <v>24.9999999999998</v>
      </c>
      <c r="Q27" s="34" t="n">
        <v>3992.99999999954</v>
      </c>
      <c r="R27" s="34" t="n">
        <v>199</v>
      </c>
      <c r="S27" s="34" t="n">
        <v>0</v>
      </c>
      <c r="T27" s="34" t="n">
        <v>0</v>
      </c>
      <c r="U27" s="34" t="n">
        <v>100</v>
      </c>
      <c r="V27" s="34" t="n">
        <v>0</v>
      </c>
      <c r="W27" s="34" t="n">
        <v>0.999999999999994</v>
      </c>
      <c r="X27" s="34" t="n">
        <v>92.9999999999999</v>
      </c>
      <c r="Y27" s="34" t="n">
        <v>393.60000000039</v>
      </c>
      <c r="Z27" s="34" t="n">
        <v>0</v>
      </c>
      <c r="AA27" s="34" t="n">
        <v>0</v>
      </c>
      <c r="AB27" s="34" t="n">
        <v>0</v>
      </c>
      <c r="AC27" s="157" t="n">
        <v>8249</v>
      </c>
      <c r="AD27" s="38" t="n">
        <v>4445.99999999954</v>
      </c>
      <c r="AE27" s="38" t="n">
        <v>487.60000000039</v>
      </c>
      <c r="AF27" s="38" t="n">
        <v>13182.5999999999</v>
      </c>
    </row>
    <row r="28" customFormat="false" ht="26.1" hidden="false" customHeight="true" outlineLevel="0" collapsed="false">
      <c r="A28" s="82"/>
      <c r="B28" s="76" t="n">
        <v>22</v>
      </c>
      <c r="C28" s="76" t="n">
        <v>35</v>
      </c>
      <c r="D28" s="29" t="s">
        <v>94</v>
      </c>
      <c r="E28" s="29" t="s">
        <v>95</v>
      </c>
      <c r="F28" s="29" t="s">
        <v>71</v>
      </c>
      <c r="G28" s="29" t="s">
        <v>96</v>
      </c>
      <c r="H28" s="28" t="n">
        <v>1934</v>
      </c>
      <c r="I28" s="28" t="s">
        <v>66</v>
      </c>
      <c r="J28" s="30" t="s">
        <v>32</v>
      </c>
      <c r="K28" s="30" t="s">
        <v>32</v>
      </c>
      <c r="L28" s="30" t="s">
        <v>32</v>
      </c>
      <c r="M28" s="32" t="n">
        <v>0</v>
      </c>
      <c r="N28" s="33" t="n">
        <v>0.000173611111111111</v>
      </c>
      <c r="O28" s="34" t="n">
        <v>446</v>
      </c>
      <c r="P28" s="34" t="n">
        <v>481</v>
      </c>
      <c r="Q28" s="34" t="n">
        <v>3993</v>
      </c>
      <c r="R28" s="34" t="n">
        <v>199</v>
      </c>
      <c r="S28" s="34" t="n">
        <v>0</v>
      </c>
      <c r="T28" s="34" t="n">
        <v>0</v>
      </c>
      <c r="U28" s="34" t="n">
        <v>100</v>
      </c>
      <c r="V28" s="34" t="n">
        <v>0</v>
      </c>
      <c r="W28" s="34" t="n">
        <v>185</v>
      </c>
      <c r="X28" s="34" t="n">
        <v>152</v>
      </c>
      <c r="Y28" s="34" t="n">
        <v>11626.5000000002</v>
      </c>
      <c r="Z28" s="34" t="n">
        <v>0</v>
      </c>
      <c r="AA28" s="34" t="n">
        <v>0</v>
      </c>
      <c r="AB28" s="34" t="n">
        <v>0</v>
      </c>
      <c r="AC28" s="157" t="s">
        <v>56</v>
      </c>
      <c r="AD28" s="38" t="n">
        <v>5219</v>
      </c>
      <c r="AE28" s="38" t="n">
        <v>11963.5000000002</v>
      </c>
      <c r="AF28" s="38" t="n">
        <v>17182.5000000002</v>
      </c>
    </row>
    <row r="29" customFormat="false" ht="26.1" hidden="false" customHeight="true" outlineLevel="0" collapsed="false">
      <c r="B29" s="76" t="n">
        <v>23</v>
      </c>
      <c r="C29" s="76" t="n">
        <v>78</v>
      </c>
      <c r="D29" s="28" t="s">
        <v>160</v>
      </c>
      <c r="E29" s="28" t="s">
        <v>161</v>
      </c>
      <c r="F29" s="28" t="s">
        <v>29</v>
      </c>
      <c r="G29" s="29" t="s">
        <v>162</v>
      </c>
      <c r="H29" s="28" t="n">
        <v>1965</v>
      </c>
      <c r="I29" s="28" t="s">
        <v>66</v>
      </c>
      <c r="J29" s="45"/>
      <c r="K29" s="45"/>
      <c r="L29" s="45"/>
      <c r="M29" s="32" t="n">
        <v>0</v>
      </c>
      <c r="N29" s="33" t="n">
        <v>0.000173611111111111</v>
      </c>
      <c r="O29" s="34" t="n">
        <v>111</v>
      </c>
      <c r="P29" s="34" t="n">
        <v>78</v>
      </c>
      <c r="Q29" s="34" t="n">
        <v>304.299999999955</v>
      </c>
      <c r="R29" s="34" t="n">
        <v>27.9999999999998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150</v>
      </c>
      <c r="X29" s="34" t="n">
        <v>9.99999999999971</v>
      </c>
      <c r="Y29" s="34" t="n">
        <v>457.299999999549</v>
      </c>
      <c r="Z29" s="34" t="n">
        <v>0</v>
      </c>
      <c r="AA29" s="34" t="n">
        <v>0</v>
      </c>
      <c r="AB29" s="34" t="n">
        <v>0</v>
      </c>
      <c r="AC29" s="157" t="n">
        <v>17869.1000000008</v>
      </c>
      <c r="AD29" s="38" t="n">
        <v>521.299999999955</v>
      </c>
      <c r="AE29" s="38" t="n">
        <v>617.299999999548</v>
      </c>
      <c r="AF29" s="38" t="n">
        <v>19007.7000000004</v>
      </c>
    </row>
    <row r="30" customFormat="false" ht="26.1" hidden="false" customHeight="true" outlineLevel="0" collapsed="false">
      <c r="B30" s="76" t="n">
        <v>24</v>
      </c>
      <c r="C30" s="76" t="n">
        <v>27</v>
      </c>
      <c r="D30" s="28" t="s">
        <v>69</v>
      </c>
      <c r="E30" s="28" t="s">
        <v>70</v>
      </c>
      <c r="F30" s="29" t="s">
        <v>71</v>
      </c>
      <c r="G30" s="29" t="s">
        <v>72</v>
      </c>
      <c r="H30" s="28" t="n">
        <v>1922</v>
      </c>
      <c r="I30" s="28" t="s">
        <v>66</v>
      </c>
      <c r="J30" s="30" t="s">
        <v>32</v>
      </c>
      <c r="K30" s="30" t="s">
        <v>32</v>
      </c>
      <c r="L30" s="30" t="s">
        <v>32</v>
      </c>
      <c r="M30" s="32" t="n">
        <v>0</v>
      </c>
      <c r="N30" s="33" t="n">
        <v>0.000173611111111111</v>
      </c>
      <c r="O30" s="34" t="n">
        <v>603</v>
      </c>
      <c r="P30" s="34" t="n">
        <v>894</v>
      </c>
      <c r="Q30" s="34" t="n">
        <v>439.999999999525</v>
      </c>
      <c r="R30" s="34" t="n">
        <v>77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10.9999999999999</v>
      </c>
      <c r="X30" s="34" t="n">
        <v>135</v>
      </c>
      <c r="Y30" s="34" t="n">
        <v>18723</v>
      </c>
      <c r="Z30" s="34" t="n">
        <v>0</v>
      </c>
      <c r="AA30" s="34" t="n">
        <v>0</v>
      </c>
      <c r="AB30" s="34" t="n">
        <v>0</v>
      </c>
      <c r="AC30" s="157" t="n">
        <v>2229.70000000122</v>
      </c>
      <c r="AD30" s="38" t="n">
        <v>2013.99999999953</v>
      </c>
      <c r="AE30" s="38" t="n">
        <v>18869</v>
      </c>
      <c r="AF30" s="38" t="n">
        <v>23112.7000000007</v>
      </c>
    </row>
    <row r="31" customFormat="false" ht="26.1" hidden="false" customHeight="true" outlineLevel="0" collapsed="false">
      <c r="B31" s="76" t="n">
        <v>25</v>
      </c>
      <c r="C31" s="76" t="n">
        <v>29</v>
      </c>
      <c r="D31" s="28" t="s">
        <v>76</v>
      </c>
      <c r="E31" s="28" t="s">
        <v>77</v>
      </c>
      <c r="F31" s="29" t="s">
        <v>71</v>
      </c>
      <c r="G31" s="29" t="s">
        <v>78</v>
      </c>
      <c r="H31" s="28" t="n">
        <v>1926</v>
      </c>
      <c r="I31" s="28" t="s">
        <v>66</v>
      </c>
      <c r="J31" s="30" t="s">
        <v>32</v>
      </c>
      <c r="K31" s="30" t="s">
        <v>32</v>
      </c>
      <c r="L31" s="30" t="s">
        <v>32</v>
      </c>
      <c r="M31" s="32" t="n">
        <v>0</v>
      </c>
      <c r="N31" s="33" t="n">
        <v>0.000173611111111111</v>
      </c>
      <c r="O31" s="34" t="n">
        <v>121</v>
      </c>
      <c r="P31" s="34" t="n">
        <v>290</v>
      </c>
      <c r="Q31" s="34" t="n">
        <v>3993</v>
      </c>
      <c r="R31" s="34" t="n">
        <v>42.0000000000002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48</v>
      </c>
      <c r="X31" s="34" t="n">
        <v>39</v>
      </c>
      <c r="Y31" s="34" t="n">
        <v>9714.39999999958</v>
      </c>
      <c r="Z31" s="34" t="n">
        <v>0</v>
      </c>
      <c r="AA31" s="34" t="n">
        <v>0</v>
      </c>
      <c r="AB31" s="34" t="n">
        <v>0</v>
      </c>
      <c r="AC31" s="157" t="n">
        <v>8927</v>
      </c>
      <c r="AD31" s="38" t="n">
        <v>4446</v>
      </c>
      <c r="AE31" s="38" t="n">
        <v>9901.39999999958</v>
      </c>
      <c r="AF31" s="38" t="n">
        <v>23274.3999999996</v>
      </c>
    </row>
    <row r="32" customFormat="false" ht="26.1" hidden="false" customHeight="true" outlineLevel="0" collapsed="false">
      <c r="A32" s="82"/>
      <c r="B32" s="76" t="n">
        <v>26</v>
      </c>
      <c r="C32" s="76" t="n">
        <v>65</v>
      </c>
      <c r="D32" s="28" t="s">
        <v>145</v>
      </c>
      <c r="E32" s="28" t="s">
        <v>146</v>
      </c>
      <c r="F32" s="28" t="s">
        <v>29</v>
      </c>
      <c r="G32" s="29" t="s">
        <v>147</v>
      </c>
      <c r="H32" s="28" t="n">
        <v>1958</v>
      </c>
      <c r="I32" s="28" t="s">
        <v>66</v>
      </c>
      <c r="J32" s="45"/>
      <c r="K32" s="45"/>
      <c r="L32" s="45"/>
      <c r="M32" s="32" t="n">
        <v>0</v>
      </c>
      <c r="N32" s="33" t="n">
        <v>0.000173611111111111</v>
      </c>
      <c r="O32" s="34" t="n">
        <v>190</v>
      </c>
      <c r="P32" s="34" t="n">
        <v>293</v>
      </c>
      <c r="Q32" s="34" t="n">
        <v>3993</v>
      </c>
      <c r="R32" s="34" t="n">
        <v>199</v>
      </c>
      <c r="S32" s="34" t="n">
        <v>0</v>
      </c>
      <c r="T32" s="34" t="n">
        <v>0</v>
      </c>
      <c r="U32" s="34" t="n">
        <v>100</v>
      </c>
      <c r="V32" s="34" t="n">
        <v>0</v>
      </c>
      <c r="W32" s="34" t="n">
        <v>429</v>
      </c>
      <c r="X32" s="34" t="n">
        <v>268</v>
      </c>
      <c r="Y32" s="34" t="n">
        <v>18723</v>
      </c>
      <c r="Z32" s="34" t="n">
        <v>0</v>
      </c>
      <c r="AA32" s="34" t="n">
        <v>0</v>
      </c>
      <c r="AB32" s="34" t="n">
        <v>0</v>
      </c>
      <c r="AC32" s="157" t="n">
        <v>2793.20000000043</v>
      </c>
      <c r="AD32" s="38" t="n">
        <v>4775</v>
      </c>
      <c r="AE32" s="38" t="n">
        <v>19420</v>
      </c>
      <c r="AF32" s="38" t="n">
        <v>26988.2000000004</v>
      </c>
    </row>
    <row r="33" customFormat="false" ht="26.1" hidden="false" customHeight="true" outlineLevel="0" collapsed="false">
      <c r="A33" s="82"/>
      <c r="B33" s="76" t="n">
        <v>27</v>
      </c>
      <c r="C33" s="76" t="n">
        <v>34</v>
      </c>
      <c r="D33" s="28" t="s">
        <v>91</v>
      </c>
      <c r="E33" s="28" t="s">
        <v>92</v>
      </c>
      <c r="F33" s="28" t="s">
        <v>29</v>
      </c>
      <c r="G33" s="29" t="s">
        <v>93</v>
      </c>
      <c r="H33" s="28" t="n">
        <v>1933</v>
      </c>
      <c r="I33" s="28" t="s">
        <v>66</v>
      </c>
      <c r="J33" s="30" t="s">
        <v>32</v>
      </c>
      <c r="K33" s="30" t="s">
        <v>32</v>
      </c>
      <c r="L33" s="30" t="s">
        <v>32</v>
      </c>
      <c r="M33" s="32" t="n">
        <v>0</v>
      </c>
      <c r="N33" s="33" t="n">
        <v>0.000173611111111111</v>
      </c>
      <c r="O33" s="34" t="n">
        <v>28.9999999999998</v>
      </c>
      <c r="P33" s="34" t="n">
        <v>11.9999999999997</v>
      </c>
      <c r="Q33" s="34" t="n">
        <v>3992.99999999954</v>
      </c>
      <c r="R33" s="34" t="n">
        <v>199</v>
      </c>
      <c r="S33" s="34" t="n">
        <v>0</v>
      </c>
      <c r="T33" s="34" t="n">
        <v>0</v>
      </c>
      <c r="U33" s="34" t="n">
        <v>100</v>
      </c>
      <c r="V33" s="34" t="n">
        <v>0</v>
      </c>
      <c r="W33" s="34" t="n">
        <v>44</v>
      </c>
      <c r="X33" s="34" t="n">
        <v>56.9999999999999</v>
      </c>
      <c r="Y33" s="34" t="n">
        <v>17559.5</v>
      </c>
      <c r="Z33" s="34" t="n">
        <v>0</v>
      </c>
      <c r="AA33" s="34" t="n">
        <v>0</v>
      </c>
      <c r="AB33" s="34" t="n">
        <v>0</v>
      </c>
      <c r="AC33" s="157" t="n">
        <v>8507</v>
      </c>
      <c r="AD33" s="38" t="n">
        <v>4332.99999999954</v>
      </c>
      <c r="AE33" s="38" t="n">
        <v>17660.5</v>
      </c>
      <c r="AF33" s="38" t="n">
        <v>30500.4999999995</v>
      </c>
    </row>
    <row r="34" customFormat="false" ht="26.1" hidden="false" customHeight="true" outlineLevel="0" collapsed="false">
      <c r="A34" s="82"/>
      <c r="B34" s="76" t="n">
        <v>28</v>
      </c>
      <c r="C34" s="76" t="n">
        <v>31</v>
      </c>
      <c r="D34" s="28" t="s">
        <v>82</v>
      </c>
      <c r="E34" s="28" t="s">
        <v>83</v>
      </c>
      <c r="F34" s="29" t="s">
        <v>71</v>
      </c>
      <c r="G34" s="29" t="s">
        <v>84</v>
      </c>
      <c r="H34" s="28" t="n">
        <v>1972</v>
      </c>
      <c r="I34" s="28" t="s">
        <v>66</v>
      </c>
      <c r="J34" s="30" t="s">
        <v>32</v>
      </c>
      <c r="K34" s="30" t="s">
        <v>32</v>
      </c>
      <c r="L34" s="30" t="s">
        <v>32</v>
      </c>
      <c r="M34" s="32" t="n">
        <v>0</v>
      </c>
      <c r="N34" s="33" t="n">
        <v>0.000173611111111111</v>
      </c>
      <c r="O34" s="34" t="n">
        <v>290</v>
      </c>
      <c r="P34" s="34" t="n">
        <v>385</v>
      </c>
      <c r="Q34" s="34" t="n">
        <v>3993</v>
      </c>
      <c r="R34" s="34" t="n">
        <v>21.9999999999999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15.9999999999999</v>
      </c>
      <c r="X34" s="34" t="n">
        <v>22.9999999999999</v>
      </c>
      <c r="Y34" s="34" t="n">
        <v>18723.1</v>
      </c>
      <c r="Z34" s="34" t="n">
        <v>0</v>
      </c>
      <c r="AA34" s="34" t="n">
        <v>0</v>
      </c>
      <c r="AB34" s="34" t="n">
        <v>0</v>
      </c>
      <c r="AC34" s="157" t="n">
        <v>8236</v>
      </c>
      <c r="AD34" s="38" t="n">
        <v>4690</v>
      </c>
      <c r="AE34" s="38" t="n">
        <v>18762.1</v>
      </c>
      <c r="AF34" s="38" t="n">
        <v>31688.1</v>
      </c>
    </row>
    <row r="35" s="1" customFormat="true" ht="26.1" hidden="false" customHeight="true" outlineLevel="0" collapsed="false">
      <c r="B35" s="76" t="n">
        <v>29</v>
      </c>
      <c r="C35" s="76" t="n">
        <v>30</v>
      </c>
      <c r="D35" s="28" t="s">
        <v>79</v>
      </c>
      <c r="E35" s="28" t="s">
        <v>80</v>
      </c>
      <c r="F35" s="28" t="s">
        <v>29</v>
      </c>
      <c r="G35" s="29" t="s">
        <v>81</v>
      </c>
      <c r="H35" s="29" t="n">
        <v>1967</v>
      </c>
      <c r="I35" s="28" t="s">
        <v>66</v>
      </c>
      <c r="J35" s="30" t="s">
        <v>32</v>
      </c>
      <c r="K35" s="30" t="s">
        <v>32</v>
      </c>
      <c r="L35" s="30" t="s">
        <v>32</v>
      </c>
      <c r="M35" s="32" t="n">
        <v>0</v>
      </c>
      <c r="N35" s="33" t="n">
        <v>0.000173611111111111</v>
      </c>
      <c r="O35" s="34" t="n">
        <v>269</v>
      </c>
      <c r="P35" s="34" t="n">
        <v>98.0000000000001</v>
      </c>
      <c r="Q35" s="34" t="n">
        <v>3993</v>
      </c>
      <c r="R35" s="34" t="n">
        <v>199</v>
      </c>
      <c r="S35" s="34" t="n">
        <v>0</v>
      </c>
      <c r="T35" s="34" t="n">
        <v>0</v>
      </c>
      <c r="U35" s="34" t="n">
        <v>100</v>
      </c>
      <c r="V35" s="34" t="n">
        <v>0</v>
      </c>
      <c r="W35" s="34" t="n">
        <v>287</v>
      </c>
      <c r="X35" s="34" t="n">
        <v>192</v>
      </c>
      <c r="Y35" s="34" t="n">
        <v>18723</v>
      </c>
      <c r="Z35" s="34" t="n">
        <v>0</v>
      </c>
      <c r="AA35" s="34" t="n">
        <v>0</v>
      </c>
      <c r="AB35" s="34" t="n">
        <v>0</v>
      </c>
      <c r="AC35" s="157" t="n">
        <v>8307.39999999962</v>
      </c>
      <c r="AD35" s="38" t="n">
        <v>4659</v>
      </c>
      <c r="AE35" s="38" t="n">
        <v>19202</v>
      </c>
      <c r="AF35" s="38" t="n">
        <v>32168.3999999996</v>
      </c>
    </row>
    <row r="36" s="1" customFormat="true" ht="26.1" hidden="false" customHeight="true" outlineLevel="0" collapsed="false">
      <c r="B36" s="76" t="n">
        <v>30</v>
      </c>
      <c r="C36" s="76" t="n">
        <v>36</v>
      </c>
      <c r="D36" s="29" t="s">
        <v>97</v>
      </c>
      <c r="E36" s="28" t="s">
        <v>98</v>
      </c>
      <c r="F36" s="29" t="s">
        <v>71</v>
      </c>
      <c r="G36" s="29" t="s">
        <v>99</v>
      </c>
      <c r="H36" s="28" t="n">
        <v>1934</v>
      </c>
      <c r="I36" s="28" t="s">
        <v>66</v>
      </c>
      <c r="J36" s="30" t="s">
        <v>32</v>
      </c>
      <c r="K36" s="30" t="s">
        <v>32</v>
      </c>
      <c r="L36" s="30" t="s">
        <v>32</v>
      </c>
      <c r="M36" s="32" t="n">
        <v>0</v>
      </c>
      <c r="N36" s="33" t="n">
        <v>0.000173611111111111</v>
      </c>
      <c r="O36" s="34" t="n">
        <v>195</v>
      </c>
      <c r="P36" s="34" t="n">
        <v>391</v>
      </c>
      <c r="Q36" s="34" t="n">
        <v>3993</v>
      </c>
      <c r="R36" s="34" t="n">
        <v>199</v>
      </c>
      <c r="S36" s="34" t="n">
        <v>0</v>
      </c>
      <c r="T36" s="34" t="n">
        <v>0</v>
      </c>
      <c r="U36" s="34" t="n">
        <v>100</v>
      </c>
      <c r="V36" s="34" t="n">
        <v>0</v>
      </c>
      <c r="W36" s="34" t="n">
        <v>248</v>
      </c>
      <c r="X36" s="34" t="n">
        <v>8.00000000000019</v>
      </c>
      <c r="Y36" s="34" t="n">
        <v>18723</v>
      </c>
      <c r="Z36" s="34" t="n">
        <v>0</v>
      </c>
      <c r="AA36" s="34" t="n">
        <v>0</v>
      </c>
      <c r="AB36" s="34" t="n">
        <v>0</v>
      </c>
      <c r="AC36" s="157" t="n">
        <v>8564</v>
      </c>
      <c r="AD36" s="38" t="n">
        <v>4878</v>
      </c>
      <c r="AE36" s="38" t="n">
        <v>18979</v>
      </c>
      <c r="AF36" s="38" t="n">
        <v>32421</v>
      </c>
    </row>
    <row r="37" s="1" customFormat="true" ht="26.1" hidden="false" customHeight="true" outlineLevel="0" collapsed="false">
      <c r="B37" s="76" t="n">
        <v>31</v>
      </c>
      <c r="C37" s="76" t="n">
        <v>32</v>
      </c>
      <c r="D37" s="29" t="s">
        <v>174</v>
      </c>
      <c r="E37" s="29" t="s">
        <v>86</v>
      </c>
      <c r="F37" s="29" t="s">
        <v>71</v>
      </c>
      <c r="G37" s="29" t="s">
        <v>87</v>
      </c>
      <c r="H37" s="29" t="n">
        <v>1931</v>
      </c>
      <c r="I37" s="28" t="s">
        <v>66</v>
      </c>
      <c r="J37" s="30" t="s">
        <v>32</v>
      </c>
      <c r="K37" s="30" t="s">
        <v>32</v>
      </c>
      <c r="L37" s="30" t="s">
        <v>32</v>
      </c>
      <c r="M37" s="32" t="n">
        <v>0</v>
      </c>
      <c r="N37" s="33" t="n">
        <v>0.000173611111111111</v>
      </c>
      <c r="O37" s="34" t="n">
        <v>114</v>
      </c>
      <c r="P37" s="34" t="n">
        <v>41</v>
      </c>
      <c r="Q37" s="34" t="n">
        <v>3993</v>
      </c>
      <c r="R37" s="34" t="n">
        <v>199</v>
      </c>
      <c r="S37" s="34" t="n">
        <v>0</v>
      </c>
      <c r="T37" s="34" t="n">
        <v>0</v>
      </c>
      <c r="U37" s="34" t="n">
        <v>100</v>
      </c>
      <c r="V37" s="34" t="n">
        <v>0</v>
      </c>
      <c r="W37" s="34" t="n">
        <v>128</v>
      </c>
      <c r="X37" s="34" t="n">
        <v>822</v>
      </c>
      <c r="Y37" s="34" t="n">
        <v>18723</v>
      </c>
      <c r="Z37" s="34" t="n">
        <v>0</v>
      </c>
      <c r="AA37" s="34" t="n">
        <v>0</v>
      </c>
      <c r="AB37" s="34" t="n">
        <v>0</v>
      </c>
      <c r="AC37" s="157" t="n">
        <v>8943</v>
      </c>
      <c r="AD37" s="38" t="n">
        <v>4447</v>
      </c>
      <c r="AE37" s="38" t="n">
        <v>19673</v>
      </c>
      <c r="AF37" s="38" t="n">
        <v>33063</v>
      </c>
    </row>
    <row r="38" s="1" customFormat="true" ht="26.1" hidden="false" customHeight="true" outlineLevel="0" collapsed="false">
      <c r="B38" s="76" t="n">
        <v>32</v>
      </c>
      <c r="C38" s="76" t="n">
        <v>28</v>
      </c>
      <c r="D38" s="28" t="s">
        <v>73</v>
      </c>
      <c r="E38" s="28" t="s">
        <v>74</v>
      </c>
      <c r="F38" s="29" t="s">
        <v>71</v>
      </c>
      <c r="G38" s="29" t="s">
        <v>75</v>
      </c>
      <c r="H38" s="28" t="n">
        <v>1925</v>
      </c>
      <c r="I38" s="28" t="s">
        <v>66</v>
      </c>
      <c r="J38" s="30" t="s">
        <v>32</v>
      </c>
      <c r="K38" s="30" t="s">
        <v>32</v>
      </c>
      <c r="L38" s="30" t="s">
        <v>32</v>
      </c>
      <c r="M38" s="32" t="n">
        <v>0</v>
      </c>
      <c r="N38" s="33" t="n">
        <v>0.000173611111111111</v>
      </c>
      <c r="O38" s="34" t="n">
        <v>384</v>
      </c>
      <c r="P38" s="34" t="n">
        <v>656</v>
      </c>
      <c r="Q38" s="34" t="n">
        <v>3993</v>
      </c>
      <c r="R38" s="34" t="n">
        <v>199</v>
      </c>
      <c r="S38" s="34" t="n">
        <v>0</v>
      </c>
      <c r="T38" s="34" t="n">
        <v>0</v>
      </c>
      <c r="U38" s="34" t="n">
        <v>100</v>
      </c>
      <c r="V38" s="34" t="n">
        <v>0</v>
      </c>
      <c r="W38" s="34" t="n">
        <v>471</v>
      </c>
      <c r="X38" s="34" t="n">
        <v>366</v>
      </c>
      <c r="Y38" s="34" t="n">
        <v>18723</v>
      </c>
      <c r="Z38" s="34" t="n">
        <v>0</v>
      </c>
      <c r="AA38" s="34" t="n">
        <v>0</v>
      </c>
      <c r="AB38" s="34" t="n">
        <v>0</v>
      </c>
      <c r="AC38" s="157" t="n">
        <v>9358</v>
      </c>
      <c r="AD38" s="38" t="n">
        <v>5332</v>
      </c>
      <c r="AE38" s="38" t="n">
        <v>19560</v>
      </c>
      <c r="AF38" s="38" t="n">
        <v>34250</v>
      </c>
    </row>
    <row r="39" s="1" customFormat="true" ht="26.1" hidden="false" customHeight="true" outlineLevel="0" collapsed="false">
      <c r="B39" s="76"/>
      <c r="C39" s="76" t="n">
        <v>5</v>
      </c>
      <c r="D39" s="28" t="s">
        <v>39</v>
      </c>
      <c r="E39" s="28" t="s">
        <v>40</v>
      </c>
      <c r="F39" s="29" t="s">
        <v>29</v>
      </c>
      <c r="G39" s="29" t="s">
        <v>41</v>
      </c>
      <c r="H39" s="28" t="n">
        <v>1930</v>
      </c>
      <c r="I39" s="28" t="s">
        <v>31</v>
      </c>
      <c r="J39" s="30" t="s">
        <v>42</v>
      </c>
      <c r="K39" s="30"/>
      <c r="L39" s="30"/>
      <c r="M39" s="32" t="n">
        <v>0</v>
      </c>
      <c r="N39" s="33" t="n">
        <v>0.000173611111111111</v>
      </c>
      <c r="O39" s="34" t="s">
        <v>56</v>
      </c>
      <c r="P39" s="34" t="s">
        <v>56</v>
      </c>
      <c r="Q39" s="34" t="s">
        <v>56</v>
      </c>
      <c r="R39" s="34" t="s">
        <v>56</v>
      </c>
      <c r="S39" s="34" t="n">
        <v>0</v>
      </c>
      <c r="T39" s="34" t="n">
        <v>0</v>
      </c>
      <c r="U39" s="34" t="n">
        <v>100</v>
      </c>
      <c r="V39" s="34" t="n">
        <v>0</v>
      </c>
      <c r="W39" s="34" t="n">
        <v>138</v>
      </c>
      <c r="X39" s="34" t="n">
        <v>24.0000000000001</v>
      </c>
      <c r="Y39" s="34" t="n">
        <v>321.199999999496</v>
      </c>
      <c r="Z39" s="34" t="n">
        <v>0</v>
      </c>
      <c r="AA39" s="34" t="n">
        <v>0</v>
      </c>
      <c r="AB39" s="34" t="n">
        <v>0</v>
      </c>
      <c r="AC39" s="157" t="n">
        <v>2248.79999999924</v>
      </c>
      <c r="AD39" s="38" t="s">
        <v>56</v>
      </c>
      <c r="AE39" s="38" t="n">
        <v>483.199999999496</v>
      </c>
      <c r="AF39" s="38" t="s">
        <v>56</v>
      </c>
    </row>
    <row r="40" s="1" customFormat="true" ht="26.1" hidden="false" customHeight="true" outlineLevel="0" collapsed="false">
      <c r="B40" s="76"/>
      <c r="C40" s="76" t="n">
        <v>16</v>
      </c>
      <c r="D40" s="28" t="s">
        <v>51</v>
      </c>
      <c r="E40" s="28" t="s">
        <v>52</v>
      </c>
      <c r="F40" s="29" t="s">
        <v>29</v>
      </c>
      <c r="G40" s="29" t="s">
        <v>53</v>
      </c>
      <c r="H40" s="28" t="n">
        <v>1961</v>
      </c>
      <c r="I40" s="28" t="s">
        <v>31</v>
      </c>
      <c r="J40" s="30" t="s">
        <v>32</v>
      </c>
      <c r="K40" s="30" t="s">
        <v>32</v>
      </c>
      <c r="L40" s="30" t="s">
        <v>32</v>
      </c>
      <c r="M40" s="32" t="n">
        <v>0</v>
      </c>
      <c r="N40" s="33" t="n">
        <v>0.000173611111111111</v>
      </c>
      <c r="O40" s="34" t="n">
        <v>1500</v>
      </c>
      <c r="P40" s="34" t="n">
        <v>1300</v>
      </c>
      <c r="Q40" s="34" t="s">
        <v>56</v>
      </c>
      <c r="R40" s="34" t="n">
        <v>199</v>
      </c>
      <c r="S40" s="34" t="n">
        <v>0</v>
      </c>
      <c r="T40" s="34" t="n">
        <v>0</v>
      </c>
      <c r="U40" s="34" t="n">
        <v>100</v>
      </c>
      <c r="V40" s="34" t="n">
        <v>0</v>
      </c>
      <c r="W40" s="34" t="s">
        <v>56</v>
      </c>
      <c r="X40" s="34" t="s">
        <v>56</v>
      </c>
      <c r="Y40" s="34" t="s">
        <v>56</v>
      </c>
      <c r="Z40" s="34" t="n">
        <v>0</v>
      </c>
      <c r="AA40" s="34" t="n">
        <v>0</v>
      </c>
      <c r="AB40" s="34" t="n">
        <v>0</v>
      </c>
      <c r="AC40" s="157" t="n">
        <v>942.199999999381</v>
      </c>
      <c r="AD40" s="38" t="n">
        <v>3099</v>
      </c>
      <c r="AE40" s="38" t="s">
        <v>56</v>
      </c>
      <c r="AF40" s="38" t="s">
        <v>56</v>
      </c>
    </row>
    <row r="41" s="1" customFormat="true" ht="26.1" hidden="false" customHeight="true" outlineLevel="0" collapsed="false">
      <c r="A41" s="82"/>
      <c r="B41" s="76"/>
      <c r="C41" s="76" t="n">
        <v>45</v>
      </c>
      <c r="D41" s="29" t="s">
        <v>121</v>
      </c>
      <c r="E41" s="29" t="s">
        <v>122</v>
      </c>
      <c r="F41" s="28" t="s">
        <v>29</v>
      </c>
      <c r="G41" s="29" t="s">
        <v>117</v>
      </c>
      <c r="H41" s="29" t="n">
        <v>1950</v>
      </c>
      <c r="I41" s="28" t="s">
        <v>66</v>
      </c>
      <c r="J41" s="30"/>
      <c r="K41" s="30"/>
      <c r="L41" s="30"/>
      <c r="M41" s="32" t="n">
        <v>0</v>
      </c>
      <c r="N41" s="33" t="n">
        <v>0.000173611111111111</v>
      </c>
      <c r="O41" s="34" t="n">
        <v>1500</v>
      </c>
      <c r="P41" s="34" t="n">
        <v>1300</v>
      </c>
      <c r="Q41" s="34" t="s">
        <v>56</v>
      </c>
      <c r="R41" s="34" t="n">
        <v>199</v>
      </c>
      <c r="S41" s="34" t="n">
        <v>0</v>
      </c>
      <c r="T41" s="34" t="n">
        <v>0</v>
      </c>
      <c r="U41" s="34" t="n">
        <v>100</v>
      </c>
      <c r="V41" s="34" t="n">
        <v>0</v>
      </c>
      <c r="W41" s="34" t="s">
        <v>56</v>
      </c>
      <c r="X41" s="34" t="s">
        <v>56</v>
      </c>
      <c r="Y41" s="34" t="s">
        <v>56</v>
      </c>
      <c r="Z41" s="34" t="n">
        <v>0</v>
      </c>
      <c r="AA41" s="34" t="n">
        <v>0</v>
      </c>
      <c r="AB41" s="34" t="n">
        <v>0</v>
      </c>
      <c r="AC41" s="157" t="s">
        <v>56</v>
      </c>
      <c r="AD41" s="38" t="n">
        <v>3099</v>
      </c>
      <c r="AE41" s="38" t="s">
        <v>56</v>
      </c>
      <c r="AF41" s="38" t="s">
        <v>56</v>
      </c>
    </row>
    <row r="42" s="1" customFormat="true" ht="26.1" hidden="false" customHeight="true" outlineLevel="0" collapsed="false">
      <c r="B42" s="109"/>
      <c r="C42" s="76" t="n">
        <v>49</v>
      </c>
      <c r="D42" s="28" t="s">
        <v>123</v>
      </c>
      <c r="E42" s="28" t="s">
        <v>191</v>
      </c>
      <c r="F42" s="29" t="s">
        <v>29</v>
      </c>
      <c r="G42" s="29" t="s">
        <v>192</v>
      </c>
      <c r="H42" s="28" t="n">
        <v>1953</v>
      </c>
      <c r="I42" s="45" t="s">
        <v>66</v>
      </c>
      <c r="J42" s="45" t="s">
        <v>32</v>
      </c>
      <c r="K42" s="45"/>
      <c r="L42" s="45"/>
      <c r="M42" s="35" t="n">
        <v>250</v>
      </c>
      <c r="N42" s="35" t="n">
        <v>645</v>
      </c>
      <c r="O42" s="34" t="n">
        <v>250</v>
      </c>
      <c r="P42" s="34" t="n">
        <v>645</v>
      </c>
      <c r="Q42" s="34" t="n">
        <v>3992.99999999954</v>
      </c>
      <c r="R42" s="34" t="n">
        <v>123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286</v>
      </c>
      <c r="X42" s="34" t="n">
        <v>52.9999999999999</v>
      </c>
      <c r="Y42" s="34" t="n">
        <v>32.7999999999451</v>
      </c>
      <c r="Z42" s="34" t="n">
        <v>0</v>
      </c>
      <c r="AA42" s="34" t="n">
        <v>0</v>
      </c>
      <c r="AB42" s="34" t="n">
        <v>0</v>
      </c>
      <c r="AC42" s="38" t="s">
        <v>56</v>
      </c>
      <c r="AD42" s="38" t="n">
        <v>5010.99999999954</v>
      </c>
      <c r="AE42" s="38" t="n">
        <v>371.799999999945</v>
      </c>
      <c r="AF42" s="38" t="s">
        <v>56</v>
      </c>
    </row>
    <row r="43" s="1" customFormat="true" ht="26.1" hidden="false" customHeight="true" outlineLevel="0" collapsed="false">
      <c r="A43" s="82"/>
      <c r="B43" s="76"/>
      <c r="C43" s="76" t="n">
        <v>64</v>
      </c>
      <c r="D43" s="28" t="s">
        <v>142</v>
      </c>
      <c r="E43" s="28" t="s">
        <v>143</v>
      </c>
      <c r="F43" s="28" t="s">
        <v>29</v>
      </c>
      <c r="G43" s="29" t="s">
        <v>144</v>
      </c>
      <c r="H43" s="28" t="n">
        <v>1953</v>
      </c>
      <c r="I43" s="28" t="s">
        <v>66</v>
      </c>
      <c r="J43" s="45"/>
      <c r="K43" s="45"/>
      <c r="L43" s="45"/>
      <c r="M43" s="32" t="n">
        <v>0</v>
      </c>
      <c r="N43" s="33" t="n">
        <v>0.000173611111111111</v>
      </c>
      <c r="O43" s="34" t="n">
        <v>48.0000000000002</v>
      </c>
      <c r="P43" s="34" t="n">
        <v>72</v>
      </c>
      <c r="Q43" s="34" t="n">
        <v>3993</v>
      </c>
      <c r="R43" s="34" t="n">
        <v>112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24.0000000000001</v>
      </c>
      <c r="X43" s="34" t="n">
        <v>134</v>
      </c>
      <c r="Y43" s="34" t="n">
        <v>54.000000000084</v>
      </c>
      <c r="Z43" s="34" t="n">
        <v>0</v>
      </c>
      <c r="AA43" s="34" t="n">
        <v>0</v>
      </c>
      <c r="AB43" s="34" t="n">
        <v>0</v>
      </c>
      <c r="AC43" s="157" t="s">
        <v>56</v>
      </c>
      <c r="AD43" s="38" t="n">
        <v>4225</v>
      </c>
      <c r="AE43" s="38" t="n">
        <v>212.000000000084</v>
      </c>
      <c r="AF43" s="38" t="s">
        <v>56</v>
      </c>
    </row>
    <row r="44" s="1" customFormat="true" ht="26.1" hidden="false" customHeight="true" outlineLevel="0" collapsed="false">
      <c r="B44" s="109"/>
      <c r="C44" s="76" t="n">
        <v>68</v>
      </c>
      <c r="D44" s="28" t="s">
        <v>195</v>
      </c>
      <c r="E44" s="28" t="s">
        <v>196</v>
      </c>
      <c r="F44" s="29" t="s">
        <v>71</v>
      </c>
      <c r="G44" s="29" t="s">
        <v>197</v>
      </c>
      <c r="H44" s="28" t="n">
        <v>1964</v>
      </c>
      <c r="I44" s="28" t="s">
        <v>66</v>
      </c>
      <c r="J44" s="45"/>
      <c r="K44" s="45"/>
      <c r="L44" s="45"/>
      <c r="M44" s="158"/>
      <c r="N44" s="158"/>
      <c r="O44" s="34" t="n">
        <v>47.9999999999999</v>
      </c>
      <c r="P44" s="34" t="n">
        <v>139</v>
      </c>
      <c r="Q44" s="34" t="n">
        <v>3719.00000000062</v>
      </c>
      <c r="R44" s="34" t="n">
        <v>44.9999999999997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193</v>
      </c>
      <c r="X44" s="34" t="n">
        <v>107</v>
      </c>
      <c r="Y44" s="34" t="n">
        <v>163.699999999963</v>
      </c>
      <c r="Z44" s="34" t="n">
        <v>0</v>
      </c>
      <c r="AA44" s="34" t="n">
        <v>0</v>
      </c>
      <c r="AB44" s="34" t="n">
        <v>0</v>
      </c>
      <c r="AC44" s="38" t="s">
        <v>56</v>
      </c>
      <c r="AD44" s="38" t="n">
        <v>3951.00000000062</v>
      </c>
      <c r="AE44" s="38" t="n">
        <v>463.699999999963</v>
      </c>
      <c r="AF44" s="38" t="s">
        <v>56</v>
      </c>
    </row>
    <row r="45" customFormat="false" ht="26.1" hidden="false" customHeight="true" outlineLevel="0" collapsed="false">
      <c r="B45" s="75"/>
      <c r="C45" s="76" t="n">
        <v>74</v>
      </c>
      <c r="D45" s="28" t="s">
        <v>60</v>
      </c>
      <c r="E45" s="28" t="s">
        <v>61</v>
      </c>
      <c r="F45" s="29" t="s">
        <v>29</v>
      </c>
      <c r="G45" s="29" t="s">
        <v>62</v>
      </c>
      <c r="H45" s="28" t="n">
        <v>1967</v>
      </c>
      <c r="I45" s="28" t="s">
        <v>66</v>
      </c>
      <c r="J45" s="45"/>
      <c r="K45" s="45"/>
      <c r="L45" s="45"/>
      <c r="M45" s="32"/>
      <c r="N45" s="33"/>
      <c r="O45" s="34" t="n">
        <v>258</v>
      </c>
      <c r="P45" s="34" t="n">
        <v>96.0000000000001</v>
      </c>
      <c r="Q45" s="34" t="n">
        <v>443.499999999908</v>
      </c>
      <c r="R45" s="34" t="n">
        <v>199</v>
      </c>
      <c r="S45" s="34" t="n">
        <v>0</v>
      </c>
      <c r="T45" s="34" t="n">
        <v>0</v>
      </c>
      <c r="U45" s="34" t="n">
        <v>100</v>
      </c>
      <c r="V45" s="34" t="n">
        <v>0</v>
      </c>
      <c r="W45" s="34" t="s">
        <v>56</v>
      </c>
      <c r="X45" s="34" t="s">
        <v>56</v>
      </c>
      <c r="Y45" s="34" t="s">
        <v>56</v>
      </c>
      <c r="Z45" s="34" t="n">
        <v>0</v>
      </c>
      <c r="AA45" s="34" t="n">
        <v>0</v>
      </c>
      <c r="AB45" s="34" t="n">
        <v>0</v>
      </c>
      <c r="AC45" s="38" t="s">
        <v>56</v>
      </c>
      <c r="AD45" s="38" t="n">
        <v>1096.49999999991</v>
      </c>
      <c r="AE45" s="38" t="s">
        <v>56</v>
      </c>
      <c r="AF45" s="38" t="s">
        <v>56</v>
      </c>
      <c r="AG45" s="1"/>
    </row>
    <row r="46" customFormat="false" ht="26.1" hidden="false" customHeight="true" outlineLevel="0" collapsed="false">
      <c r="B46" s="49"/>
      <c r="C46" s="45" t="n">
        <v>76</v>
      </c>
      <c r="D46" s="45" t="s">
        <v>154</v>
      </c>
      <c r="E46" s="45" t="s">
        <v>155</v>
      </c>
      <c r="F46" s="45" t="s">
        <v>29</v>
      </c>
      <c r="G46" s="45" t="s">
        <v>156</v>
      </c>
      <c r="H46" s="45" t="n">
        <v>1972</v>
      </c>
      <c r="I46" s="28" t="s">
        <v>66</v>
      </c>
      <c r="J46" s="45"/>
      <c r="K46" s="45"/>
      <c r="L46" s="45"/>
      <c r="M46" s="158"/>
      <c r="N46" s="158"/>
      <c r="O46" s="34" t="s">
        <v>56</v>
      </c>
      <c r="P46" s="34" t="s">
        <v>56</v>
      </c>
      <c r="Q46" s="34" t="s">
        <v>56</v>
      </c>
      <c r="R46" s="34" t="s">
        <v>56</v>
      </c>
      <c r="S46" s="34" t="s">
        <v>56</v>
      </c>
      <c r="T46" s="34" t="s">
        <v>56</v>
      </c>
      <c r="U46" s="34" t="s">
        <v>56</v>
      </c>
      <c r="V46" s="34" t="s">
        <v>56</v>
      </c>
      <c r="W46" s="34" t="s">
        <v>56</v>
      </c>
      <c r="X46" s="34" t="s">
        <v>56</v>
      </c>
      <c r="Y46" s="34" t="s">
        <v>56</v>
      </c>
      <c r="Z46" s="34" t="s">
        <v>56</v>
      </c>
      <c r="AA46" s="34" t="s">
        <v>56</v>
      </c>
      <c r="AB46" s="34" t="s">
        <v>56</v>
      </c>
      <c r="AC46" s="66" t="n">
        <v>8892</v>
      </c>
      <c r="AD46" s="38" t="s">
        <v>56</v>
      </c>
      <c r="AE46" s="38" t="s">
        <v>56</v>
      </c>
      <c r="AF46" s="38" t="s">
        <v>56</v>
      </c>
    </row>
    <row r="47" customFormat="false" ht="26.1" hidden="false" customHeight="true" outlineLevel="0" collapsed="false">
      <c r="B47" s="49"/>
      <c r="C47" s="45" t="n">
        <v>77</v>
      </c>
      <c r="D47" s="45" t="s">
        <v>157</v>
      </c>
      <c r="E47" s="45" t="s">
        <v>158</v>
      </c>
      <c r="F47" s="45" t="s">
        <v>29</v>
      </c>
      <c r="G47" s="45" t="s">
        <v>159</v>
      </c>
      <c r="H47" s="45" t="n">
        <v>1973</v>
      </c>
      <c r="I47" s="28" t="s">
        <v>66</v>
      </c>
      <c r="J47" s="45"/>
      <c r="K47" s="45"/>
      <c r="L47" s="45"/>
      <c r="M47" s="158"/>
      <c r="N47" s="158"/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66" t="n">
        <v>8555</v>
      </c>
      <c r="AD47" s="38" t="s">
        <v>56</v>
      </c>
      <c r="AE47" s="38" t="s">
        <v>56</v>
      </c>
      <c r="AF47" s="38" t="s">
        <v>56</v>
      </c>
    </row>
    <row r="48" customFormat="false" ht="26.1" hidden="false" customHeight="true" outlineLevel="0" collapsed="false">
      <c r="B48" s="49"/>
      <c r="C48" s="45" t="n">
        <v>80</v>
      </c>
      <c r="D48" s="45" t="s">
        <v>163</v>
      </c>
      <c r="E48" s="45"/>
      <c r="F48" s="45" t="s">
        <v>29</v>
      </c>
      <c r="G48" s="45" t="s">
        <v>164</v>
      </c>
      <c r="H48" s="45" t="n">
        <v>1975</v>
      </c>
      <c r="I48" s="28" t="s">
        <v>66</v>
      </c>
      <c r="J48" s="45"/>
      <c r="K48" s="45"/>
      <c r="L48" s="45"/>
      <c r="M48" s="158"/>
      <c r="N48" s="158"/>
      <c r="O48" s="34" t="s">
        <v>56</v>
      </c>
      <c r="P48" s="34" t="s">
        <v>56</v>
      </c>
      <c r="Q48" s="34" t="s">
        <v>56</v>
      </c>
      <c r="R48" s="34" t="s">
        <v>56</v>
      </c>
      <c r="S48" s="34" t="s">
        <v>56</v>
      </c>
      <c r="T48" s="34" t="s">
        <v>56</v>
      </c>
      <c r="U48" s="34" t="s">
        <v>56</v>
      </c>
      <c r="V48" s="34" t="s">
        <v>56</v>
      </c>
      <c r="W48" s="34" t="s">
        <v>56</v>
      </c>
      <c r="X48" s="34" t="s">
        <v>56</v>
      </c>
      <c r="Y48" s="34" t="s">
        <v>56</v>
      </c>
      <c r="Z48" s="34" t="s">
        <v>56</v>
      </c>
      <c r="AA48" s="34" t="s">
        <v>56</v>
      </c>
      <c r="AB48" s="34" t="s">
        <v>56</v>
      </c>
      <c r="AC48" s="66" t="n">
        <v>8303.69999999973</v>
      </c>
      <c r="AD48" s="38" t="s">
        <v>56</v>
      </c>
      <c r="AE48" s="38" t="s">
        <v>56</v>
      </c>
      <c r="AF48" s="38" t="s">
        <v>56</v>
      </c>
    </row>
    <row r="49" customFormat="false" ht="26.1" hidden="false" customHeight="true" outlineLevel="0" collapsed="false">
      <c r="B49" s="76"/>
      <c r="C49" s="76" t="n">
        <v>81</v>
      </c>
      <c r="D49" s="28" t="s">
        <v>165</v>
      </c>
      <c r="E49" s="28" t="s">
        <v>166</v>
      </c>
      <c r="F49" s="29" t="s">
        <v>29</v>
      </c>
      <c r="G49" s="29" t="s">
        <v>167</v>
      </c>
      <c r="H49" s="28" t="n">
        <v>1978</v>
      </c>
      <c r="I49" s="28" t="s">
        <v>66</v>
      </c>
      <c r="J49" s="45"/>
      <c r="K49" s="45"/>
      <c r="L49" s="45"/>
      <c r="M49" s="32" t="n">
        <v>0</v>
      </c>
      <c r="N49" s="33" t="n">
        <v>0.000173611111111111</v>
      </c>
      <c r="O49" s="34" t="n">
        <v>195</v>
      </c>
      <c r="P49" s="34" t="n">
        <v>214</v>
      </c>
      <c r="Q49" s="34" t="n">
        <v>1238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487</v>
      </c>
      <c r="X49" s="34" t="n">
        <v>13</v>
      </c>
      <c r="Y49" s="34" t="s">
        <v>56</v>
      </c>
      <c r="Z49" s="34" t="n">
        <v>0</v>
      </c>
      <c r="AA49" s="34" t="n">
        <v>0</v>
      </c>
      <c r="AB49" s="34" t="n">
        <v>0</v>
      </c>
      <c r="AC49" s="157" t="n">
        <v>5236.0000000003</v>
      </c>
      <c r="AD49" s="38" t="n">
        <v>1647</v>
      </c>
      <c r="AE49" s="38" t="s">
        <v>56</v>
      </c>
      <c r="AF49" s="38" t="s">
        <v>56</v>
      </c>
    </row>
    <row r="50" customFormat="false" ht="12.75" hidden="false" customHeight="false" outlineLevel="0" collapsed="false">
      <c r="P50" s="4"/>
      <c r="T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P51" s="4"/>
      <c r="T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P52" s="4"/>
      <c r="T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P53" s="4"/>
      <c r="T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P54" s="4"/>
      <c r="T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P55" s="4"/>
      <c r="T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P56" s="4"/>
      <c r="T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P57" s="4"/>
      <c r="T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P58" s="4"/>
      <c r="T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P59" s="4"/>
      <c r="T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P60" s="4"/>
      <c r="T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P61" s="4"/>
      <c r="T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P62" s="4"/>
      <c r="T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P63" s="4"/>
      <c r="T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P64" s="4"/>
      <c r="T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P65" s="4"/>
      <c r="T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P66" s="4"/>
      <c r="T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P67" s="4"/>
      <c r="T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P68" s="4"/>
      <c r="T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P69" s="4"/>
      <c r="T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P70" s="4"/>
      <c r="T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P71" s="4"/>
      <c r="T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P72" s="4"/>
      <c r="T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P73" s="4"/>
      <c r="T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P74" s="4"/>
      <c r="T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P75" s="4"/>
      <c r="T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P76" s="4"/>
      <c r="T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P77" s="4"/>
      <c r="T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P78" s="4"/>
      <c r="T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P79" s="4"/>
      <c r="T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P80" s="4"/>
      <c r="T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P81" s="4"/>
      <c r="T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P82" s="4"/>
      <c r="T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P83" s="4"/>
      <c r="T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P84" s="4"/>
      <c r="T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P85" s="4"/>
      <c r="T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P86" s="4"/>
      <c r="T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P87" s="4"/>
      <c r="T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P88" s="4"/>
      <c r="T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P89" s="4"/>
      <c r="T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P90" s="4"/>
      <c r="T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P91" s="4"/>
      <c r="T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P92" s="4"/>
      <c r="T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P93" s="4"/>
      <c r="T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P94" s="4"/>
      <c r="T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P95" s="4"/>
      <c r="T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P96" s="4"/>
      <c r="T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P97" s="4"/>
      <c r="T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P98" s="4"/>
      <c r="T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P99" s="4"/>
      <c r="T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P100" s="4"/>
      <c r="T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P101" s="4"/>
      <c r="T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P102" s="4"/>
      <c r="T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P103" s="4"/>
      <c r="T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.75" hidden="false" customHeight="false" outlineLevel="0" collapsed="false">
      <c r="P104" s="4"/>
      <c r="T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P105" s="4"/>
      <c r="T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.75" hidden="false" customHeight="false" outlineLevel="0" collapsed="false">
      <c r="P106" s="4"/>
      <c r="T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.75" hidden="false" customHeight="false" outlineLevel="0" collapsed="false">
      <c r="P107" s="4"/>
      <c r="T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.75" hidden="false" customHeight="false" outlineLevel="0" collapsed="false">
      <c r="P108" s="4"/>
      <c r="T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.75" hidden="false" customHeight="false" outlineLevel="0" collapsed="false">
      <c r="P109" s="4"/>
      <c r="T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.75" hidden="false" customHeight="false" outlineLevel="0" collapsed="false">
      <c r="P110" s="4"/>
      <c r="T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.75" hidden="false" customHeight="false" outlineLevel="0" collapsed="false">
      <c r="P111" s="4"/>
      <c r="T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.75" hidden="false" customHeight="false" outlineLevel="0" collapsed="false">
      <c r="P112" s="4"/>
      <c r="T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.75" hidden="false" customHeight="false" outlineLevel="0" collapsed="false">
      <c r="P113" s="4"/>
      <c r="T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.75" hidden="false" customHeight="false" outlineLevel="0" collapsed="false">
      <c r="P114" s="4"/>
      <c r="T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.75" hidden="false" customHeight="false" outlineLevel="0" collapsed="false">
      <c r="P115" s="4"/>
      <c r="T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.75" hidden="false" customHeight="false" outlineLevel="0" collapsed="false">
      <c r="P116" s="4"/>
      <c r="T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.75" hidden="false" customHeight="false" outlineLevel="0" collapsed="false">
      <c r="P117" s="4"/>
      <c r="T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.75" hidden="false" customHeight="false" outlineLevel="0" collapsed="false">
      <c r="P118" s="4"/>
      <c r="T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.75" hidden="false" customHeight="false" outlineLevel="0" collapsed="false">
      <c r="P119" s="4"/>
      <c r="T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.75" hidden="false" customHeight="false" outlineLevel="0" collapsed="false">
      <c r="P120" s="4"/>
      <c r="T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.75" hidden="false" customHeight="false" outlineLevel="0" collapsed="false">
      <c r="P121" s="4"/>
      <c r="T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.75" hidden="false" customHeight="false" outlineLevel="0" collapsed="false">
      <c r="P122" s="4"/>
      <c r="T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.75" hidden="false" customHeight="false" outlineLevel="0" collapsed="false">
      <c r="P123" s="4"/>
      <c r="T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.75" hidden="false" customHeight="false" outlineLevel="0" collapsed="false">
      <c r="P124" s="4"/>
      <c r="T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.75" hidden="false" customHeight="false" outlineLevel="0" collapsed="false">
      <c r="P125" s="4"/>
      <c r="T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.75" hidden="false" customHeight="false" outlineLevel="0" collapsed="false">
      <c r="P126" s="4"/>
      <c r="T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.75" hidden="false" customHeight="false" outlineLevel="0" collapsed="false">
      <c r="P127" s="4"/>
      <c r="T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.75" hidden="false" customHeight="false" outlineLevel="0" collapsed="false">
      <c r="P128" s="4"/>
      <c r="T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.75" hidden="false" customHeight="false" outlineLevel="0" collapsed="false">
      <c r="P129" s="4"/>
      <c r="T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.75" hidden="false" customHeight="false" outlineLevel="0" collapsed="false">
      <c r="P130" s="4"/>
      <c r="T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.75" hidden="false" customHeight="false" outlineLevel="0" collapsed="false">
      <c r="P131" s="4"/>
      <c r="T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2.75" hidden="false" customHeight="false" outlineLevel="0" collapsed="false">
      <c r="P132" s="4"/>
      <c r="T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.75" hidden="false" customHeight="false" outlineLevel="0" collapsed="false">
      <c r="P133" s="4"/>
      <c r="T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.75" hidden="false" customHeight="false" outlineLevel="0" collapsed="false">
      <c r="P134" s="4"/>
      <c r="T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.75" hidden="false" customHeight="false" outlineLevel="0" collapsed="false">
      <c r="P135" s="4"/>
      <c r="T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.75" hidden="false" customHeight="false" outlineLevel="0" collapsed="false">
      <c r="P136" s="4"/>
      <c r="T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.75" hidden="false" customHeight="false" outlineLevel="0" collapsed="false">
      <c r="P137" s="4"/>
      <c r="T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.75" hidden="false" customHeight="false" outlineLevel="0" collapsed="false">
      <c r="P138" s="4"/>
      <c r="T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.75" hidden="false" customHeight="false" outlineLevel="0" collapsed="false">
      <c r="P139" s="4"/>
      <c r="T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.75" hidden="false" customHeight="false" outlineLevel="0" collapsed="false">
      <c r="P140" s="4"/>
      <c r="T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.75" hidden="false" customHeight="false" outlineLevel="0" collapsed="false">
      <c r="P141" s="4"/>
      <c r="T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.75" hidden="false" customHeight="false" outlineLevel="0" collapsed="false">
      <c r="P142" s="4"/>
      <c r="T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.75" hidden="false" customHeight="false" outlineLevel="0" collapsed="false">
      <c r="P143" s="4"/>
      <c r="T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.75" hidden="false" customHeight="false" outlineLevel="0" collapsed="false">
      <c r="P144" s="4"/>
      <c r="T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.75" hidden="false" customHeight="false" outlineLevel="0" collapsed="false">
      <c r="P145" s="4"/>
      <c r="T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.75" hidden="false" customHeight="false" outlineLevel="0" collapsed="false">
      <c r="P146" s="4"/>
      <c r="T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.75" hidden="false" customHeight="false" outlineLevel="0" collapsed="false">
      <c r="P147" s="4"/>
      <c r="T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.75" hidden="false" customHeight="false" outlineLevel="0" collapsed="false">
      <c r="P148" s="4"/>
      <c r="T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.75" hidden="false" customHeight="false" outlineLevel="0" collapsed="false">
      <c r="P149" s="4"/>
      <c r="T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.75" hidden="false" customHeight="false" outlineLevel="0" collapsed="false">
      <c r="P150" s="4"/>
      <c r="T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.75" hidden="false" customHeight="false" outlineLevel="0" collapsed="false">
      <c r="P151" s="4"/>
      <c r="T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2.75" hidden="false" customHeight="false" outlineLevel="0" collapsed="false">
      <c r="P152" s="4"/>
      <c r="T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.75" hidden="false" customHeight="false" outlineLevel="0" collapsed="false">
      <c r="P153" s="4"/>
      <c r="T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.75" hidden="false" customHeight="false" outlineLevel="0" collapsed="false">
      <c r="P154" s="4"/>
      <c r="T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.75" hidden="false" customHeight="false" outlineLevel="0" collapsed="false">
      <c r="P155" s="4"/>
      <c r="T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.75" hidden="false" customHeight="false" outlineLevel="0" collapsed="false">
      <c r="P156" s="4"/>
      <c r="T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.75" hidden="false" customHeight="false" outlineLevel="0" collapsed="false">
      <c r="P157" s="4"/>
      <c r="T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.75" hidden="false" customHeight="false" outlineLevel="0" collapsed="false">
      <c r="P158" s="4"/>
      <c r="T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.75" hidden="false" customHeight="false" outlineLevel="0" collapsed="false">
      <c r="P159" s="4"/>
      <c r="T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2.75" hidden="false" customHeight="false" outlineLevel="0" collapsed="false">
      <c r="P160" s="4"/>
      <c r="T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2.75" hidden="false" customHeight="false" outlineLevel="0" collapsed="false">
      <c r="P161" s="4"/>
      <c r="T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2.75" hidden="false" customHeight="false" outlineLevel="0" collapsed="false">
      <c r="P162" s="4"/>
      <c r="T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2.75" hidden="false" customHeight="false" outlineLevel="0" collapsed="false">
      <c r="P163" s="4"/>
      <c r="T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2.75" hidden="false" customHeight="false" outlineLevel="0" collapsed="false">
      <c r="P164" s="4"/>
      <c r="T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2.75" hidden="false" customHeight="false" outlineLevel="0" collapsed="false">
      <c r="P165" s="4"/>
      <c r="T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2.75" hidden="false" customHeight="false" outlineLevel="0" collapsed="false">
      <c r="P166" s="4"/>
      <c r="T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2.75" hidden="false" customHeight="false" outlineLevel="0" collapsed="false">
      <c r="P167" s="4"/>
      <c r="T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2.75" hidden="false" customHeight="false" outlineLevel="0" collapsed="false">
      <c r="P168" s="4"/>
      <c r="T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2.75" hidden="false" customHeight="false" outlineLevel="0" collapsed="false">
      <c r="P169" s="4"/>
      <c r="T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2.75" hidden="false" customHeight="false" outlineLevel="0" collapsed="false">
      <c r="P170" s="4"/>
      <c r="T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2.75" hidden="false" customHeight="false" outlineLevel="0" collapsed="false">
      <c r="P171" s="4"/>
      <c r="T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2.75" hidden="false" customHeight="false" outlineLevel="0" collapsed="false">
      <c r="P172" s="4"/>
      <c r="T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2.75" hidden="false" customHeight="false" outlineLevel="0" collapsed="false">
      <c r="P173" s="4"/>
      <c r="T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2.75" hidden="false" customHeight="false" outlineLevel="0" collapsed="false">
      <c r="P174" s="4"/>
      <c r="T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2.75" hidden="false" customHeight="false" outlineLevel="0" collapsed="false">
      <c r="P175" s="4"/>
      <c r="T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2.75" hidden="false" customHeight="false" outlineLevel="0" collapsed="false">
      <c r="P176" s="4"/>
      <c r="T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2.75" hidden="false" customHeight="false" outlineLevel="0" collapsed="false">
      <c r="P177" s="4"/>
      <c r="T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2.75" hidden="false" customHeight="false" outlineLevel="0" collapsed="false">
      <c r="P178" s="4"/>
      <c r="T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2.75" hidden="false" customHeight="false" outlineLevel="0" collapsed="false">
      <c r="P179" s="4"/>
      <c r="T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2.75" hidden="false" customHeight="false" outlineLevel="0" collapsed="false">
      <c r="P180" s="4"/>
      <c r="T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2.75" hidden="false" customHeight="false" outlineLevel="0" collapsed="false">
      <c r="P181" s="4"/>
      <c r="T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2.75" hidden="false" customHeight="false" outlineLevel="0" collapsed="false">
      <c r="P182" s="4"/>
      <c r="T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2.75" hidden="false" customHeight="false" outlineLevel="0" collapsed="false">
      <c r="P183" s="4"/>
      <c r="T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2.75" hidden="false" customHeight="false" outlineLevel="0" collapsed="false">
      <c r="P184" s="4"/>
      <c r="T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2.75" hidden="false" customHeight="false" outlineLevel="0" collapsed="false">
      <c r="P185" s="4"/>
      <c r="T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2.75" hidden="false" customHeight="false" outlineLevel="0" collapsed="false">
      <c r="P186" s="4"/>
      <c r="T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2.75" hidden="false" customHeight="false" outlineLevel="0" collapsed="false">
      <c r="P187" s="4"/>
      <c r="T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2.75" hidden="false" customHeight="false" outlineLevel="0" collapsed="false">
      <c r="P188" s="4"/>
      <c r="T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2.75" hidden="false" customHeight="false" outlineLevel="0" collapsed="false">
      <c r="P189" s="4"/>
      <c r="T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2.75" hidden="false" customHeight="false" outlineLevel="0" collapsed="false">
      <c r="P190" s="4"/>
      <c r="T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2.75" hidden="false" customHeight="false" outlineLevel="0" collapsed="false">
      <c r="P191" s="4"/>
      <c r="T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2.75" hidden="false" customHeight="false" outlineLevel="0" collapsed="false">
      <c r="P192" s="4"/>
      <c r="T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2.75" hidden="false" customHeight="false" outlineLevel="0" collapsed="false">
      <c r="P193" s="4"/>
      <c r="T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2.75" hidden="false" customHeight="false" outlineLevel="0" collapsed="false">
      <c r="P194" s="4"/>
      <c r="T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2.75" hidden="false" customHeight="false" outlineLevel="0" collapsed="false">
      <c r="P195" s="4"/>
      <c r="T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2.75" hidden="false" customHeight="false" outlineLevel="0" collapsed="false">
      <c r="P196" s="4"/>
      <c r="T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2.75" hidden="false" customHeight="false" outlineLevel="0" collapsed="false">
      <c r="P197" s="4"/>
      <c r="T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2.75" hidden="false" customHeight="false" outlineLevel="0" collapsed="false">
      <c r="P198" s="4"/>
      <c r="T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2.75" hidden="false" customHeight="false" outlineLevel="0" collapsed="false">
      <c r="P199" s="4"/>
      <c r="T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2.75" hidden="false" customHeight="false" outlineLevel="0" collapsed="false">
      <c r="AF200" s="5"/>
    </row>
    <row r="201" customFormat="false" ht="12.75" hidden="false" customHeight="false" outlineLevel="0" collapsed="false">
      <c r="AF201" s="5"/>
    </row>
    <row r="202" customFormat="false" ht="12.75" hidden="false" customHeight="false" outlineLevel="0" collapsed="false">
      <c r="AF202" s="5"/>
    </row>
    <row r="203" customFormat="false" ht="12.75" hidden="false" customHeight="false" outlineLevel="0" collapsed="false">
      <c r="AF203" s="5"/>
    </row>
    <row r="204" customFormat="false" ht="12.75" hidden="false" customHeight="false" outlineLevel="0" collapsed="false">
      <c r="AF204" s="5"/>
    </row>
    <row r="205" customFormat="false" ht="12.75" hidden="false" customHeight="false" outlineLevel="0" collapsed="false">
      <c r="AF205" s="5"/>
    </row>
  </sheetData>
  <sheetProtection sheet="true" password="cc37" objects="true" selectLockedCells="true" selectUnlockedCells="true"/>
  <mergeCells count="38">
    <mergeCell ref="A1:AF1"/>
    <mergeCell ref="M2:N3"/>
    <mergeCell ref="O2:V3"/>
    <mergeCell ref="W2:AB3"/>
    <mergeCell ref="AC2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S4:S6"/>
    <mergeCell ref="T4:T6"/>
    <mergeCell ref="U4:U6"/>
    <mergeCell ref="V4:V6"/>
    <mergeCell ref="Z4:Z6"/>
    <mergeCell ref="AA4:AA6"/>
    <mergeCell ref="AB4:AB6"/>
    <mergeCell ref="AC4:AC6"/>
    <mergeCell ref="AD4:AD6"/>
    <mergeCell ref="AE4:AE6"/>
    <mergeCell ref="AF4:AF6"/>
    <mergeCell ref="M5:M6"/>
    <mergeCell ref="N5:N6"/>
    <mergeCell ref="O5:O6"/>
    <mergeCell ref="P5:P6"/>
    <mergeCell ref="Q5:Q6"/>
    <mergeCell ref="R5:R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46" activeCellId="0" sqref="P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85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10.13"/>
    <col collapsed="false" customWidth="true" hidden="false" outlineLevel="0" max="14" min="14" style="5" width="11.28"/>
    <col collapsed="false" customWidth="true" hidden="false" outlineLevel="0" max="15" min="15" style="5" width="12.42"/>
    <col collapsed="false" customWidth="true" hidden="false" outlineLevel="0" max="16" min="16" style="5" width="9.99"/>
    <col collapsed="false" customWidth="true" hidden="false" outlineLevel="0" max="17" min="17" style="5" width="7.56"/>
    <col collapsed="false" customWidth="true" hidden="false" outlineLevel="0" max="18" min="18" style="5" width="7.7"/>
    <col collapsed="false" customWidth="true" hidden="false" outlineLevel="0" max="19" min="19" style="5" width="7.14"/>
    <col collapsed="false" customWidth="true" hidden="false" outlineLevel="0" max="20" min="20" style="5" width="11.85"/>
    <col collapsed="false" customWidth="true" hidden="false" outlineLevel="0" max="22" min="21" style="5" width="9.99"/>
    <col collapsed="false" customWidth="true" hidden="false" outlineLevel="0" max="23" min="23" style="5" width="16.13"/>
    <col collapsed="false" customWidth="true" hidden="false" outlineLevel="0" max="24" min="24" style="5" width="6.7"/>
    <col collapsed="false" customWidth="true" hidden="false" outlineLevel="0" max="25" min="25" style="5" width="6.28"/>
    <col collapsed="false" customWidth="true" hidden="false" outlineLevel="0" max="27" min="26" style="5" width="11.85"/>
    <col collapsed="false" customWidth="true" hidden="false" outlineLevel="0" max="30" min="28" style="5" width="10.28"/>
    <col collapsed="false" customWidth="false" hidden="false" outlineLevel="0" max="257" min="31" style="5" width="9.14"/>
  </cols>
  <sheetData>
    <row r="1" s="7" customFormat="true" ht="36.75" hidden="false" customHeight="true" outlineLevel="0" collapsed="false">
      <c r="A1" s="6" t="s">
        <v>2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2.75" hidden="false" customHeight="true" outlineLevel="0" collapsed="false">
      <c r="A2" s="99"/>
      <c r="B2" s="11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19" t="n">
        <v>40054</v>
      </c>
      <c r="N2" s="119"/>
      <c r="O2" s="119"/>
      <c r="P2" s="119"/>
      <c r="Q2" s="119"/>
      <c r="R2" s="119"/>
      <c r="S2" s="119"/>
      <c r="T2" s="119"/>
      <c r="U2" s="120" t="n">
        <v>40055</v>
      </c>
      <c r="V2" s="120"/>
      <c r="W2" s="120"/>
      <c r="X2" s="120"/>
      <c r="Y2" s="120"/>
      <c r="Z2" s="120"/>
      <c r="AA2" s="159"/>
      <c r="AB2" s="159"/>
      <c r="AC2" s="159"/>
      <c r="AD2" s="159"/>
    </row>
    <row r="3" s="7" customFormat="true" ht="12.75" hidden="false" customHeight="true" outlineLevel="0" collapsed="false">
      <c r="A3" s="105"/>
      <c r="B3" s="1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0"/>
      <c r="X3" s="120"/>
      <c r="Y3" s="120"/>
      <c r="Z3" s="120"/>
      <c r="AA3" s="159"/>
      <c r="AB3" s="159"/>
      <c r="AC3" s="159"/>
      <c r="AD3" s="159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201</v>
      </c>
      <c r="N4" s="16" t="s">
        <v>201</v>
      </c>
      <c r="O4" s="16" t="s">
        <v>202</v>
      </c>
      <c r="P4" s="16" t="s">
        <v>201</v>
      </c>
      <c r="Q4" s="17" t="s">
        <v>16</v>
      </c>
      <c r="R4" s="17" t="s">
        <v>17</v>
      </c>
      <c r="S4" s="17" t="s">
        <v>18</v>
      </c>
      <c r="T4" s="18" t="s">
        <v>19</v>
      </c>
      <c r="U4" s="16" t="s">
        <v>201</v>
      </c>
      <c r="V4" s="16" t="s">
        <v>201</v>
      </c>
      <c r="W4" s="16" t="s">
        <v>203</v>
      </c>
      <c r="X4" s="17" t="s">
        <v>16</v>
      </c>
      <c r="Y4" s="17" t="s">
        <v>18</v>
      </c>
      <c r="Z4" s="18" t="s">
        <v>19</v>
      </c>
      <c r="AA4" s="19" t="s">
        <v>209</v>
      </c>
      <c r="AB4" s="19" t="s">
        <v>188</v>
      </c>
      <c r="AC4" s="19" t="s">
        <v>189</v>
      </c>
      <c r="AD4" s="19" t="s">
        <v>190</v>
      </c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1" t="s">
        <v>23</v>
      </c>
      <c r="N5" s="21" t="s">
        <v>23</v>
      </c>
      <c r="O5" s="21" t="s">
        <v>23</v>
      </c>
      <c r="P5" s="21" t="s">
        <v>23</v>
      </c>
      <c r="Q5" s="17"/>
      <c r="R5" s="17"/>
      <c r="S5" s="17"/>
      <c r="T5" s="18"/>
      <c r="U5" s="21" t="s">
        <v>23</v>
      </c>
      <c r="V5" s="21" t="s">
        <v>23</v>
      </c>
      <c r="W5" s="21" t="s">
        <v>23</v>
      </c>
      <c r="X5" s="17"/>
      <c r="Y5" s="17"/>
      <c r="Z5" s="18"/>
      <c r="AA5" s="19"/>
      <c r="AB5" s="19"/>
      <c r="AC5" s="19"/>
      <c r="AD5" s="19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1"/>
      <c r="N6" s="21"/>
      <c r="O6" s="21"/>
      <c r="P6" s="21"/>
      <c r="Q6" s="17"/>
      <c r="R6" s="17"/>
      <c r="S6" s="17"/>
      <c r="T6" s="18"/>
      <c r="U6" s="21"/>
      <c r="V6" s="21"/>
      <c r="W6" s="21"/>
      <c r="X6" s="17"/>
      <c r="Y6" s="17"/>
      <c r="Z6" s="18"/>
      <c r="AA6" s="19"/>
      <c r="AB6" s="19"/>
      <c r="AC6" s="19"/>
      <c r="AD6" s="19"/>
    </row>
    <row r="7" customFormat="false" ht="21.95" hidden="false" customHeight="true" outlineLevel="0" collapsed="false">
      <c r="B7" s="126" t="n">
        <v>20</v>
      </c>
      <c r="C7" s="76" t="n">
        <v>51</v>
      </c>
      <c r="D7" s="29" t="s">
        <v>126</v>
      </c>
      <c r="E7" s="29"/>
      <c r="F7" s="28" t="s">
        <v>29</v>
      </c>
      <c r="G7" s="29" t="s">
        <v>127</v>
      </c>
      <c r="H7" s="29" t="n">
        <v>1948</v>
      </c>
      <c r="I7" s="28" t="s">
        <v>128</v>
      </c>
      <c r="J7" s="84"/>
      <c r="K7" s="84"/>
      <c r="L7" s="84"/>
      <c r="M7" s="34" t="n">
        <v>88.9999999999999</v>
      </c>
      <c r="N7" s="35" t="n">
        <v>75.9999999999998</v>
      </c>
      <c r="O7" s="35" t="n">
        <v>121.199999999835</v>
      </c>
      <c r="P7" s="34" t="n">
        <v>85.9999999999997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98.9999999999999</v>
      </c>
      <c r="V7" s="34" t="n">
        <v>33.9999999999998</v>
      </c>
      <c r="W7" s="34" t="n">
        <v>3367.99999999979</v>
      </c>
      <c r="X7" s="34" t="n">
        <v>0</v>
      </c>
      <c r="Y7" s="34" t="n">
        <v>0</v>
      </c>
      <c r="Z7" s="34"/>
      <c r="AA7" s="160" t="n">
        <v>137.699999999968</v>
      </c>
      <c r="AB7" s="38" t="n">
        <f aca="false">M7+N7+O7+P7+Q7+R7+S7+T7</f>
        <v>372.199999999834</v>
      </c>
      <c r="AC7" s="38" t="n">
        <f aca="false">U7+V7+W7</f>
        <v>3500.99999999979</v>
      </c>
      <c r="AD7" s="38" t="n">
        <f aca="false">SUM(AA7:AC7)</f>
        <v>4010.89999999959</v>
      </c>
    </row>
    <row r="8" customFormat="false" ht="18.75" hidden="false" customHeight="true" outlineLevel="0" collapsed="false">
      <c r="B8" s="126" t="n">
        <v>12</v>
      </c>
      <c r="C8" s="76" t="n">
        <v>55</v>
      </c>
      <c r="D8" s="28" t="s">
        <v>133</v>
      </c>
      <c r="E8" s="50"/>
      <c r="F8" s="29" t="s">
        <v>71</v>
      </c>
      <c r="G8" s="29" t="s">
        <v>134</v>
      </c>
      <c r="H8" s="29" t="n">
        <v>1950</v>
      </c>
      <c r="I8" s="28" t="s">
        <v>128</v>
      </c>
      <c r="J8" s="84"/>
      <c r="K8" s="84"/>
      <c r="L8" s="84"/>
      <c r="M8" s="34" t="n">
        <v>1.99999999999999</v>
      </c>
      <c r="N8" s="35" t="n">
        <v>4.99999999999997</v>
      </c>
      <c r="O8" s="35" t="n">
        <v>151.999999999557</v>
      </c>
      <c r="P8" s="34" t="n">
        <v>48.9999999999999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57.0000000000001</v>
      </c>
      <c r="V8" s="34" t="n">
        <v>1.99999999999975</v>
      </c>
      <c r="W8" s="34" t="n">
        <v>890.099999999986</v>
      </c>
      <c r="X8" s="34" t="n">
        <v>0</v>
      </c>
      <c r="Y8" s="34" t="n">
        <v>0</v>
      </c>
      <c r="Z8" s="34"/>
      <c r="AA8" s="160" t="n">
        <v>17025.7000000002</v>
      </c>
      <c r="AB8" s="38" t="n">
        <f aca="false">M8+N8+O8+P8+Q8+R8+S8+T8</f>
        <v>207.999999999557</v>
      </c>
      <c r="AC8" s="38" t="n">
        <f aca="false">U8+V8+W8</f>
        <v>949.099999999986</v>
      </c>
      <c r="AD8" s="38" t="n">
        <f aca="false">SUM(AA8:AC8)</f>
        <v>18182.7999999997</v>
      </c>
    </row>
    <row r="9" customFormat="false" ht="24" hidden="false" customHeight="true" outlineLevel="0" collapsed="false">
      <c r="B9" s="126"/>
      <c r="C9" s="76" t="n">
        <v>52</v>
      </c>
      <c r="D9" s="28" t="s">
        <v>129</v>
      </c>
      <c r="E9" s="28"/>
      <c r="F9" s="28" t="s">
        <v>29</v>
      </c>
      <c r="G9" s="29" t="s">
        <v>130</v>
      </c>
      <c r="H9" s="28" t="n">
        <v>1956</v>
      </c>
      <c r="I9" s="28" t="s">
        <v>128</v>
      </c>
      <c r="J9" s="84"/>
      <c r="K9" s="84"/>
      <c r="L9" s="84"/>
      <c r="M9" s="34" t="n">
        <v>26.9999999999998</v>
      </c>
      <c r="N9" s="35" t="n">
        <v>44</v>
      </c>
      <c r="O9" s="35" t="n">
        <v>247.20000000114</v>
      </c>
      <c r="P9" s="34" t="n">
        <v>199</v>
      </c>
      <c r="Q9" s="34" t="n">
        <v>0</v>
      </c>
      <c r="R9" s="34" t="n">
        <v>0</v>
      </c>
      <c r="S9" s="34" t="n">
        <v>100</v>
      </c>
      <c r="T9" s="34" t="n">
        <v>0</v>
      </c>
      <c r="U9" s="34" t="s">
        <v>56</v>
      </c>
      <c r="V9" s="34" t="s">
        <v>56</v>
      </c>
      <c r="W9" s="34" t="s">
        <v>56</v>
      </c>
      <c r="X9" s="34" t="n">
        <v>0</v>
      </c>
      <c r="Y9" s="34" t="n">
        <v>0</v>
      </c>
      <c r="Z9" s="34"/>
      <c r="AA9" s="160" t="n">
        <v>14734.7000000005</v>
      </c>
      <c r="AB9" s="38" t="n">
        <f aca="false">M9+N9+O9+P9+Q9+R9+S9+T9</f>
        <v>617.20000000114</v>
      </c>
      <c r="AC9" s="38" t="s">
        <v>56</v>
      </c>
      <c r="AD9" s="38" t="s">
        <v>56</v>
      </c>
    </row>
    <row r="10" customFormat="false" ht="21.95" hidden="false" customHeight="true" outlineLevel="0" collapsed="false">
      <c r="A10" s="82" t="n">
        <v>14</v>
      </c>
      <c r="B10" s="126"/>
      <c r="C10" s="76" t="n">
        <v>54</v>
      </c>
      <c r="D10" s="28" t="s">
        <v>131</v>
      </c>
      <c r="E10" s="28"/>
      <c r="F10" s="29" t="s">
        <v>29</v>
      </c>
      <c r="G10" s="29" t="s">
        <v>132</v>
      </c>
      <c r="H10" s="28" t="n">
        <v>1961</v>
      </c>
      <c r="I10" s="28" t="s">
        <v>128</v>
      </c>
      <c r="J10" s="84"/>
      <c r="K10" s="84"/>
      <c r="L10" s="84"/>
      <c r="M10" s="34" t="s">
        <v>56</v>
      </c>
      <c r="N10" s="34" t="s">
        <v>56</v>
      </c>
      <c r="O10" s="34" t="s">
        <v>56</v>
      </c>
      <c r="P10" s="34" t="s">
        <v>56</v>
      </c>
      <c r="Q10" s="34" t="s">
        <v>56</v>
      </c>
      <c r="R10" s="34" t="s">
        <v>56</v>
      </c>
      <c r="S10" s="34" t="s">
        <v>56</v>
      </c>
      <c r="T10" s="34" t="s">
        <v>56</v>
      </c>
      <c r="U10" s="34" t="s">
        <v>56</v>
      </c>
      <c r="V10" s="34" t="s">
        <v>56</v>
      </c>
      <c r="W10" s="34" t="s">
        <v>56</v>
      </c>
      <c r="X10" s="34" t="s">
        <v>56</v>
      </c>
      <c r="Y10" s="34" t="s">
        <v>56</v>
      </c>
      <c r="Z10" s="34" t="s">
        <v>56</v>
      </c>
      <c r="AA10" s="160" t="n">
        <v>796.500000000919</v>
      </c>
      <c r="AB10" s="38" t="s">
        <v>56</v>
      </c>
      <c r="AC10" s="38" t="s">
        <v>56</v>
      </c>
      <c r="AD10" s="38" t="s">
        <v>56</v>
      </c>
    </row>
    <row r="11" customFormat="false" ht="21.95" hidden="false" customHeight="true" outlineLevel="0" collapsed="false">
      <c r="B11" s="126"/>
      <c r="C11" s="76" t="n">
        <v>59</v>
      </c>
      <c r="D11" s="29" t="s">
        <v>135</v>
      </c>
      <c r="E11" s="29" t="s">
        <v>136</v>
      </c>
      <c r="F11" s="28" t="s">
        <v>29</v>
      </c>
      <c r="G11" s="29" t="s">
        <v>137</v>
      </c>
      <c r="H11" s="28" t="n">
        <v>1962</v>
      </c>
      <c r="I11" s="28" t="s">
        <v>128</v>
      </c>
      <c r="M11" s="34" t="n">
        <v>45.0000000000002</v>
      </c>
      <c r="N11" s="35" t="n">
        <v>109</v>
      </c>
      <c r="O11" s="35" t="n">
        <v>177.300000000802</v>
      </c>
      <c r="P11" s="34" t="n">
        <v>199</v>
      </c>
      <c r="Q11" s="34" t="n">
        <v>0</v>
      </c>
      <c r="R11" s="34" t="n">
        <v>0</v>
      </c>
      <c r="S11" s="34" t="n">
        <v>100</v>
      </c>
      <c r="T11" s="34" t="n">
        <v>0</v>
      </c>
      <c r="U11" s="34" t="s">
        <v>56</v>
      </c>
      <c r="V11" s="34" t="s">
        <v>56</v>
      </c>
      <c r="W11" s="34" t="s">
        <v>56</v>
      </c>
      <c r="X11" s="34" t="n">
        <v>0</v>
      </c>
      <c r="Y11" s="34" t="n">
        <v>0</v>
      </c>
      <c r="Z11" s="34"/>
      <c r="AA11" s="160" t="n">
        <v>671.099999999659</v>
      </c>
      <c r="AB11" s="38" t="n">
        <f aca="false">M11+N11+O11+P11+Q11+R11+S11+T11</f>
        <v>630.300000000802</v>
      </c>
      <c r="AC11" s="38" t="s">
        <v>56</v>
      </c>
      <c r="AD11" s="38" t="s">
        <v>56</v>
      </c>
    </row>
    <row r="12" customFormat="false" ht="21.95" hidden="false" customHeight="true" outlineLevel="0" collapsed="false">
      <c r="B12" s="126"/>
      <c r="C12" s="76" t="n">
        <v>60</v>
      </c>
      <c r="D12" s="28" t="s">
        <v>138</v>
      </c>
      <c r="E12" s="28"/>
      <c r="F12" s="29" t="s">
        <v>29</v>
      </c>
      <c r="G12" s="29" t="s">
        <v>134</v>
      </c>
      <c r="H12" s="28" t="n">
        <v>1949</v>
      </c>
      <c r="I12" s="28" t="s">
        <v>128</v>
      </c>
      <c r="J12" s="84"/>
      <c r="K12" s="84"/>
      <c r="L12" s="84"/>
      <c r="M12" s="34" t="n">
        <v>1500</v>
      </c>
      <c r="N12" s="35" t="n">
        <v>1300</v>
      </c>
      <c r="O12" s="35" t="s">
        <v>56</v>
      </c>
      <c r="P12" s="34" t="n">
        <v>199</v>
      </c>
      <c r="Q12" s="34" t="n">
        <v>0</v>
      </c>
      <c r="R12" s="34" t="n">
        <v>0</v>
      </c>
      <c r="S12" s="34" t="n">
        <v>100</v>
      </c>
      <c r="T12" s="34" t="n">
        <v>0</v>
      </c>
      <c r="U12" s="34" t="s">
        <v>56</v>
      </c>
      <c r="V12" s="34" t="s">
        <v>56</v>
      </c>
      <c r="W12" s="34" t="s">
        <v>56</v>
      </c>
      <c r="X12" s="34" t="n">
        <v>0</v>
      </c>
      <c r="Y12" s="34" t="n">
        <v>0</v>
      </c>
      <c r="Z12" s="34"/>
      <c r="AA12" s="160" t="n">
        <v>488.799999999753</v>
      </c>
      <c r="AB12" s="38" t="s">
        <v>56</v>
      </c>
      <c r="AC12" s="38" t="s">
        <v>56</v>
      </c>
      <c r="AD12" s="38" t="s">
        <v>56</v>
      </c>
    </row>
    <row r="13" customFormat="false" ht="21.95" hidden="false" customHeight="true" outlineLevel="0" collapsed="false">
      <c r="B13" s="126"/>
      <c r="C13" s="76" t="n">
        <v>62</v>
      </c>
      <c r="D13" s="28" t="s">
        <v>139</v>
      </c>
      <c r="E13" s="28"/>
      <c r="F13" s="29" t="s">
        <v>29</v>
      </c>
      <c r="G13" s="29" t="s">
        <v>140</v>
      </c>
      <c r="H13" s="28" t="n">
        <v>1958</v>
      </c>
      <c r="I13" s="28" t="s">
        <v>141</v>
      </c>
      <c r="J13" s="84"/>
      <c r="K13" s="84"/>
      <c r="L13" s="84"/>
      <c r="M13" s="34" t="n">
        <v>172</v>
      </c>
      <c r="N13" s="35" t="n">
        <v>114</v>
      </c>
      <c r="O13" s="35" t="s">
        <v>56</v>
      </c>
      <c r="P13" s="34" t="n">
        <v>199</v>
      </c>
      <c r="Q13" s="34" t="n">
        <v>0</v>
      </c>
      <c r="R13" s="34" t="n">
        <v>0</v>
      </c>
      <c r="S13" s="34" t="n">
        <v>100</v>
      </c>
      <c r="T13" s="34" t="n">
        <v>0</v>
      </c>
      <c r="U13" s="34" t="s">
        <v>56</v>
      </c>
      <c r="V13" s="34" t="s">
        <v>56</v>
      </c>
      <c r="W13" s="34" t="s">
        <v>56</v>
      </c>
      <c r="X13" s="34" t="n">
        <v>0</v>
      </c>
      <c r="Y13" s="34" t="n">
        <v>0</v>
      </c>
      <c r="Z13" s="34"/>
      <c r="AA13" s="160" t="n">
        <v>8421</v>
      </c>
      <c r="AB13" s="38" t="s">
        <v>56</v>
      </c>
      <c r="AC13" s="38" t="s">
        <v>56</v>
      </c>
      <c r="AD13" s="38" t="s">
        <v>56</v>
      </c>
    </row>
    <row r="14" customFormat="false" ht="28.5" hidden="false" customHeight="false" outlineLevel="0" collapsed="false">
      <c r="B14" s="126"/>
      <c r="C14" s="76" t="n">
        <v>63</v>
      </c>
      <c r="D14" s="29" t="s">
        <v>193</v>
      </c>
      <c r="E14" s="28"/>
      <c r="F14" s="29" t="s">
        <v>29</v>
      </c>
      <c r="G14" s="29" t="s">
        <v>194</v>
      </c>
      <c r="H14" s="28" t="n">
        <v>1956</v>
      </c>
      <c r="I14" s="28" t="s">
        <v>141</v>
      </c>
      <c r="J14" s="84"/>
      <c r="K14" s="84"/>
      <c r="L14" s="84"/>
      <c r="M14" s="34" t="n">
        <v>103</v>
      </c>
      <c r="N14" s="35" t="n">
        <v>234</v>
      </c>
      <c r="O14" s="35" t="n">
        <v>882.299999999905</v>
      </c>
      <c r="P14" s="34" t="n">
        <v>199</v>
      </c>
      <c r="Q14" s="34" t="n">
        <v>0</v>
      </c>
      <c r="R14" s="34" t="s">
        <v>56</v>
      </c>
      <c r="S14" s="34" t="n">
        <v>100</v>
      </c>
      <c r="T14" s="34" t="n">
        <v>0</v>
      </c>
      <c r="U14" s="34" t="n">
        <v>607</v>
      </c>
      <c r="V14" s="34" t="n">
        <v>194</v>
      </c>
      <c r="W14" s="34" t="n">
        <v>599.099999999698</v>
      </c>
      <c r="X14" s="34" t="n">
        <v>0</v>
      </c>
      <c r="Y14" s="34" t="n">
        <v>0</v>
      </c>
      <c r="Z14" s="34"/>
      <c r="AA14" s="161" t="s">
        <v>56</v>
      </c>
      <c r="AB14" s="38" t="s">
        <v>56</v>
      </c>
      <c r="AC14" s="38" t="n">
        <f aca="false">U14+V14+W14</f>
        <v>1400.0999999997</v>
      </c>
      <c r="AD14" s="38" t="s">
        <v>56</v>
      </c>
    </row>
    <row r="15" customFormat="false" ht="12.75" hidden="false" customHeight="false" outlineLevel="0" collapsed="false">
      <c r="M15" s="115"/>
    </row>
    <row r="22" customFormat="false" ht="12.75" hidden="false" customHeight="false" outlineLevel="0" collapsed="false">
      <c r="S22" s="128"/>
    </row>
  </sheetData>
  <sheetProtection sheet="true" password="cc37" objects="true" selectLockedCells="true" selectUnlockedCells="true"/>
  <mergeCells count="34">
    <mergeCell ref="A1:AB1"/>
    <mergeCell ref="M2:T3"/>
    <mergeCell ref="U2:Z3"/>
    <mergeCell ref="A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U5:U6"/>
    <mergeCell ref="V5:V6"/>
    <mergeCell ref="W5: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7" activeCellId="0" sqref="B17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true" outlineLevel="0" max="14" min="13" style="3" width="9.14"/>
    <col collapsed="false" customWidth="true" hidden="false" outlineLevel="0" max="15" min="15" style="5" width="10.28"/>
    <col collapsed="false" customWidth="true" hidden="false" outlineLevel="0" max="16" min="16" style="5" width="13.41"/>
    <col collapsed="false" customWidth="true" hidden="false" outlineLevel="0" max="17" min="17" style="5" width="12.14"/>
    <col collapsed="false" customWidth="true" hidden="false" outlineLevel="0" max="18" min="18" style="5" width="14.85"/>
    <col collapsed="false" customWidth="true" hidden="false" outlineLevel="0" max="19" min="19" style="5" width="11.56"/>
    <col collapsed="false" customWidth="true" hidden="false" outlineLevel="0" max="20" min="20" style="1" width="6.41"/>
    <col collapsed="false" customWidth="true" hidden="false" outlineLevel="0" max="21" min="21" style="5" width="6.85"/>
    <col collapsed="false" customWidth="true" hidden="false" outlineLevel="0" max="22" min="22" style="129" width="8.41"/>
    <col collapsed="false" customWidth="true" hidden="false" outlineLevel="0" max="24" min="23" style="129" width="11.99"/>
    <col collapsed="false" customWidth="true" hidden="false" outlineLevel="0" max="25" min="25" style="129" width="11.7"/>
    <col collapsed="false" customWidth="true" hidden="false" outlineLevel="0" max="26" min="26" style="129" width="15.41"/>
    <col collapsed="false" customWidth="true" hidden="false" outlineLevel="0" max="27" min="27" style="129" width="8.7"/>
    <col collapsed="false" customWidth="true" hidden="false" outlineLevel="0" max="28" min="28" style="129" width="9.28"/>
    <col collapsed="false" customWidth="true" hidden="false" outlineLevel="0" max="29" min="29" style="129" width="12.7"/>
    <col collapsed="false" customWidth="true" hidden="false" outlineLevel="0" max="30" min="30" style="129" width="13.41"/>
    <col collapsed="false" customWidth="true" hidden="false" outlineLevel="0" max="32" min="31" style="129" width="15.41"/>
    <col collapsed="false" customWidth="false" hidden="false" outlineLevel="0" max="257" min="33" style="5" width="9.14"/>
  </cols>
  <sheetData>
    <row r="1" s="7" customFormat="true" ht="36.75" hidden="false" customHeight="true" outlineLevel="0" collapsed="false">
      <c r="A1" s="130" t="s">
        <v>21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s="7" customFormat="tru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n">
        <v>40054</v>
      </c>
      <c r="N2" s="101"/>
      <c r="O2" s="131" t="n">
        <v>40054</v>
      </c>
      <c r="P2" s="131"/>
      <c r="Q2" s="131"/>
      <c r="R2" s="131"/>
      <c r="S2" s="131"/>
      <c r="T2" s="131"/>
      <c r="U2" s="131"/>
      <c r="V2" s="131"/>
      <c r="W2" s="132" t="n">
        <v>40055</v>
      </c>
      <c r="X2" s="132"/>
      <c r="Y2" s="132"/>
      <c r="Z2" s="132"/>
      <c r="AA2" s="132"/>
      <c r="AB2" s="132"/>
      <c r="AC2" s="133"/>
      <c r="AD2" s="133"/>
      <c r="AE2" s="133"/>
      <c r="AF2" s="133"/>
    </row>
    <row r="3" s="7" customFormat="true" ht="12.7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1"/>
      <c r="N3" s="10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2"/>
      <c r="AA3" s="132"/>
      <c r="AB3" s="132"/>
      <c r="AC3" s="133"/>
      <c r="AD3" s="133"/>
      <c r="AE3" s="133"/>
      <c r="AF3" s="133"/>
    </row>
    <row r="4" customFormat="false" ht="15.75" hidden="false" customHeight="true" outlineLevel="0" collapsed="false">
      <c r="A4" s="10" t="s">
        <v>1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0" t="s">
        <v>12</v>
      </c>
      <c r="N4" s="140"/>
      <c r="O4" s="16" t="s">
        <v>201</v>
      </c>
      <c r="P4" s="16" t="s">
        <v>201</v>
      </c>
      <c r="Q4" s="16" t="s">
        <v>202</v>
      </c>
      <c r="R4" s="16" t="s">
        <v>201</v>
      </c>
      <c r="S4" s="17" t="s">
        <v>16</v>
      </c>
      <c r="T4" s="17" t="s">
        <v>17</v>
      </c>
      <c r="U4" s="17" t="s">
        <v>18</v>
      </c>
      <c r="V4" s="18" t="s">
        <v>19</v>
      </c>
      <c r="W4" s="16" t="s">
        <v>201</v>
      </c>
      <c r="X4" s="16" t="s">
        <v>201</v>
      </c>
      <c r="Y4" s="16" t="s">
        <v>203</v>
      </c>
      <c r="Z4" s="17" t="s">
        <v>16</v>
      </c>
      <c r="AA4" s="17" t="s">
        <v>18</v>
      </c>
      <c r="AB4" s="18" t="s">
        <v>19</v>
      </c>
      <c r="AC4" s="19" t="s">
        <v>208</v>
      </c>
      <c r="AD4" s="19" t="s">
        <v>188</v>
      </c>
      <c r="AE4" s="19" t="s">
        <v>189</v>
      </c>
      <c r="AF4" s="19" t="s">
        <v>190</v>
      </c>
    </row>
    <row r="5" customFormat="false" ht="15.7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162" t="s">
        <v>21</v>
      </c>
      <c r="N5" s="163" t="s">
        <v>22</v>
      </c>
      <c r="O5" s="21" t="s">
        <v>23</v>
      </c>
      <c r="P5" s="21" t="s">
        <v>23</v>
      </c>
      <c r="Q5" s="21" t="s">
        <v>23</v>
      </c>
      <c r="R5" s="21" t="s">
        <v>23</v>
      </c>
      <c r="S5" s="17"/>
      <c r="T5" s="17"/>
      <c r="U5" s="17"/>
      <c r="V5" s="18"/>
      <c r="W5" s="21" t="s">
        <v>23</v>
      </c>
      <c r="X5" s="21" t="s">
        <v>23</v>
      </c>
      <c r="Y5" s="21" t="s">
        <v>23</v>
      </c>
      <c r="Z5" s="17"/>
      <c r="AA5" s="17"/>
      <c r="AB5" s="18"/>
      <c r="AC5" s="19"/>
      <c r="AD5" s="19"/>
      <c r="AE5" s="19"/>
      <c r="AF5" s="19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162"/>
      <c r="N6" s="163"/>
      <c r="O6" s="21"/>
      <c r="P6" s="21"/>
      <c r="Q6" s="21"/>
      <c r="R6" s="21"/>
      <c r="S6" s="17"/>
      <c r="T6" s="17"/>
      <c r="U6" s="17"/>
      <c r="V6" s="18"/>
      <c r="W6" s="21"/>
      <c r="X6" s="21"/>
      <c r="Y6" s="21"/>
      <c r="Z6" s="17"/>
      <c r="AA6" s="17"/>
      <c r="AB6" s="18"/>
      <c r="AC6" s="19"/>
      <c r="AD6" s="19"/>
      <c r="AE6" s="19"/>
      <c r="AF6" s="19"/>
    </row>
    <row r="7" customFormat="false" ht="26.1" hidden="false" customHeight="true" outlineLevel="0" collapsed="false">
      <c r="A7" s="24"/>
      <c r="B7" s="76" t="n">
        <v>1</v>
      </c>
      <c r="C7" s="76" t="n">
        <v>14</v>
      </c>
      <c r="D7" s="28" t="s">
        <v>48</v>
      </c>
      <c r="E7" s="28" t="s">
        <v>49</v>
      </c>
      <c r="F7" s="28" t="s">
        <v>29</v>
      </c>
      <c r="G7" s="29" t="s">
        <v>50</v>
      </c>
      <c r="H7" s="28" t="n">
        <v>1941</v>
      </c>
      <c r="I7" s="28" t="s">
        <v>31</v>
      </c>
      <c r="J7" s="30" t="s">
        <v>32</v>
      </c>
      <c r="K7" s="30" t="s">
        <v>32</v>
      </c>
      <c r="L7" s="30" t="s">
        <v>32</v>
      </c>
      <c r="M7" s="32" t="n">
        <v>0</v>
      </c>
      <c r="N7" s="33" t="n">
        <v>0.000173611111111111</v>
      </c>
      <c r="O7" s="34" t="n">
        <v>190</v>
      </c>
      <c r="P7" s="34" t="n">
        <v>34</v>
      </c>
      <c r="Q7" s="34" t="n">
        <v>186.899999999426</v>
      </c>
      <c r="R7" s="34" t="n">
        <v>9.99999999999994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2.0000000000001</v>
      </c>
      <c r="X7" s="34" t="n">
        <v>17.9999999999997</v>
      </c>
      <c r="Y7" s="34" t="n">
        <v>85.0999999997482</v>
      </c>
      <c r="Z7" s="34" t="n">
        <v>0</v>
      </c>
      <c r="AA7" s="34" t="n">
        <v>0</v>
      </c>
      <c r="AB7" s="34" t="n">
        <v>0</v>
      </c>
      <c r="AC7" s="157" t="n">
        <v>491.199999999927</v>
      </c>
      <c r="AD7" s="38" t="n">
        <v>420.899999999426</v>
      </c>
      <c r="AE7" s="38" t="n">
        <v>195.099999999748</v>
      </c>
      <c r="AF7" s="38" t="n">
        <v>1107.1999999991</v>
      </c>
    </row>
    <row r="8" customFormat="false" ht="26.1" hidden="false" customHeight="true" outlineLevel="0" collapsed="false">
      <c r="A8" s="39"/>
      <c r="B8" s="76" t="n">
        <v>2</v>
      </c>
      <c r="C8" s="76" t="n">
        <v>33</v>
      </c>
      <c r="D8" s="28" t="s">
        <v>88</v>
      </c>
      <c r="E8" s="29" t="s">
        <v>172</v>
      </c>
      <c r="F8" s="28" t="s">
        <v>29</v>
      </c>
      <c r="G8" s="29" t="s">
        <v>90</v>
      </c>
      <c r="H8" s="29" t="n">
        <v>1932</v>
      </c>
      <c r="I8" s="28" t="s">
        <v>66</v>
      </c>
      <c r="J8" s="30" t="s">
        <v>32</v>
      </c>
      <c r="K8" s="30" t="s">
        <v>32</v>
      </c>
      <c r="L8" s="30" t="s">
        <v>32</v>
      </c>
      <c r="M8" s="32" t="n">
        <v>0</v>
      </c>
      <c r="N8" s="33" t="n">
        <v>0.000173611111111111</v>
      </c>
      <c r="O8" s="34" t="n">
        <v>189</v>
      </c>
      <c r="P8" s="34" t="n">
        <v>113</v>
      </c>
      <c r="Q8" s="34" t="n">
        <v>546.00000000022</v>
      </c>
      <c r="R8" s="34" t="n">
        <v>199</v>
      </c>
      <c r="S8" s="34" t="n">
        <v>0</v>
      </c>
      <c r="T8" s="34" t="n">
        <v>0</v>
      </c>
      <c r="U8" s="34" t="n">
        <v>100</v>
      </c>
      <c r="V8" s="34" t="n">
        <v>0</v>
      </c>
      <c r="W8" s="34" t="n">
        <v>66.9999999999998</v>
      </c>
      <c r="X8" s="34" t="n">
        <v>7.00000000000019</v>
      </c>
      <c r="Y8" s="34" t="n">
        <v>68.7999999997613</v>
      </c>
      <c r="Z8" s="34" t="n">
        <v>0</v>
      </c>
      <c r="AA8" s="34" t="n">
        <v>0</v>
      </c>
      <c r="AB8" s="34" t="n">
        <v>0</v>
      </c>
      <c r="AC8" s="157" t="n">
        <v>2265.19999999957</v>
      </c>
      <c r="AD8" s="38" t="n">
        <v>1147.00000000022</v>
      </c>
      <c r="AE8" s="38" t="n">
        <v>142.799999999761</v>
      </c>
      <c r="AF8" s="38" t="n">
        <v>3554.99999999955</v>
      </c>
    </row>
    <row r="9" customFormat="false" ht="26.1" hidden="false" customHeight="true" outlineLevel="0" collapsed="false">
      <c r="A9" s="24"/>
      <c r="B9" s="76" t="n">
        <v>3</v>
      </c>
      <c r="C9" s="76" t="n">
        <v>37</v>
      </c>
      <c r="D9" s="28" t="s">
        <v>100</v>
      </c>
      <c r="E9" s="29" t="s">
        <v>101</v>
      </c>
      <c r="F9" s="28" t="s">
        <v>29</v>
      </c>
      <c r="G9" s="29" t="s">
        <v>102</v>
      </c>
      <c r="H9" s="28" t="n">
        <v>1934</v>
      </c>
      <c r="I9" s="28" t="s">
        <v>66</v>
      </c>
      <c r="J9" s="30" t="s">
        <v>32</v>
      </c>
      <c r="K9" s="30" t="s">
        <v>32</v>
      </c>
      <c r="L9" s="30" t="s">
        <v>32</v>
      </c>
      <c r="M9" s="32" t="n">
        <v>0</v>
      </c>
      <c r="N9" s="33" t="n">
        <v>0.000173611111111111</v>
      </c>
      <c r="O9" s="34" t="n">
        <v>102</v>
      </c>
      <c r="P9" s="34" t="n">
        <v>129</v>
      </c>
      <c r="Q9" s="34" t="n">
        <v>1285.50000000015</v>
      </c>
      <c r="R9" s="34" t="n">
        <v>186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57.9999999999999</v>
      </c>
      <c r="X9" s="34" t="n">
        <v>177</v>
      </c>
      <c r="Y9" s="34" t="n">
        <v>48.9000000001705</v>
      </c>
      <c r="Z9" s="34" t="n">
        <v>0</v>
      </c>
      <c r="AA9" s="34" t="n">
        <v>0</v>
      </c>
      <c r="AB9" s="34" t="n">
        <v>0</v>
      </c>
      <c r="AC9" s="157" t="n">
        <v>1988.59999999985</v>
      </c>
      <c r="AD9" s="38" t="n">
        <v>1702.50000000015</v>
      </c>
      <c r="AE9" s="38" t="n">
        <v>283.90000000017</v>
      </c>
      <c r="AF9" s="38" t="n">
        <v>3975.00000000017</v>
      </c>
    </row>
    <row r="10" customFormat="false" ht="26.1" hidden="false" customHeight="true" outlineLevel="0" collapsed="false">
      <c r="A10" s="81"/>
      <c r="B10" s="76" t="n">
        <v>4</v>
      </c>
      <c r="C10" s="76" t="n">
        <v>38</v>
      </c>
      <c r="D10" s="28" t="s">
        <v>103</v>
      </c>
      <c r="E10" s="28" t="s">
        <v>104</v>
      </c>
      <c r="F10" s="29" t="s">
        <v>29</v>
      </c>
      <c r="G10" s="29" t="s">
        <v>105</v>
      </c>
      <c r="H10" s="28" t="n">
        <v>1935</v>
      </c>
      <c r="I10" s="28" t="s">
        <v>66</v>
      </c>
      <c r="J10" s="30" t="s">
        <v>32</v>
      </c>
      <c r="K10" s="30" t="s">
        <v>32</v>
      </c>
      <c r="L10" s="30" t="s">
        <v>32</v>
      </c>
      <c r="M10" s="32" t="n">
        <v>0</v>
      </c>
      <c r="N10" s="33" t="n">
        <v>0.000173611111111111</v>
      </c>
      <c r="O10" s="34" t="n">
        <v>139</v>
      </c>
      <c r="P10" s="34" t="n">
        <v>7.99999999999995</v>
      </c>
      <c r="Q10" s="34" t="n">
        <v>3993</v>
      </c>
      <c r="R10" s="34" t="n">
        <v>19.9999999999999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57.0000000000001</v>
      </c>
      <c r="X10" s="34" t="n">
        <v>24.9999999999998</v>
      </c>
      <c r="Y10" s="34" t="n">
        <v>628.500000000191</v>
      </c>
      <c r="Z10" s="34" t="n">
        <v>0</v>
      </c>
      <c r="AA10" s="34" t="n">
        <v>0</v>
      </c>
      <c r="AB10" s="34" t="n">
        <v>0</v>
      </c>
      <c r="AC10" s="157" t="n">
        <v>2854.60000000059</v>
      </c>
      <c r="AD10" s="38" t="n">
        <v>4160</v>
      </c>
      <c r="AE10" s="38" t="n">
        <v>710.500000000191</v>
      </c>
      <c r="AF10" s="38" t="n">
        <v>7725.10000000078</v>
      </c>
    </row>
    <row r="11" customFormat="false" ht="26.1" hidden="false" customHeight="true" outlineLevel="0" collapsed="false">
      <c r="A11" s="24"/>
      <c r="B11" s="76" t="n">
        <v>5</v>
      </c>
      <c r="C11" s="76" t="n">
        <v>25</v>
      </c>
      <c r="D11" s="28" t="s">
        <v>67</v>
      </c>
      <c r="E11" s="28"/>
      <c r="F11" s="29" t="s">
        <v>29</v>
      </c>
      <c r="G11" s="29" t="s">
        <v>68</v>
      </c>
      <c r="H11" s="28" t="n">
        <v>1934</v>
      </c>
      <c r="I11" s="28" t="s">
        <v>66</v>
      </c>
      <c r="J11" s="30" t="s">
        <v>32</v>
      </c>
      <c r="K11" s="30" t="s">
        <v>32</v>
      </c>
      <c r="L11" s="30" t="s">
        <v>32</v>
      </c>
      <c r="M11" s="32" t="n">
        <v>0</v>
      </c>
      <c r="N11" s="33" t="n">
        <v>0.000173611111111111</v>
      </c>
      <c r="O11" s="34" t="n">
        <v>112</v>
      </c>
      <c r="P11" s="34" t="n">
        <v>50.9999999999999</v>
      </c>
      <c r="Q11" s="34" t="n">
        <v>58.8000000003852</v>
      </c>
      <c r="R11" s="34" t="n">
        <v>33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6</v>
      </c>
      <c r="X11" s="34" t="n">
        <v>48.9999999999999</v>
      </c>
      <c r="Y11" s="34" t="n">
        <v>42.1999999997669</v>
      </c>
      <c r="Z11" s="34" t="n">
        <v>0</v>
      </c>
      <c r="AA11" s="34" t="n">
        <v>0</v>
      </c>
      <c r="AB11" s="34" t="n">
        <v>0</v>
      </c>
      <c r="AC11" s="157" t="n">
        <v>8217</v>
      </c>
      <c r="AD11" s="38" t="n">
        <v>254.800000000385</v>
      </c>
      <c r="AE11" s="38" t="n">
        <v>137.199999999767</v>
      </c>
      <c r="AF11" s="38" t="n">
        <v>8609.00000000015</v>
      </c>
    </row>
    <row r="12" customFormat="false" ht="26.1" hidden="false" customHeight="true" outlineLevel="0" collapsed="false">
      <c r="A12" s="39"/>
      <c r="B12" s="76" t="n">
        <v>6</v>
      </c>
      <c r="C12" s="76" t="n">
        <v>40</v>
      </c>
      <c r="D12" s="28" t="s">
        <v>106</v>
      </c>
      <c r="E12" s="28" t="s">
        <v>107</v>
      </c>
      <c r="F12" s="29" t="s">
        <v>71</v>
      </c>
      <c r="G12" s="29" t="s">
        <v>108</v>
      </c>
      <c r="H12" s="28" t="n">
        <v>1938</v>
      </c>
      <c r="I12" s="28" t="s">
        <v>66</v>
      </c>
      <c r="J12" s="30" t="s">
        <v>32</v>
      </c>
      <c r="K12" s="30" t="s">
        <v>32</v>
      </c>
      <c r="L12" s="30" t="s">
        <v>32</v>
      </c>
      <c r="M12" s="32" t="n">
        <v>0</v>
      </c>
      <c r="N12" s="33" t="n">
        <v>0.000173611111111111</v>
      </c>
      <c r="O12" s="34" t="n">
        <v>129</v>
      </c>
      <c r="P12" s="34" t="n">
        <v>24.9999999999998</v>
      </c>
      <c r="Q12" s="34" t="n">
        <v>3992.99999999954</v>
      </c>
      <c r="R12" s="34" t="n">
        <v>199</v>
      </c>
      <c r="S12" s="34" t="n">
        <v>0</v>
      </c>
      <c r="T12" s="34" t="n">
        <v>0</v>
      </c>
      <c r="U12" s="34" t="n">
        <v>100</v>
      </c>
      <c r="V12" s="34" t="n">
        <v>0</v>
      </c>
      <c r="W12" s="34" t="n">
        <v>0.999999999999994</v>
      </c>
      <c r="X12" s="34" t="n">
        <v>92.9999999999999</v>
      </c>
      <c r="Y12" s="34" t="n">
        <v>393.60000000039</v>
      </c>
      <c r="Z12" s="34" t="n">
        <v>0</v>
      </c>
      <c r="AA12" s="34" t="n">
        <v>0</v>
      </c>
      <c r="AB12" s="34" t="n">
        <v>0</v>
      </c>
      <c r="AC12" s="157" t="n">
        <v>8249</v>
      </c>
      <c r="AD12" s="38" t="n">
        <v>4445.99999999954</v>
      </c>
      <c r="AE12" s="38" t="n">
        <v>487.60000000039</v>
      </c>
      <c r="AF12" s="38" t="n">
        <v>13182.5999999999</v>
      </c>
    </row>
    <row r="13" customFormat="false" ht="26.1" hidden="false" customHeight="true" outlineLevel="0" collapsed="false">
      <c r="A13" s="24"/>
      <c r="B13" s="76" t="n">
        <v>7</v>
      </c>
      <c r="C13" s="76" t="n">
        <v>35</v>
      </c>
      <c r="D13" s="29" t="s">
        <v>94</v>
      </c>
      <c r="E13" s="29" t="s">
        <v>95</v>
      </c>
      <c r="F13" s="29" t="s">
        <v>71</v>
      </c>
      <c r="G13" s="29" t="s">
        <v>96</v>
      </c>
      <c r="H13" s="28" t="n">
        <v>1934</v>
      </c>
      <c r="I13" s="28" t="s">
        <v>66</v>
      </c>
      <c r="J13" s="30" t="s">
        <v>32</v>
      </c>
      <c r="K13" s="30" t="s">
        <v>32</v>
      </c>
      <c r="L13" s="30" t="s">
        <v>32</v>
      </c>
      <c r="M13" s="32" t="n">
        <v>0</v>
      </c>
      <c r="N13" s="33" t="n">
        <v>0.000173611111111111</v>
      </c>
      <c r="O13" s="34" t="n">
        <v>446</v>
      </c>
      <c r="P13" s="34" t="n">
        <v>481</v>
      </c>
      <c r="Q13" s="34" t="n">
        <v>3993</v>
      </c>
      <c r="R13" s="34" t="n">
        <v>199</v>
      </c>
      <c r="S13" s="34" t="n">
        <v>0</v>
      </c>
      <c r="T13" s="34" t="n">
        <v>0</v>
      </c>
      <c r="U13" s="34" t="n">
        <v>100</v>
      </c>
      <c r="V13" s="34" t="n">
        <v>0</v>
      </c>
      <c r="W13" s="34" t="n">
        <v>185</v>
      </c>
      <c r="X13" s="34" t="n">
        <v>152</v>
      </c>
      <c r="Y13" s="34" t="n">
        <v>11626.5000000002</v>
      </c>
      <c r="Z13" s="34" t="n">
        <v>0</v>
      </c>
      <c r="AA13" s="34" t="n">
        <v>0</v>
      </c>
      <c r="AB13" s="34" t="n">
        <v>0</v>
      </c>
      <c r="AC13" s="157" t="s">
        <v>56</v>
      </c>
      <c r="AD13" s="38" t="n">
        <v>5219</v>
      </c>
      <c r="AE13" s="38" t="n">
        <v>11963.5000000002</v>
      </c>
      <c r="AF13" s="38" t="n">
        <v>17182.5000000002</v>
      </c>
    </row>
    <row r="14" customFormat="false" ht="26.1" hidden="false" customHeight="true" outlineLevel="0" collapsed="false">
      <c r="A14" s="39"/>
      <c r="B14" s="76" t="n">
        <v>8</v>
      </c>
      <c r="C14" s="76" t="n">
        <v>27</v>
      </c>
      <c r="D14" s="28" t="s">
        <v>69</v>
      </c>
      <c r="E14" s="28" t="s">
        <v>70</v>
      </c>
      <c r="F14" s="29" t="s">
        <v>71</v>
      </c>
      <c r="G14" s="29" t="s">
        <v>72</v>
      </c>
      <c r="H14" s="28" t="n">
        <v>1922</v>
      </c>
      <c r="I14" s="28" t="s">
        <v>66</v>
      </c>
      <c r="J14" s="30" t="s">
        <v>32</v>
      </c>
      <c r="K14" s="30" t="s">
        <v>32</v>
      </c>
      <c r="L14" s="30" t="s">
        <v>32</v>
      </c>
      <c r="M14" s="32" t="n">
        <v>0</v>
      </c>
      <c r="N14" s="33" t="n">
        <v>0.000173611111111111</v>
      </c>
      <c r="O14" s="34" t="n">
        <v>603</v>
      </c>
      <c r="P14" s="34" t="n">
        <v>894</v>
      </c>
      <c r="Q14" s="34" t="n">
        <v>439.999999999525</v>
      </c>
      <c r="R14" s="34" t="n">
        <v>77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0.9999999999999</v>
      </c>
      <c r="X14" s="34" t="n">
        <v>135</v>
      </c>
      <c r="Y14" s="34" t="n">
        <v>18723</v>
      </c>
      <c r="Z14" s="34" t="n">
        <v>0</v>
      </c>
      <c r="AA14" s="34" t="n">
        <v>0</v>
      </c>
      <c r="AB14" s="34" t="n">
        <v>0</v>
      </c>
      <c r="AC14" s="157" t="n">
        <v>2229.70000000122</v>
      </c>
      <c r="AD14" s="38" t="n">
        <v>2013.99999999953</v>
      </c>
      <c r="AE14" s="38" t="n">
        <v>18869</v>
      </c>
      <c r="AF14" s="38" t="n">
        <v>23112.7000000007</v>
      </c>
    </row>
    <row r="15" customFormat="false" ht="26.1" hidden="false" customHeight="true" outlineLevel="0" collapsed="false">
      <c r="A15" s="81"/>
      <c r="B15" s="76" t="n">
        <v>9</v>
      </c>
      <c r="C15" s="76" t="n">
        <v>29</v>
      </c>
      <c r="D15" s="28" t="s">
        <v>76</v>
      </c>
      <c r="E15" s="28" t="s">
        <v>77</v>
      </c>
      <c r="F15" s="29" t="s">
        <v>71</v>
      </c>
      <c r="G15" s="29" t="s">
        <v>78</v>
      </c>
      <c r="H15" s="28" t="n">
        <v>1926</v>
      </c>
      <c r="I15" s="28" t="s">
        <v>66</v>
      </c>
      <c r="J15" s="30" t="s">
        <v>32</v>
      </c>
      <c r="K15" s="30" t="s">
        <v>32</v>
      </c>
      <c r="L15" s="30" t="s">
        <v>32</v>
      </c>
      <c r="M15" s="32" t="n">
        <v>0</v>
      </c>
      <c r="N15" s="33" t="n">
        <v>0.000173611111111111</v>
      </c>
      <c r="O15" s="34" t="n">
        <v>121</v>
      </c>
      <c r="P15" s="34" t="n">
        <v>290</v>
      </c>
      <c r="Q15" s="34" t="n">
        <v>3993</v>
      </c>
      <c r="R15" s="34" t="n">
        <v>42.0000000000002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48</v>
      </c>
      <c r="X15" s="34" t="n">
        <v>39</v>
      </c>
      <c r="Y15" s="34" t="n">
        <v>9714.39999999958</v>
      </c>
      <c r="Z15" s="34" t="n">
        <v>0</v>
      </c>
      <c r="AA15" s="34" t="n">
        <v>0</v>
      </c>
      <c r="AB15" s="34" t="n">
        <v>0</v>
      </c>
      <c r="AC15" s="157" t="n">
        <v>8927</v>
      </c>
      <c r="AD15" s="38" t="n">
        <v>4446</v>
      </c>
      <c r="AE15" s="38" t="n">
        <v>9901.39999999958</v>
      </c>
      <c r="AF15" s="38" t="n">
        <v>23274.3999999996</v>
      </c>
    </row>
    <row r="16" customFormat="false" ht="26.1" hidden="false" customHeight="true" outlineLevel="0" collapsed="false">
      <c r="A16" s="81"/>
      <c r="B16" s="76" t="n">
        <v>10</v>
      </c>
      <c r="C16" s="76" t="n">
        <v>34</v>
      </c>
      <c r="D16" s="28" t="s">
        <v>91</v>
      </c>
      <c r="E16" s="28" t="s">
        <v>92</v>
      </c>
      <c r="F16" s="28" t="s">
        <v>29</v>
      </c>
      <c r="G16" s="29" t="s">
        <v>93</v>
      </c>
      <c r="H16" s="28" t="n">
        <v>1933</v>
      </c>
      <c r="I16" s="28" t="s">
        <v>66</v>
      </c>
      <c r="J16" s="30" t="s">
        <v>32</v>
      </c>
      <c r="K16" s="30" t="s">
        <v>32</v>
      </c>
      <c r="L16" s="30" t="s">
        <v>32</v>
      </c>
      <c r="M16" s="32" t="n">
        <v>0</v>
      </c>
      <c r="N16" s="33" t="n">
        <v>0.000173611111111111</v>
      </c>
      <c r="O16" s="34" t="n">
        <v>28.9999999999998</v>
      </c>
      <c r="P16" s="34" t="n">
        <v>11.9999999999997</v>
      </c>
      <c r="Q16" s="34" t="n">
        <v>3992.99999999954</v>
      </c>
      <c r="R16" s="34" t="n">
        <v>199</v>
      </c>
      <c r="S16" s="34" t="n">
        <v>0</v>
      </c>
      <c r="T16" s="34" t="n">
        <v>0</v>
      </c>
      <c r="U16" s="34" t="n">
        <v>100</v>
      </c>
      <c r="V16" s="34" t="n">
        <v>0</v>
      </c>
      <c r="W16" s="34" t="n">
        <v>44</v>
      </c>
      <c r="X16" s="34" t="n">
        <v>56.9999999999999</v>
      </c>
      <c r="Y16" s="34" t="n">
        <v>17559.5</v>
      </c>
      <c r="Z16" s="34" t="n">
        <v>0</v>
      </c>
      <c r="AA16" s="34" t="n">
        <v>0</v>
      </c>
      <c r="AB16" s="34" t="n">
        <v>0</v>
      </c>
      <c r="AC16" s="157" t="n">
        <v>8507</v>
      </c>
      <c r="AD16" s="38" t="n">
        <v>4332.99999999954</v>
      </c>
      <c r="AE16" s="38" t="n">
        <v>17660.5</v>
      </c>
      <c r="AF16" s="38" t="n">
        <v>30500.4999999995</v>
      </c>
    </row>
    <row r="17" customFormat="false" ht="26.1" hidden="false" customHeight="true" outlineLevel="0" collapsed="false">
      <c r="A17" s="80"/>
      <c r="B17" s="76" t="n">
        <v>11</v>
      </c>
      <c r="C17" s="76" t="n">
        <v>36</v>
      </c>
      <c r="D17" s="29" t="s">
        <v>97</v>
      </c>
      <c r="E17" s="28" t="s">
        <v>98</v>
      </c>
      <c r="F17" s="29" t="s">
        <v>71</v>
      </c>
      <c r="G17" s="29" t="s">
        <v>99</v>
      </c>
      <c r="H17" s="28" t="n">
        <v>1934</v>
      </c>
      <c r="I17" s="28" t="s">
        <v>66</v>
      </c>
      <c r="J17" s="30" t="s">
        <v>32</v>
      </c>
      <c r="K17" s="30" t="s">
        <v>32</v>
      </c>
      <c r="L17" s="30" t="s">
        <v>32</v>
      </c>
      <c r="M17" s="32" t="n">
        <v>0</v>
      </c>
      <c r="N17" s="33" t="n">
        <v>0.000173611111111111</v>
      </c>
      <c r="O17" s="34" t="n">
        <v>195</v>
      </c>
      <c r="P17" s="34" t="n">
        <v>391</v>
      </c>
      <c r="Q17" s="34" t="n">
        <v>3993</v>
      </c>
      <c r="R17" s="34" t="n">
        <v>199</v>
      </c>
      <c r="S17" s="34" t="n">
        <v>0</v>
      </c>
      <c r="T17" s="34" t="n">
        <v>0</v>
      </c>
      <c r="U17" s="34" t="n">
        <v>100</v>
      </c>
      <c r="V17" s="34" t="n">
        <v>0</v>
      </c>
      <c r="W17" s="34" t="n">
        <v>248</v>
      </c>
      <c r="X17" s="34" t="n">
        <v>8.00000000000019</v>
      </c>
      <c r="Y17" s="34" t="n">
        <v>18723</v>
      </c>
      <c r="Z17" s="34" t="n">
        <v>0</v>
      </c>
      <c r="AA17" s="34" t="n">
        <v>0</v>
      </c>
      <c r="AB17" s="34" t="n">
        <v>0</v>
      </c>
      <c r="AC17" s="157" t="n">
        <v>8564</v>
      </c>
      <c r="AD17" s="38" t="n">
        <v>4878</v>
      </c>
      <c r="AE17" s="38" t="n">
        <v>18979</v>
      </c>
      <c r="AF17" s="38" t="n">
        <v>32421</v>
      </c>
      <c r="AG17" s="1"/>
    </row>
    <row r="18" customFormat="false" ht="26.1" hidden="false" customHeight="true" outlineLevel="0" collapsed="false">
      <c r="A18" s="39"/>
      <c r="B18" s="76" t="n">
        <v>12</v>
      </c>
      <c r="C18" s="76" t="n">
        <v>32</v>
      </c>
      <c r="D18" s="29" t="s">
        <v>174</v>
      </c>
      <c r="E18" s="29" t="s">
        <v>86</v>
      </c>
      <c r="F18" s="29" t="s">
        <v>71</v>
      </c>
      <c r="G18" s="29" t="s">
        <v>87</v>
      </c>
      <c r="H18" s="29" t="n">
        <v>1931</v>
      </c>
      <c r="I18" s="28" t="s">
        <v>66</v>
      </c>
      <c r="J18" s="30" t="s">
        <v>32</v>
      </c>
      <c r="K18" s="30" t="s">
        <v>32</v>
      </c>
      <c r="L18" s="30" t="s">
        <v>32</v>
      </c>
      <c r="M18" s="32" t="n">
        <v>0</v>
      </c>
      <c r="N18" s="33" t="n">
        <v>0.000173611111111111</v>
      </c>
      <c r="O18" s="34" t="n">
        <v>114</v>
      </c>
      <c r="P18" s="34" t="n">
        <v>41</v>
      </c>
      <c r="Q18" s="34" t="n">
        <v>3993</v>
      </c>
      <c r="R18" s="34" t="n">
        <v>199</v>
      </c>
      <c r="S18" s="34" t="n">
        <v>0</v>
      </c>
      <c r="T18" s="34" t="n">
        <v>0</v>
      </c>
      <c r="U18" s="34" t="n">
        <v>100</v>
      </c>
      <c r="V18" s="34" t="n">
        <v>0</v>
      </c>
      <c r="W18" s="34" t="n">
        <v>128</v>
      </c>
      <c r="X18" s="34" t="n">
        <v>822</v>
      </c>
      <c r="Y18" s="34" t="n">
        <v>18723</v>
      </c>
      <c r="Z18" s="34" t="n">
        <v>0</v>
      </c>
      <c r="AA18" s="34" t="n">
        <v>0</v>
      </c>
      <c r="AB18" s="34" t="n">
        <v>0</v>
      </c>
      <c r="AC18" s="157" t="n">
        <v>8943</v>
      </c>
      <c r="AD18" s="38" t="n">
        <v>4447</v>
      </c>
      <c r="AE18" s="38" t="n">
        <v>19673</v>
      </c>
      <c r="AF18" s="38" t="n">
        <v>33063</v>
      </c>
      <c r="AG18" s="1"/>
    </row>
    <row r="19" customFormat="false" ht="26.1" hidden="false" customHeight="true" outlineLevel="0" collapsed="false">
      <c r="A19" s="24"/>
      <c r="B19" s="76" t="n">
        <v>13</v>
      </c>
      <c r="C19" s="76" t="n">
        <v>28</v>
      </c>
      <c r="D19" s="28" t="s">
        <v>73</v>
      </c>
      <c r="E19" s="28" t="s">
        <v>74</v>
      </c>
      <c r="F19" s="29" t="s">
        <v>71</v>
      </c>
      <c r="G19" s="29" t="s">
        <v>75</v>
      </c>
      <c r="H19" s="28" t="n">
        <v>1925</v>
      </c>
      <c r="I19" s="28" t="s">
        <v>66</v>
      </c>
      <c r="J19" s="30" t="s">
        <v>32</v>
      </c>
      <c r="K19" s="30" t="s">
        <v>32</v>
      </c>
      <c r="L19" s="30" t="s">
        <v>32</v>
      </c>
      <c r="M19" s="32" t="n">
        <v>0</v>
      </c>
      <c r="N19" s="33" t="n">
        <v>0.000173611111111111</v>
      </c>
      <c r="O19" s="34" t="n">
        <v>384</v>
      </c>
      <c r="P19" s="34" t="n">
        <v>656</v>
      </c>
      <c r="Q19" s="34" t="n">
        <v>3993</v>
      </c>
      <c r="R19" s="34" t="n">
        <v>199</v>
      </c>
      <c r="S19" s="34" t="n">
        <v>0</v>
      </c>
      <c r="T19" s="34" t="n">
        <v>0</v>
      </c>
      <c r="U19" s="34" t="n">
        <v>100</v>
      </c>
      <c r="V19" s="34" t="n">
        <v>0</v>
      </c>
      <c r="W19" s="34" t="n">
        <v>471</v>
      </c>
      <c r="X19" s="34" t="n">
        <v>366</v>
      </c>
      <c r="Y19" s="34" t="n">
        <v>18723</v>
      </c>
      <c r="Z19" s="34" t="n">
        <v>0</v>
      </c>
      <c r="AA19" s="34" t="n">
        <v>0</v>
      </c>
      <c r="AB19" s="34" t="n">
        <v>0</v>
      </c>
      <c r="AC19" s="157" t="n">
        <v>9358</v>
      </c>
      <c r="AD19" s="38" t="n">
        <v>5332</v>
      </c>
      <c r="AE19" s="38" t="n">
        <v>19560</v>
      </c>
      <c r="AF19" s="38" t="n">
        <v>34250</v>
      </c>
      <c r="AG19" s="1"/>
    </row>
    <row r="20" customFormat="false" ht="26.1" hidden="false" customHeight="true" outlineLevel="0" collapsed="false">
      <c r="A20" s="81"/>
      <c r="B20" s="76"/>
      <c r="C20" s="76" t="n">
        <v>5</v>
      </c>
      <c r="D20" s="28" t="s">
        <v>39</v>
      </c>
      <c r="E20" s="28" t="s">
        <v>40</v>
      </c>
      <c r="F20" s="29" t="s">
        <v>29</v>
      </c>
      <c r="G20" s="29" t="s">
        <v>41</v>
      </c>
      <c r="H20" s="28" t="n">
        <v>1930</v>
      </c>
      <c r="I20" s="28" t="s">
        <v>31</v>
      </c>
      <c r="J20" s="30" t="s">
        <v>42</v>
      </c>
      <c r="K20" s="30"/>
      <c r="L20" s="30"/>
      <c r="M20" s="32" t="n">
        <v>0</v>
      </c>
      <c r="N20" s="33" t="n">
        <v>0.000173611111111111</v>
      </c>
      <c r="O20" s="34" t="s">
        <v>56</v>
      </c>
      <c r="P20" s="34" t="s">
        <v>56</v>
      </c>
      <c r="Q20" s="34" t="s">
        <v>56</v>
      </c>
      <c r="R20" s="34" t="s">
        <v>56</v>
      </c>
      <c r="S20" s="34" t="n">
        <v>0</v>
      </c>
      <c r="T20" s="34" t="n">
        <v>0</v>
      </c>
      <c r="U20" s="34" t="n">
        <v>100</v>
      </c>
      <c r="V20" s="34" t="n">
        <v>0</v>
      </c>
      <c r="W20" s="34" t="n">
        <v>138</v>
      </c>
      <c r="X20" s="34" t="n">
        <v>24.0000000000001</v>
      </c>
      <c r="Y20" s="34" t="n">
        <v>321.199999999496</v>
      </c>
      <c r="Z20" s="34" t="n">
        <v>0</v>
      </c>
      <c r="AA20" s="34" t="n">
        <v>0</v>
      </c>
      <c r="AB20" s="34" t="n">
        <v>0</v>
      </c>
      <c r="AC20" s="157" t="n">
        <v>2248.79999999924</v>
      </c>
      <c r="AD20" s="38" t="s">
        <v>56</v>
      </c>
      <c r="AE20" s="38" t="n">
        <v>483.199999999496</v>
      </c>
      <c r="AF20" s="38" t="s">
        <v>56</v>
      </c>
      <c r="AG20" s="1"/>
    </row>
    <row r="21" customFormat="false" ht="12.75" hidden="false" customHeight="false" outlineLevel="0" collapsed="false">
      <c r="P21" s="4"/>
      <c r="T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P22" s="4"/>
      <c r="T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P23" s="4"/>
      <c r="T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P24" s="4"/>
      <c r="T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P25" s="4"/>
      <c r="T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.75" hidden="false" customHeight="false" outlineLevel="0" collapsed="false">
      <c r="P26" s="4"/>
      <c r="T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P27" s="4"/>
      <c r="T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2.75" hidden="false" customHeight="false" outlineLevel="0" collapsed="false">
      <c r="P28" s="4"/>
      <c r="T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2.75" hidden="false" customHeight="false" outlineLevel="0" collapsed="false">
      <c r="P29" s="4"/>
      <c r="T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P30" s="4"/>
      <c r="T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P31" s="4"/>
      <c r="T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P32" s="4"/>
      <c r="T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P33" s="4"/>
      <c r="T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P34" s="4"/>
      <c r="T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.75" hidden="false" customHeight="false" outlineLevel="0" collapsed="false">
      <c r="P35" s="4"/>
      <c r="T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P36" s="4"/>
      <c r="T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P37" s="4"/>
      <c r="T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P38" s="4"/>
      <c r="T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P39" s="4"/>
      <c r="T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P40" s="4"/>
      <c r="T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P41" s="4"/>
      <c r="T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P42" s="4"/>
      <c r="T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P43" s="4"/>
      <c r="T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.75" hidden="false" customHeight="false" outlineLevel="0" collapsed="false">
      <c r="P44" s="4"/>
      <c r="T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P45" s="4"/>
      <c r="T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P46" s="4"/>
      <c r="T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.75" hidden="false" customHeight="false" outlineLevel="0" collapsed="false">
      <c r="P47" s="4"/>
      <c r="T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P48" s="4"/>
      <c r="T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P49" s="4"/>
      <c r="T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P50" s="4"/>
      <c r="T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P51" s="4"/>
      <c r="T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P52" s="4"/>
      <c r="T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P53" s="4"/>
      <c r="T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P54" s="4"/>
      <c r="T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P55" s="4"/>
      <c r="T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P56" s="4"/>
      <c r="T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P57" s="4"/>
      <c r="T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P58" s="4"/>
      <c r="T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P59" s="4"/>
      <c r="T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P60" s="4"/>
      <c r="T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P61" s="4"/>
      <c r="T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P62" s="4"/>
      <c r="T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P63" s="4"/>
      <c r="T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P64" s="4"/>
      <c r="T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P65" s="4"/>
      <c r="T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P66" s="4"/>
      <c r="T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P67" s="4"/>
      <c r="T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P68" s="4"/>
      <c r="T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P69" s="4"/>
      <c r="T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P70" s="4"/>
      <c r="T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P71" s="4"/>
      <c r="T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P72" s="4"/>
      <c r="T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P73" s="4"/>
      <c r="T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P74" s="4"/>
      <c r="T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P75" s="4"/>
      <c r="T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P76" s="4"/>
      <c r="T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P77" s="4"/>
      <c r="T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P78" s="4"/>
      <c r="T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P79" s="4"/>
      <c r="T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P80" s="4"/>
      <c r="T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P81" s="4"/>
      <c r="T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P82" s="4"/>
      <c r="T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P83" s="4"/>
      <c r="T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P84" s="4"/>
      <c r="T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P85" s="4"/>
      <c r="T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P86" s="4"/>
      <c r="T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P87" s="4"/>
      <c r="T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P88" s="4"/>
      <c r="T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P89" s="4"/>
      <c r="T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P90" s="4"/>
      <c r="T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P91" s="4"/>
      <c r="T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P92" s="4"/>
      <c r="T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P93" s="4"/>
      <c r="T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P94" s="4"/>
      <c r="T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P95" s="4"/>
      <c r="T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P96" s="4"/>
      <c r="T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P97" s="4"/>
      <c r="T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P98" s="4"/>
      <c r="T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P99" s="4"/>
      <c r="T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P100" s="4"/>
      <c r="T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P101" s="4"/>
      <c r="T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P102" s="4"/>
      <c r="T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P103" s="4"/>
      <c r="T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.75" hidden="false" customHeight="false" outlineLevel="0" collapsed="false">
      <c r="P104" s="4"/>
      <c r="T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P105" s="4"/>
      <c r="T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.75" hidden="false" customHeight="false" outlineLevel="0" collapsed="false">
      <c r="P106" s="4"/>
      <c r="T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.75" hidden="false" customHeight="false" outlineLevel="0" collapsed="false">
      <c r="P107" s="4"/>
      <c r="T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.75" hidden="false" customHeight="false" outlineLevel="0" collapsed="false">
      <c r="P108" s="4"/>
      <c r="T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.75" hidden="false" customHeight="false" outlineLevel="0" collapsed="false">
      <c r="P109" s="4"/>
      <c r="T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.75" hidden="false" customHeight="false" outlineLevel="0" collapsed="false">
      <c r="P110" s="4"/>
      <c r="T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.75" hidden="false" customHeight="false" outlineLevel="0" collapsed="false">
      <c r="P111" s="4"/>
      <c r="T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.75" hidden="false" customHeight="false" outlineLevel="0" collapsed="false">
      <c r="P112" s="4"/>
      <c r="T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.75" hidden="false" customHeight="false" outlineLevel="0" collapsed="false">
      <c r="P113" s="4"/>
      <c r="T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.75" hidden="false" customHeight="false" outlineLevel="0" collapsed="false">
      <c r="P114" s="4"/>
      <c r="T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.75" hidden="false" customHeight="false" outlineLevel="0" collapsed="false">
      <c r="P115" s="4"/>
      <c r="T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.75" hidden="false" customHeight="false" outlineLevel="0" collapsed="false">
      <c r="P116" s="4"/>
      <c r="T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.75" hidden="false" customHeight="false" outlineLevel="0" collapsed="false">
      <c r="P117" s="4"/>
      <c r="T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.75" hidden="false" customHeight="false" outlineLevel="0" collapsed="false">
      <c r="P118" s="4"/>
      <c r="T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.75" hidden="false" customHeight="false" outlineLevel="0" collapsed="false">
      <c r="P119" s="4"/>
      <c r="T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.75" hidden="false" customHeight="false" outlineLevel="0" collapsed="false">
      <c r="P120" s="4"/>
      <c r="T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.75" hidden="false" customHeight="false" outlineLevel="0" collapsed="false">
      <c r="P121" s="4"/>
      <c r="T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.75" hidden="false" customHeight="false" outlineLevel="0" collapsed="false">
      <c r="P122" s="4"/>
      <c r="T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.75" hidden="false" customHeight="false" outlineLevel="0" collapsed="false">
      <c r="P123" s="4"/>
      <c r="T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.75" hidden="false" customHeight="false" outlineLevel="0" collapsed="false">
      <c r="P124" s="4"/>
      <c r="T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.75" hidden="false" customHeight="false" outlineLevel="0" collapsed="false">
      <c r="P125" s="4"/>
      <c r="T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.75" hidden="false" customHeight="false" outlineLevel="0" collapsed="false">
      <c r="P126" s="4"/>
      <c r="T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.75" hidden="false" customHeight="false" outlineLevel="0" collapsed="false">
      <c r="P127" s="4"/>
      <c r="T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.75" hidden="false" customHeight="false" outlineLevel="0" collapsed="false">
      <c r="P128" s="4"/>
      <c r="T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.75" hidden="false" customHeight="false" outlineLevel="0" collapsed="false">
      <c r="P129" s="4"/>
      <c r="T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.75" hidden="false" customHeight="false" outlineLevel="0" collapsed="false">
      <c r="P130" s="4"/>
      <c r="T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.75" hidden="false" customHeight="false" outlineLevel="0" collapsed="false">
      <c r="P131" s="4"/>
      <c r="T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2.75" hidden="false" customHeight="false" outlineLevel="0" collapsed="false">
      <c r="P132" s="4"/>
      <c r="T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.75" hidden="false" customHeight="false" outlineLevel="0" collapsed="false">
      <c r="P133" s="4"/>
      <c r="T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.75" hidden="false" customHeight="false" outlineLevel="0" collapsed="false">
      <c r="P134" s="4"/>
      <c r="T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.75" hidden="false" customHeight="false" outlineLevel="0" collapsed="false">
      <c r="P135" s="4"/>
      <c r="T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.75" hidden="false" customHeight="false" outlineLevel="0" collapsed="false">
      <c r="P136" s="4"/>
      <c r="T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.75" hidden="false" customHeight="false" outlineLevel="0" collapsed="false">
      <c r="P137" s="4"/>
      <c r="T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.75" hidden="false" customHeight="false" outlineLevel="0" collapsed="false">
      <c r="P138" s="4"/>
      <c r="T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.75" hidden="false" customHeight="false" outlineLevel="0" collapsed="false">
      <c r="P139" s="4"/>
      <c r="T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.75" hidden="false" customHeight="false" outlineLevel="0" collapsed="false">
      <c r="P140" s="4"/>
      <c r="T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.75" hidden="false" customHeight="false" outlineLevel="0" collapsed="false">
      <c r="P141" s="4"/>
      <c r="T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.75" hidden="false" customHeight="false" outlineLevel="0" collapsed="false">
      <c r="P142" s="4"/>
      <c r="T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.75" hidden="false" customHeight="false" outlineLevel="0" collapsed="false">
      <c r="P143" s="4"/>
      <c r="T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.75" hidden="false" customHeight="false" outlineLevel="0" collapsed="false">
      <c r="P144" s="4"/>
      <c r="T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.75" hidden="false" customHeight="false" outlineLevel="0" collapsed="false">
      <c r="P145" s="4"/>
      <c r="T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.75" hidden="false" customHeight="false" outlineLevel="0" collapsed="false">
      <c r="P146" s="4"/>
      <c r="T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.75" hidden="false" customHeight="false" outlineLevel="0" collapsed="false">
      <c r="P147" s="4"/>
      <c r="T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.75" hidden="false" customHeight="false" outlineLevel="0" collapsed="false">
      <c r="P148" s="4"/>
      <c r="T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.75" hidden="false" customHeight="false" outlineLevel="0" collapsed="false">
      <c r="P149" s="4"/>
      <c r="T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.75" hidden="false" customHeight="false" outlineLevel="0" collapsed="false">
      <c r="P150" s="4"/>
      <c r="T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.75" hidden="false" customHeight="false" outlineLevel="0" collapsed="false">
      <c r="P151" s="4"/>
      <c r="T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2.75" hidden="false" customHeight="false" outlineLevel="0" collapsed="false">
      <c r="P152" s="4"/>
      <c r="T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.75" hidden="false" customHeight="false" outlineLevel="0" collapsed="false">
      <c r="P153" s="4"/>
      <c r="T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.75" hidden="false" customHeight="false" outlineLevel="0" collapsed="false">
      <c r="P154" s="4"/>
      <c r="T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.75" hidden="false" customHeight="false" outlineLevel="0" collapsed="false">
      <c r="P155" s="4"/>
      <c r="T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.75" hidden="false" customHeight="false" outlineLevel="0" collapsed="false">
      <c r="P156" s="4"/>
      <c r="T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.75" hidden="false" customHeight="false" outlineLevel="0" collapsed="false">
      <c r="P157" s="4"/>
      <c r="T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.75" hidden="false" customHeight="false" outlineLevel="0" collapsed="false">
      <c r="P158" s="4"/>
      <c r="T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.75" hidden="false" customHeight="false" outlineLevel="0" collapsed="false">
      <c r="AF159" s="5"/>
    </row>
    <row r="160" customFormat="false" ht="12.75" hidden="false" customHeight="false" outlineLevel="0" collapsed="false">
      <c r="AF160" s="5"/>
    </row>
    <row r="161" customFormat="false" ht="12.75" hidden="false" customHeight="false" outlineLevel="0" collapsed="false">
      <c r="AF161" s="5"/>
    </row>
    <row r="162" customFormat="false" ht="12.75" hidden="false" customHeight="false" outlineLevel="0" collapsed="false">
      <c r="AF162" s="5"/>
    </row>
    <row r="163" customFormat="false" ht="12.75" hidden="false" customHeight="false" outlineLevel="0" collapsed="false">
      <c r="AF163" s="5"/>
    </row>
    <row r="164" customFormat="false" ht="12.75" hidden="false" customHeight="false" outlineLevel="0" collapsed="false">
      <c r="AF164" s="5"/>
    </row>
  </sheetData>
  <sheetProtection sheet="true" password="cc37" objects="true" selectLockedCells="true" selectUnlockedCells="true"/>
  <mergeCells count="38">
    <mergeCell ref="A1:AF1"/>
    <mergeCell ref="M2:N3"/>
    <mergeCell ref="O2:V3"/>
    <mergeCell ref="W2:AB3"/>
    <mergeCell ref="AC2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S4:S6"/>
    <mergeCell ref="T4:T6"/>
    <mergeCell ref="U4:U6"/>
    <mergeCell ref="V4:V6"/>
    <mergeCell ref="Z4:Z6"/>
    <mergeCell ref="AA4:AA6"/>
    <mergeCell ref="AB4:AB6"/>
    <mergeCell ref="AC4:AC6"/>
    <mergeCell ref="AD4:AD6"/>
    <mergeCell ref="AE4:AE6"/>
    <mergeCell ref="AF4:AF6"/>
    <mergeCell ref="M5:M6"/>
    <mergeCell ref="N5:N6"/>
    <mergeCell ref="O5:O6"/>
    <mergeCell ref="P5:P6"/>
    <mergeCell ref="Q5:Q6"/>
    <mergeCell ref="R5:R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28"/>
    <col collapsed="false" customWidth="true" hidden="false" outlineLevel="0" max="3" min="3" style="2" width="6.13"/>
    <col collapsed="false" customWidth="true" hidden="false" outlineLevel="0" max="4" min="4" style="2" width="30.28"/>
    <col collapsed="false" customWidth="true" hidden="false" outlineLevel="0" max="5" min="5" style="2" width="27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8" min="24" style="5" width="9.99"/>
    <col collapsed="false" customWidth="true" hidden="false" outlineLevel="0" max="29" min="29" style="5" width="11.85"/>
    <col collapsed="false" customWidth="true" hidden="false" outlineLevel="0" max="30" min="30" style="5" width="10.28"/>
    <col collapsed="false" customWidth="true" hidden="false" outlineLevel="0" max="31" min="31" style="5" width="8.56"/>
    <col collapsed="false" customWidth="true" hidden="false" outlineLevel="0" max="32" min="32" style="1" width="11.13"/>
    <col collapsed="false" customWidth="true" hidden="false" outlineLevel="0" max="33" min="33" style="5" width="13.28"/>
    <col collapsed="false" customWidth="true" hidden="false" outlineLevel="0" max="35" min="34" style="5" width="7.7"/>
    <col collapsed="false" customWidth="true" hidden="false" outlineLevel="0" max="36" min="36" style="5" width="12.14"/>
    <col collapsed="false" customWidth="true" hidden="false" outlineLevel="0" max="37" min="37" style="5" width="13.28"/>
    <col collapsed="false" customWidth="true" hidden="false" outlineLevel="0" max="38" min="38" style="5" width="7.7"/>
    <col collapsed="false" customWidth="true" hidden="false" outlineLevel="0" max="39" min="39" style="5" width="7.85"/>
    <col collapsed="false" customWidth="false" hidden="false" outlineLevel="0" max="40" min="40" style="5" width="9.14"/>
    <col collapsed="false" customWidth="true" hidden="false" outlineLevel="0" max="41" min="41" style="5" width="11.99"/>
    <col collapsed="false" customWidth="true" hidden="false" outlineLevel="0" max="42" min="42" style="5" width="12.14"/>
    <col collapsed="false" customWidth="false" hidden="false" outlineLevel="0" max="43" min="43" style="5" width="9.14"/>
    <col collapsed="false" customWidth="true" hidden="false" outlineLevel="0" max="44" min="44" style="5" width="9.99"/>
    <col collapsed="false" customWidth="true" hidden="false" outlineLevel="0" max="45" min="45" style="5" width="10.13"/>
    <col collapsed="false" customWidth="true" hidden="false" outlineLevel="0" max="46" min="46" style="5" width="8.56"/>
    <col collapsed="false" customWidth="true" hidden="false" outlineLevel="0" max="47" min="47" style="5" width="12.42"/>
    <col collapsed="false" customWidth="true" hidden="false" outlineLevel="0" max="48" min="48" style="5" width="10.99"/>
    <col collapsed="false" customWidth="false" hidden="false" outlineLevel="0" max="49" min="49" style="5" width="9.14"/>
    <col collapsed="false" customWidth="true" hidden="false" outlineLevel="0" max="50" min="50" style="5" width="11.42"/>
    <col collapsed="false" customWidth="false" hidden="false" outlineLevel="0" max="257" min="51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8"/>
    </row>
    <row r="2" s="7" customFormat="true" ht="12.75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F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8"/>
    </row>
    <row r="4" customFormat="false" ht="15.75" hidden="false" customHeight="true" outlineLevel="0" collapsed="false">
      <c r="A4" s="10" t="s">
        <v>1</v>
      </c>
      <c r="B4" s="68" t="s">
        <v>1</v>
      </c>
      <c r="C4" s="69" t="s">
        <v>2</v>
      </c>
      <c r="D4" s="70" t="s">
        <v>3</v>
      </c>
      <c r="E4" s="70" t="s">
        <v>4</v>
      </c>
      <c r="F4" s="70" t="s">
        <v>5</v>
      </c>
      <c r="G4" s="70" t="s">
        <v>6</v>
      </c>
      <c r="H4" s="71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 t="s">
        <v>13</v>
      </c>
      <c r="Q4" s="16"/>
      <c r="R4" s="16"/>
      <c r="S4" s="17" t="s">
        <v>14</v>
      </c>
      <c r="T4" s="17"/>
      <c r="U4" s="17"/>
      <c r="V4" s="17"/>
      <c r="W4" s="16" t="s">
        <v>15</v>
      </c>
      <c r="X4" s="16"/>
      <c r="Y4" s="16"/>
      <c r="Z4" s="72" t="s">
        <v>16</v>
      </c>
      <c r="AA4" s="72" t="s">
        <v>17</v>
      </c>
      <c r="AB4" s="72" t="s">
        <v>18</v>
      </c>
      <c r="AC4" s="73" t="s">
        <v>19</v>
      </c>
      <c r="AD4" s="19" t="s">
        <v>20</v>
      </c>
      <c r="AF4" s="5"/>
    </row>
    <row r="5" customFormat="false" ht="15.75" hidden="false" customHeight="true" outlineLevel="0" collapsed="false">
      <c r="A5" s="10"/>
      <c r="B5" s="68"/>
      <c r="C5" s="69"/>
      <c r="D5" s="70"/>
      <c r="E5" s="70"/>
      <c r="F5" s="70"/>
      <c r="G5" s="70"/>
      <c r="H5" s="71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72"/>
      <c r="AA5" s="72"/>
      <c r="AB5" s="72"/>
      <c r="AC5" s="73"/>
      <c r="AD5" s="19"/>
      <c r="AF5" s="5"/>
    </row>
    <row r="6" customFormat="false" ht="16.5" hidden="false" customHeight="true" outlineLevel="0" collapsed="false">
      <c r="A6" s="10"/>
      <c r="B6" s="68"/>
      <c r="C6" s="69"/>
      <c r="D6" s="70"/>
      <c r="E6" s="70"/>
      <c r="F6" s="70"/>
      <c r="G6" s="70"/>
      <c r="H6" s="71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72"/>
      <c r="AA6" s="72"/>
      <c r="AB6" s="72"/>
      <c r="AC6" s="73"/>
      <c r="AD6" s="19"/>
      <c r="AF6" s="5"/>
    </row>
    <row r="7" customFormat="false" ht="24" hidden="false" customHeight="true" outlineLevel="0" collapsed="false">
      <c r="A7" s="74"/>
      <c r="B7" s="75" t="n">
        <v>1</v>
      </c>
      <c r="C7" s="76" t="n">
        <v>4</v>
      </c>
      <c r="D7" s="28" t="s">
        <v>36</v>
      </c>
      <c r="E7" s="28" t="s">
        <v>37</v>
      </c>
      <c r="F7" s="29" t="s">
        <v>29</v>
      </c>
      <c r="G7" s="29" t="s">
        <v>38</v>
      </c>
      <c r="H7" s="28" t="n">
        <v>1972</v>
      </c>
      <c r="I7" s="28" t="s">
        <v>31</v>
      </c>
      <c r="J7" s="30" t="s">
        <v>32</v>
      </c>
      <c r="K7" s="30" t="s">
        <v>32</v>
      </c>
      <c r="L7" s="31" t="s">
        <v>32</v>
      </c>
      <c r="M7" s="32" t="n">
        <v>0</v>
      </c>
      <c r="N7" s="33" t="n">
        <v>0.000173611111111111</v>
      </c>
      <c r="O7" s="34" t="s">
        <v>33</v>
      </c>
      <c r="P7" s="32" t="n">
        <v>0.000153356481481481</v>
      </c>
      <c r="Q7" s="33" t="n">
        <v>2.8935185185185E-006</v>
      </c>
      <c r="R7" s="35" t="n">
        <v>24.9999999999998</v>
      </c>
      <c r="S7" s="36" t="n">
        <v>0.00215608796296296</v>
      </c>
      <c r="T7" s="36" t="n">
        <v>2.19907407406073E-006</v>
      </c>
      <c r="U7" s="37" t="n">
        <v>1.67824074076561E-006</v>
      </c>
      <c r="V7" s="35" t="n">
        <v>33.5000000000996</v>
      </c>
      <c r="W7" s="32" t="n">
        <v>0.00013912037037037</v>
      </c>
      <c r="X7" s="33" t="n">
        <v>2.3148148148148E-007</v>
      </c>
      <c r="Y7" s="77" t="n">
        <v>1.99999999999999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v>60.5000000000994</v>
      </c>
      <c r="AF7" s="5"/>
    </row>
    <row r="8" customFormat="false" ht="24" hidden="false" customHeight="true" outlineLevel="0" collapsed="false">
      <c r="A8" s="24" t="n">
        <v>14</v>
      </c>
      <c r="B8" s="75" t="n">
        <v>2</v>
      </c>
      <c r="C8" s="76" t="n">
        <v>3</v>
      </c>
      <c r="D8" s="28" t="s">
        <v>34</v>
      </c>
      <c r="E8" s="28"/>
      <c r="F8" s="29" t="s">
        <v>29</v>
      </c>
      <c r="G8" s="29" t="s">
        <v>35</v>
      </c>
      <c r="H8" s="28" t="n">
        <v>1950</v>
      </c>
      <c r="I8" s="28" t="s">
        <v>31</v>
      </c>
      <c r="J8" s="30" t="s">
        <v>32</v>
      </c>
      <c r="K8" s="30" t="s">
        <v>32</v>
      </c>
      <c r="L8" s="31" t="s">
        <v>32</v>
      </c>
      <c r="M8" s="32" t="n">
        <v>0</v>
      </c>
      <c r="N8" s="33" t="n">
        <v>0.000173611111111111</v>
      </c>
      <c r="O8" s="34" t="s">
        <v>33</v>
      </c>
      <c r="P8" s="32" t="n">
        <v>0.000152777777777778</v>
      </c>
      <c r="Q8" s="33" t="n">
        <v>2.3148148148148E-006</v>
      </c>
      <c r="R8" s="35" t="n">
        <v>19.9999999999999</v>
      </c>
      <c r="S8" s="36" t="n">
        <v>0.00201086805555556</v>
      </c>
      <c r="T8" s="36" t="n">
        <v>1.07638888888761E-005</v>
      </c>
      <c r="U8" s="37" t="n">
        <v>1.51620370369976E-006</v>
      </c>
      <c r="V8" s="35" t="n">
        <v>106.099999999856</v>
      </c>
      <c r="W8" s="32" t="n">
        <v>0.000142939814814815</v>
      </c>
      <c r="X8" s="33" t="n">
        <v>4.05092592592593E-006</v>
      </c>
      <c r="Y8" s="34" t="n">
        <v>35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161.099999999856</v>
      </c>
      <c r="AF8" s="5"/>
    </row>
    <row r="9" customFormat="false" ht="24" hidden="false" customHeight="true" outlineLevel="0" collapsed="false">
      <c r="A9" s="39" t="n">
        <v>15</v>
      </c>
      <c r="B9" s="75" t="n">
        <v>3</v>
      </c>
      <c r="C9" s="76" t="n">
        <v>14</v>
      </c>
      <c r="D9" s="28" t="s">
        <v>48</v>
      </c>
      <c r="E9" s="28" t="s">
        <v>49</v>
      </c>
      <c r="F9" s="28" t="s">
        <v>29</v>
      </c>
      <c r="G9" s="29" t="s">
        <v>50</v>
      </c>
      <c r="H9" s="28" t="n">
        <v>1941</v>
      </c>
      <c r="I9" s="28" t="s">
        <v>31</v>
      </c>
      <c r="J9" s="30" t="s">
        <v>32</v>
      </c>
      <c r="K9" s="30" t="s">
        <v>32</v>
      </c>
      <c r="L9" s="31" t="s">
        <v>32</v>
      </c>
      <c r="M9" s="32" t="n">
        <v>0</v>
      </c>
      <c r="N9" s="33" t="n">
        <v>0.000173611111111111</v>
      </c>
      <c r="O9" s="34" t="s">
        <v>33</v>
      </c>
      <c r="P9" s="32" t="n">
        <v>0.000149537037037037</v>
      </c>
      <c r="Q9" s="33" t="n">
        <v>9.25925925925947E-007</v>
      </c>
      <c r="R9" s="35" t="n">
        <v>8.00000000000019</v>
      </c>
      <c r="S9" s="36" t="n">
        <v>0.00146988425925926</v>
      </c>
      <c r="T9" s="36" t="n">
        <v>4.82638888887887E-006</v>
      </c>
      <c r="U9" s="37" t="n">
        <v>1.08217592592608E-005</v>
      </c>
      <c r="V9" s="35" t="n">
        <v>135.199999999927</v>
      </c>
      <c r="W9" s="32" t="n">
        <v>0.000179166666666667</v>
      </c>
      <c r="X9" s="33" t="n">
        <v>4.02777777777778E-005</v>
      </c>
      <c r="Y9" s="34" t="n">
        <v>348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491.199999999927</v>
      </c>
      <c r="AF9" s="5"/>
    </row>
    <row r="10" customFormat="false" ht="24" hidden="false" customHeight="true" outlineLevel="0" collapsed="false">
      <c r="A10" s="24" t="n">
        <v>16</v>
      </c>
      <c r="B10" s="75" t="n">
        <v>4</v>
      </c>
      <c r="C10" s="76" t="n">
        <v>42</v>
      </c>
      <c r="D10" s="29" t="s">
        <v>112</v>
      </c>
      <c r="E10" s="29"/>
      <c r="F10" s="28" t="s">
        <v>113</v>
      </c>
      <c r="G10" s="29" t="s">
        <v>114</v>
      </c>
      <c r="H10" s="29" t="n">
        <v>1949</v>
      </c>
      <c r="I10" s="28" t="s">
        <v>66</v>
      </c>
      <c r="J10" s="30" t="s">
        <v>32</v>
      </c>
      <c r="K10" s="30"/>
      <c r="L10" s="31"/>
      <c r="M10" s="32" t="n">
        <v>0.000197569444444444</v>
      </c>
      <c r="N10" s="33" t="n">
        <v>2.39583333333334E-005</v>
      </c>
      <c r="O10" s="34" t="s">
        <v>33</v>
      </c>
      <c r="P10" s="32" t="n">
        <v>0.00016400462962963</v>
      </c>
      <c r="Q10" s="33" t="n">
        <v>1.35416666666666E-005</v>
      </c>
      <c r="R10" s="35" t="n">
        <v>117</v>
      </c>
      <c r="S10" s="36" t="n">
        <v>0.00174909722222222</v>
      </c>
      <c r="T10" s="36" t="n">
        <v>3.60069444444444E-005</v>
      </c>
      <c r="U10" s="37" t="n">
        <v>8.79629629635392E-006</v>
      </c>
      <c r="V10" s="35" t="n">
        <v>387.100000000498</v>
      </c>
      <c r="W10" s="32" t="n">
        <v>0.000149768518518519</v>
      </c>
      <c r="X10" s="33" t="n">
        <v>1.08796296296296E-005</v>
      </c>
      <c r="Y10" s="34" t="n">
        <v>93.9999999999999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598.100000000497</v>
      </c>
      <c r="AF10" s="5"/>
    </row>
    <row r="11" customFormat="false" ht="24" hidden="false" customHeight="true" outlineLevel="0" collapsed="false">
      <c r="A11" s="39" t="n">
        <v>17</v>
      </c>
      <c r="B11" s="75" t="n">
        <v>5</v>
      </c>
      <c r="C11" s="76" t="n">
        <v>20</v>
      </c>
      <c r="D11" s="28" t="s">
        <v>57</v>
      </c>
      <c r="E11" s="28" t="s">
        <v>58</v>
      </c>
      <c r="F11" s="29" t="s">
        <v>29</v>
      </c>
      <c r="G11" s="29" t="s">
        <v>59</v>
      </c>
      <c r="H11" s="28" t="n">
        <v>1962</v>
      </c>
      <c r="I11" s="28" t="s">
        <v>31</v>
      </c>
      <c r="J11" s="30" t="s">
        <v>32</v>
      </c>
      <c r="K11" s="30" t="s">
        <v>32</v>
      </c>
      <c r="L11" s="31" t="s">
        <v>32</v>
      </c>
      <c r="M11" s="32" t="n">
        <v>0</v>
      </c>
      <c r="N11" s="33" t="n">
        <v>0.000173611111111111</v>
      </c>
      <c r="O11" s="34" t="s">
        <v>33</v>
      </c>
      <c r="P11" s="32" t="n">
        <v>0.000147106481481481</v>
      </c>
      <c r="Q11" s="33" t="n">
        <v>3.35648148148149E-006</v>
      </c>
      <c r="R11" s="35" t="n">
        <v>29.0000000000001</v>
      </c>
      <c r="S11" s="36" t="n">
        <v>0.00173751157407404</v>
      </c>
      <c r="T11" s="36" t="n">
        <v>2.7696759259177E-005</v>
      </c>
      <c r="U11" s="37" t="n">
        <v>3.43287037037343E-005</v>
      </c>
      <c r="V11" s="35" t="n">
        <v>535.899999999554</v>
      </c>
      <c r="W11" s="32" t="n">
        <v>0.000167939814814815</v>
      </c>
      <c r="X11" s="33" t="n">
        <v>2.90509259259259E-005</v>
      </c>
      <c r="Y11" s="34" t="n">
        <v>251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815.899999999554</v>
      </c>
      <c r="AF11" s="5"/>
    </row>
    <row r="12" customFormat="false" ht="24" hidden="false" customHeight="true" outlineLevel="0" collapsed="false">
      <c r="A12" s="24" t="n">
        <v>18</v>
      </c>
      <c r="B12" s="75" t="n">
        <v>6</v>
      </c>
      <c r="C12" s="76" t="n">
        <v>44</v>
      </c>
      <c r="D12" s="29" t="s">
        <v>118</v>
      </c>
      <c r="E12" s="29" t="s">
        <v>119</v>
      </c>
      <c r="F12" s="28" t="s">
        <v>71</v>
      </c>
      <c r="G12" s="29" t="s">
        <v>120</v>
      </c>
      <c r="H12" s="29" t="n">
        <v>1963</v>
      </c>
      <c r="I12" s="28" t="s">
        <v>66</v>
      </c>
      <c r="J12" s="45"/>
      <c r="K12" s="45"/>
      <c r="L12" s="78"/>
      <c r="M12" s="32" t="n">
        <v>0.000192361111111111</v>
      </c>
      <c r="N12" s="33" t="n">
        <v>1.875E-005</v>
      </c>
      <c r="O12" s="34" t="s">
        <v>33</v>
      </c>
      <c r="P12" s="32" t="n">
        <v>0.000166435185185185</v>
      </c>
      <c r="Q12" s="33" t="n">
        <v>1.59722222222222E-005</v>
      </c>
      <c r="R12" s="35" t="n">
        <v>138</v>
      </c>
      <c r="S12" s="36" t="n">
        <v>0.00130957175925928</v>
      </c>
      <c r="T12" s="36" t="n">
        <v>3.79861111111102E-005</v>
      </c>
      <c r="U12" s="37" t="n">
        <v>2.21412037036961E-005</v>
      </c>
      <c r="V12" s="35" t="n">
        <v>519.499999999926</v>
      </c>
      <c r="W12" s="32" t="n">
        <v>0.000164814814814815</v>
      </c>
      <c r="X12" s="33" t="n">
        <v>2.59259259259259E-005</v>
      </c>
      <c r="Y12" s="34" t="n">
        <v>224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881.499999999926</v>
      </c>
      <c r="AF12" s="5"/>
    </row>
    <row r="13" customFormat="false" ht="24" hidden="false" customHeight="true" outlineLevel="0" collapsed="false">
      <c r="A13" s="39" t="n">
        <v>20</v>
      </c>
      <c r="B13" s="75" t="n">
        <v>7</v>
      </c>
      <c r="C13" s="76" t="n">
        <v>16</v>
      </c>
      <c r="D13" s="28" t="s">
        <v>51</v>
      </c>
      <c r="E13" s="28" t="s">
        <v>52</v>
      </c>
      <c r="F13" s="29" t="s">
        <v>29</v>
      </c>
      <c r="G13" s="29" t="s">
        <v>53</v>
      </c>
      <c r="H13" s="28" t="n">
        <v>1961</v>
      </c>
      <c r="I13" s="28" t="s">
        <v>31</v>
      </c>
      <c r="J13" s="30" t="s">
        <v>32</v>
      </c>
      <c r="K13" s="30" t="s">
        <v>32</v>
      </c>
      <c r="L13" s="31" t="s">
        <v>32</v>
      </c>
      <c r="M13" s="32" t="n">
        <v>0</v>
      </c>
      <c r="N13" s="33" t="n">
        <v>0.000173611111111111</v>
      </c>
      <c r="O13" s="34" t="s">
        <v>33</v>
      </c>
      <c r="P13" s="32" t="n">
        <v>0.000176388888888889</v>
      </c>
      <c r="Q13" s="33" t="n">
        <v>2.59259259259259E-005</v>
      </c>
      <c r="R13" s="35" t="n">
        <v>224</v>
      </c>
      <c r="S13" s="36" t="n">
        <v>0.0015115277777778</v>
      </c>
      <c r="T13" s="36" t="n">
        <v>2.93402777777341E-005</v>
      </c>
      <c r="U13" s="37" t="n">
        <v>6.33101851849061E-006</v>
      </c>
      <c r="V13" s="35" t="n">
        <v>308.199999999381</v>
      </c>
      <c r="W13" s="32" t="n">
        <v>0.000186342592592593</v>
      </c>
      <c r="X13" s="33" t="n">
        <v>4.74537037037037E-005</v>
      </c>
      <c r="Y13" s="34" t="n">
        <v>410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942.199999999381</v>
      </c>
      <c r="AF13" s="5"/>
    </row>
    <row r="14" customFormat="false" ht="24" hidden="false" customHeight="true" outlineLevel="0" collapsed="false">
      <c r="A14" s="24" t="n">
        <v>21</v>
      </c>
      <c r="B14" s="75" t="n">
        <v>8</v>
      </c>
      <c r="C14" s="45" t="n">
        <v>82</v>
      </c>
      <c r="D14" s="45" t="s">
        <v>168</v>
      </c>
      <c r="E14" s="45"/>
      <c r="F14" s="45" t="s">
        <v>71</v>
      </c>
      <c r="G14" s="45" t="s">
        <v>169</v>
      </c>
      <c r="H14" s="45" t="n">
        <v>1981</v>
      </c>
      <c r="I14" s="45" t="s">
        <v>66</v>
      </c>
      <c r="J14" s="45"/>
      <c r="K14" s="45"/>
      <c r="L14" s="78"/>
      <c r="M14" s="62" t="n">
        <v>0.000125347222222222</v>
      </c>
      <c r="N14" s="62" t="n">
        <v>4.82638888888889E-005</v>
      </c>
      <c r="O14" s="35" t="s">
        <v>33</v>
      </c>
      <c r="P14" s="62" t="n">
        <v>0.000158101851851852</v>
      </c>
      <c r="Q14" s="62" t="n">
        <v>7.63888888888887E-006</v>
      </c>
      <c r="R14" s="63" t="n">
        <v>65.9999999999998</v>
      </c>
      <c r="S14" s="64" t="n">
        <v>0.00150649305555556</v>
      </c>
      <c r="T14" s="64" t="n">
        <v>4.33101851851636E-005</v>
      </c>
      <c r="U14" s="64" t="n">
        <v>4.96527777777422E-005</v>
      </c>
      <c r="V14" s="63" t="n">
        <v>803.199999999507</v>
      </c>
      <c r="W14" s="65" t="n">
        <v>0.000154166666666667</v>
      </c>
      <c r="X14" s="65" t="n">
        <v>1.52777777777778E-005</v>
      </c>
      <c r="Y14" s="63" t="n">
        <v>132</v>
      </c>
      <c r="Z14" s="63" t="n">
        <v>0</v>
      </c>
      <c r="AA14" s="63" t="n">
        <v>0</v>
      </c>
      <c r="AB14" s="63" t="n">
        <v>0</v>
      </c>
      <c r="AC14" s="63" t="n">
        <v>0</v>
      </c>
      <c r="AD14" s="66" t="n">
        <v>1001.19999999951</v>
      </c>
      <c r="AF14" s="5"/>
    </row>
    <row r="15" customFormat="false" ht="24" hidden="false" customHeight="true" outlineLevel="0" collapsed="false">
      <c r="A15" s="39" t="n">
        <v>22</v>
      </c>
      <c r="B15" s="75" t="n">
        <v>9</v>
      </c>
      <c r="C15" s="45" t="n">
        <v>75</v>
      </c>
      <c r="D15" s="45" t="s">
        <v>151</v>
      </c>
      <c r="E15" s="45" t="s">
        <v>152</v>
      </c>
      <c r="F15" s="45" t="s">
        <v>29</v>
      </c>
      <c r="G15" s="45" t="s">
        <v>153</v>
      </c>
      <c r="H15" s="45" t="n">
        <v>1970</v>
      </c>
      <c r="I15" s="45" t="s">
        <v>66</v>
      </c>
      <c r="J15" s="45"/>
      <c r="K15" s="45"/>
      <c r="L15" s="78"/>
      <c r="M15" s="32" t="n">
        <v>0.000177662037037037</v>
      </c>
      <c r="N15" s="33" t="n">
        <v>4.0509259259259E-006</v>
      </c>
      <c r="O15" s="61" t="s">
        <v>33</v>
      </c>
      <c r="P15" s="32" t="n">
        <v>0.000217939814814815</v>
      </c>
      <c r="Q15" s="33" t="n">
        <v>6.74768518518519E-005</v>
      </c>
      <c r="R15" s="35" t="n">
        <v>583</v>
      </c>
      <c r="S15" s="36" t="n">
        <v>0.0014445023148148</v>
      </c>
      <c r="T15" s="36" t="n">
        <v>9.13194444440713E-006</v>
      </c>
      <c r="U15" s="37" t="n">
        <v>2.30555555555401E-005</v>
      </c>
      <c r="V15" s="35" t="n">
        <v>278.099999999544</v>
      </c>
      <c r="W15" s="32" t="n">
        <v>0.000169907407407407</v>
      </c>
      <c r="X15" s="33" t="n">
        <v>3.10185185185185E-005</v>
      </c>
      <c r="Y15" s="61" t="n">
        <v>268</v>
      </c>
      <c r="Z15" s="61" t="n">
        <v>0</v>
      </c>
      <c r="AA15" s="61" t="n">
        <v>0</v>
      </c>
      <c r="AB15" s="61" t="n">
        <v>0</v>
      </c>
      <c r="AC15" s="61" t="n">
        <v>0</v>
      </c>
      <c r="AD15" s="38" t="n">
        <v>1129.09999999954</v>
      </c>
      <c r="AF15" s="5"/>
    </row>
    <row r="16" customFormat="false" ht="24" hidden="false" customHeight="true" outlineLevel="0" collapsed="false">
      <c r="A16" s="24" t="n">
        <v>13</v>
      </c>
      <c r="B16" s="75" t="n">
        <v>10</v>
      </c>
      <c r="C16" s="76" t="n">
        <v>13</v>
      </c>
      <c r="D16" s="28" t="s">
        <v>45</v>
      </c>
      <c r="E16" s="28"/>
      <c r="F16" s="28" t="s">
        <v>46</v>
      </c>
      <c r="G16" s="28" t="s">
        <v>47</v>
      </c>
      <c r="H16" s="28" t="n">
        <v>1984</v>
      </c>
      <c r="I16" s="28" t="s">
        <v>31</v>
      </c>
      <c r="J16" s="30" t="s">
        <v>32</v>
      </c>
      <c r="K16" s="30" t="s">
        <v>32</v>
      </c>
      <c r="L16" s="31" t="s">
        <v>32</v>
      </c>
      <c r="M16" s="32" t="n">
        <v>0</v>
      </c>
      <c r="N16" s="33" t="n">
        <v>0.000173611111111111</v>
      </c>
      <c r="O16" s="34" t="s">
        <v>33</v>
      </c>
      <c r="P16" s="32" t="n">
        <v>0.000150462962962963</v>
      </c>
      <c r="Q16" s="33" t="n">
        <v>2.71050543121376E-020</v>
      </c>
      <c r="R16" s="79" t="n">
        <v>2.34187669256869E-013</v>
      </c>
      <c r="S16" s="36" t="n">
        <v>0.00143315972222219</v>
      </c>
      <c r="T16" s="36" t="n">
        <v>0.000105150462963</v>
      </c>
      <c r="U16" s="37" t="n">
        <v>3.52546296296663E-005</v>
      </c>
      <c r="V16" s="35" t="n">
        <v>1213.10000000063</v>
      </c>
      <c r="W16" s="32" t="n">
        <v>0.000141898148148148</v>
      </c>
      <c r="X16" s="33" t="n">
        <v>3.00925925925927E-006</v>
      </c>
      <c r="Y16" s="34" t="n">
        <v>26.0000000000001</v>
      </c>
      <c r="Z16" s="34" t="n">
        <v>0</v>
      </c>
      <c r="AA16" s="34" t="n">
        <v>0</v>
      </c>
      <c r="AB16" s="34" t="n">
        <v>0</v>
      </c>
      <c r="AC16" s="34" t="n">
        <v>0</v>
      </c>
      <c r="AD16" s="38" t="n">
        <v>1239.10000000063</v>
      </c>
      <c r="AF16" s="5"/>
    </row>
    <row r="17" customFormat="false" ht="24" hidden="false" customHeight="true" outlineLevel="0" collapsed="false">
      <c r="A17" s="39" t="n">
        <v>24</v>
      </c>
      <c r="B17" s="75" t="n">
        <v>11</v>
      </c>
      <c r="C17" s="76" t="n">
        <v>41</v>
      </c>
      <c r="D17" s="28" t="s">
        <v>109</v>
      </c>
      <c r="E17" s="28" t="s">
        <v>110</v>
      </c>
      <c r="F17" s="29" t="s">
        <v>71</v>
      </c>
      <c r="G17" s="29" t="s">
        <v>111</v>
      </c>
      <c r="H17" s="28" t="n">
        <v>1947</v>
      </c>
      <c r="I17" s="28" t="s">
        <v>66</v>
      </c>
      <c r="J17" s="30" t="s">
        <v>32</v>
      </c>
      <c r="K17" s="30"/>
      <c r="L17" s="31"/>
      <c r="M17" s="32" t="n">
        <v>0.000183217592592593</v>
      </c>
      <c r="N17" s="33" t="n">
        <v>9.60648148148145E-006</v>
      </c>
      <c r="O17" s="34" t="s">
        <v>33</v>
      </c>
      <c r="P17" s="32" t="n">
        <v>0.000163888888888889</v>
      </c>
      <c r="Q17" s="33" t="n">
        <v>1.34259259259259E-005</v>
      </c>
      <c r="R17" s="35" t="n">
        <v>116</v>
      </c>
      <c r="S17" s="36" t="n">
        <v>0.00177437499999999</v>
      </c>
      <c r="T17" s="36" t="n">
        <v>8.63310185185151E-005</v>
      </c>
      <c r="U17" s="37" t="n">
        <v>2.36574074074514E-005</v>
      </c>
      <c r="V17" s="35" t="n">
        <v>950.30000000035</v>
      </c>
      <c r="W17" s="32" t="n">
        <v>0.000159027777777778</v>
      </c>
      <c r="X17" s="33" t="n">
        <v>2.01388888888889E-005</v>
      </c>
      <c r="Y17" s="34" t="n">
        <v>174</v>
      </c>
      <c r="Z17" s="34" t="n">
        <v>0</v>
      </c>
      <c r="AA17" s="34" t="n">
        <v>0</v>
      </c>
      <c r="AB17" s="34" t="n">
        <v>0</v>
      </c>
      <c r="AC17" s="34" t="n">
        <v>0</v>
      </c>
      <c r="AD17" s="38" t="n">
        <v>1240.30000000035</v>
      </c>
      <c r="AF17" s="5"/>
    </row>
    <row r="18" customFormat="false" ht="24" hidden="false" customHeight="true" outlineLevel="0" collapsed="false">
      <c r="A18" s="80"/>
      <c r="B18" s="75" t="n">
        <v>12</v>
      </c>
      <c r="C18" s="76" t="n">
        <v>2</v>
      </c>
      <c r="D18" s="28" t="s">
        <v>27</v>
      </c>
      <c r="E18" s="28" t="s">
        <v>28</v>
      </c>
      <c r="F18" s="29" t="s">
        <v>29</v>
      </c>
      <c r="G18" s="29" t="s">
        <v>30</v>
      </c>
      <c r="H18" s="28" t="n">
        <v>1958</v>
      </c>
      <c r="I18" s="28" t="s">
        <v>31</v>
      </c>
      <c r="J18" s="30" t="s">
        <v>32</v>
      </c>
      <c r="K18" s="30"/>
      <c r="L18" s="31"/>
      <c r="M18" s="32" t="n">
        <v>0</v>
      </c>
      <c r="N18" s="33" t="n">
        <v>0.000173611111111111</v>
      </c>
      <c r="O18" s="34" t="s">
        <v>33</v>
      </c>
      <c r="P18" s="32" t="n">
        <v>0.000159722222222222</v>
      </c>
      <c r="Q18" s="33" t="n">
        <v>9.25925925925926E-006</v>
      </c>
      <c r="R18" s="35" t="n">
        <v>80</v>
      </c>
      <c r="S18" s="36" t="n">
        <v>0.00139123842592592</v>
      </c>
      <c r="T18" s="36" t="n">
        <v>0.000158414351851877</v>
      </c>
      <c r="U18" s="37" t="n">
        <v>8.92361111110018E-006</v>
      </c>
      <c r="V18" s="35" t="n">
        <v>1445.80000000012</v>
      </c>
      <c r="W18" s="32" t="n">
        <v>0.00014212962962963</v>
      </c>
      <c r="X18" s="33" t="n">
        <v>3.24074074074075E-006</v>
      </c>
      <c r="Y18" s="34" t="n">
        <v>28.0000000000001</v>
      </c>
      <c r="Z18" s="34" t="n">
        <v>0</v>
      </c>
      <c r="AA18" s="34" t="n">
        <v>0</v>
      </c>
      <c r="AB18" s="34" t="n">
        <v>0</v>
      </c>
      <c r="AC18" s="34" t="n">
        <v>0</v>
      </c>
      <c r="AD18" s="38" t="n">
        <v>1553.80000000012</v>
      </c>
      <c r="AF18" s="5"/>
    </row>
    <row r="19" customFormat="false" ht="24" hidden="false" customHeight="true" outlineLevel="0" collapsed="false">
      <c r="A19" s="80"/>
      <c r="B19" s="75" t="n">
        <v>13</v>
      </c>
      <c r="C19" s="76" t="n">
        <v>37</v>
      </c>
      <c r="D19" s="28" t="s">
        <v>100</v>
      </c>
      <c r="E19" s="28" t="s">
        <v>101</v>
      </c>
      <c r="F19" s="29" t="s">
        <v>29</v>
      </c>
      <c r="G19" s="29" t="s">
        <v>102</v>
      </c>
      <c r="H19" s="28" t="n">
        <v>1934</v>
      </c>
      <c r="I19" s="28" t="s">
        <v>66</v>
      </c>
      <c r="J19" s="30" t="s">
        <v>32</v>
      </c>
      <c r="K19" s="30" t="s">
        <v>32</v>
      </c>
      <c r="L19" s="31" t="s">
        <v>32</v>
      </c>
      <c r="M19" s="32" t="n">
        <v>0.000148148148148148</v>
      </c>
      <c r="N19" s="33" t="n">
        <v>2.5462962962963E-005</v>
      </c>
      <c r="O19" s="34" t="s">
        <v>33</v>
      </c>
      <c r="P19" s="32" t="n">
        <v>0.00017349537037037</v>
      </c>
      <c r="Q19" s="33" t="n">
        <v>2.30324074074074E-005</v>
      </c>
      <c r="R19" s="35" t="n">
        <v>199</v>
      </c>
      <c r="S19" s="36" t="n">
        <v>0.00148439814814816</v>
      </c>
      <c r="T19" s="36" t="n">
        <v>6.31134259259092E-005</v>
      </c>
      <c r="U19" s="37" t="n">
        <v>0.000116354166666666</v>
      </c>
      <c r="V19" s="35" t="n">
        <v>1550.59999999985</v>
      </c>
      <c r="W19" s="32" t="n">
        <v>0.000166550925925926</v>
      </c>
      <c r="X19" s="33" t="n">
        <v>2.7662037037037E-005</v>
      </c>
      <c r="Y19" s="34" t="n">
        <v>239</v>
      </c>
      <c r="Z19" s="34" t="n">
        <v>0</v>
      </c>
      <c r="AA19" s="34" t="n">
        <v>0</v>
      </c>
      <c r="AB19" s="34" t="n">
        <v>0</v>
      </c>
      <c r="AC19" s="34" t="n">
        <v>0</v>
      </c>
      <c r="AD19" s="38" t="n">
        <v>1988.59999999985</v>
      </c>
      <c r="AF19" s="5"/>
    </row>
    <row r="20" customFormat="false" ht="24" hidden="false" customHeight="true" outlineLevel="0" collapsed="false">
      <c r="A20" s="81"/>
      <c r="B20" s="75" t="n">
        <v>14</v>
      </c>
      <c r="C20" s="76" t="n">
        <v>27</v>
      </c>
      <c r="D20" s="28" t="s">
        <v>69</v>
      </c>
      <c r="E20" s="28" t="s">
        <v>70</v>
      </c>
      <c r="F20" s="28" t="s">
        <v>71</v>
      </c>
      <c r="G20" s="29" t="s">
        <v>72</v>
      </c>
      <c r="H20" s="29" t="n">
        <v>1922</v>
      </c>
      <c r="I20" s="28" t="s">
        <v>66</v>
      </c>
      <c r="J20" s="30" t="s">
        <v>32</v>
      </c>
      <c r="K20" s="30" t="s">
        <v>32</v>
      </c>
      <c r="L20" s="31" t="s">
        <v>32</v>
      </c>
      <c r="M20" s="32" t="n">
        <v>0.000239467592592593</v>
      </c>
      <c r="N20" s="33" t="n">
        <v>6.58564814814815E-005</v>
      </c>
      <c r="O20" s="34" t="s">
        <v>33</v>
      </c>
      <c r="P20" s="32" t="n">
        <v>0.000235763888888889</v>
      </c>
      <c r="Q20" s="33" t="n">
        <v>8.53009259259259E-005</v>
      </c>
      <c r="R20" s="35" t="n">
        <v>737</v>
      </c>
      <c r="S20" s="36" t="n">
        <v>0.00143998842592596</v>
      </c>
      <c r="T20" s="36" t="n">
        <v>7.64120370371213E-005</v>
      </c>
      <c r="U20" s="37" t="n">
        <v>4.89004629630196E-005</v>
      </c>
      <c r="V20" s="35" t="n">
        <v>1082.70000000122</v>
      </c>
      <c r="W20" s="32" t="n">
        <v>0</v>
      </c>
      <c r="X20" s="33" t="n">
        <v>0.000138888888888889</v>
      </c>
      <c r="Y20" s="34" t="n">
        <v>410</v>
      </c>
      <c r="Z20" s="34" t="n">
        <v>0</v>
      </c>
      <c r="AA20" s="34" t="n">
        <v>0</v>
      </c>
      <c r="AB20" s="34" t="n">
        <v>0</v>
      </c>
      <c r="AC20" s="34" t="n">
        <v>0</v>
      </c>
      <c r="AD20" s="38" t="n">
        <v>2229.70000000122</v>
      </c>
      <c r="AF20" s="5"/>
    </row>
    <row r="21" customFormat="false" ht="24" hidden="false" customHeight="true" outlineLevel="0" collapsed="false">
      <c r="A21" s="80"/>
      <c r="B21" s="75" t="n">
        <v>15</v>
      </c>
      <c r="C21" s="76" t="n">
        <v>5</v>
      </c>
      <c r="D21" s="28" t="s">
        <v>39</v>
      </c>
      <c r="E21" s="28" t="s">
        <v>40</v>
      </c>
      <c r="F21" s="29" t="s">
        <v>29</v>
      </c>
      <c r="G21" s="29" t="s">
        <v>41</v>
      </c>
      <c r="H21" s="28" t="n">
        <v>1930</v>
      </c>
      <c r="I21" s="28" t="s">
        <v>31</v>
      </c>
      <c r="J21" s="30" t="s">
        <v>42</v>
      </c>
      <c r="K21" s="30"/>
      <c r="L21" s="31"/>
      <c r="M21" s="32" t="n">
        <v>0</v>
      </c>
      <c r="N21" s="33" t="n">
        <v>0.000173611111111111</v>
      </c>
      <c r="O21" s="34" t="s">
        <v>33</v>
      </c>
      <c r="P21" s="32" t="n">
        <v>0.000174305555555556</v>
      </c>
      <c r="Q21" s="33" t="n">
        <v>2.38425925925926E-005</v>
      </c>
      <c r="R21" s="35" t="n">
        <v>206</v>
      </c>
      <c r="S21" s="36" t="n">
        <v>0.00191711805555556</v>
      </c>
      <c r="T21" s="36" t="n">
        <v>6.98148148147726E-005</v>
      </c>
      <c r="U21" s="37" t="n">
        <v>0.000120092592592547</v>
      </c>
      <c r="V21" s="35" t="n">
        <v>1640.79999999924</v>
      </c>
      <c r="W21" s="32" t="n">
        <v>0.000185416666666667</v>
      </c>
      <c r="X21" s="33" t="n">
        <v>4.65277777777778E-005</v>
      </c>
      <c r="Y21" s="34" t="n">
        <v>402</v>
      </c>
      <c r="Z21" s="34" t="n">
        <v>0</v>
      </c>
      <c r="AA21" s="34" t="n">
        <v>0</v>
      </c>
      <c r="AB21" s="34" t="n">
        <v>0</v>
      </c>
      <c r="AC21" s="34" t="n">
        <v>0</v>
      </c>
      <c r="AD21" s="38" t="n">
        <v>2248.79999999924</v>
      </c>
      <c r="AF21" s="5"/>
    </row>
    <row r="22" customFormat="false" ht="24" hidden="false" customHeight="true" outlineLevel="0" collapsed="false">
      <c r="A22" s="81"/>
      <c r="B22" s="75" t="n">
        <v>16</v>
      </c>
      <c r="C22" s="76" t="n">
        <v>33</v>
      </c>
      <c r="D22" s="29" t="s">
        <v>88</v>
      </c>
      <c r="E22" s="28" t="s">
        <v>89</v>
      </c>
      <c r="F22" s="29" t="s">
        <v>29</v>
      </c>
      <c r="G22" s="29" t="s">
        <v>90</v>
      </c>
      <c r="H22" s="28" t="n">
        <v>1932</v>
      </c>
      <c r="I22" s="28" t="s">
        <v>66</v>
      </c>
      <c r="J22" s="30" t="s">
        <v>32</v>
      </c>
      <c r="K22" s="30" t="s">
        <v>32</v>
      </c>
      <c r="L22" s="31" t="s">
        <v>32</v>
      </c>
      <c r="M22" s="32" t="n">
        <v>0.000173148148148148</v>
      </c>
      <c r="N22" s="33" t="n">
        <v>4.6296296296296E-007</v>
      </c>
      <c r="O22" s="34" t="s">
        <v>33</v>
      </c>
      <c r="P22" s="32" t="n">
        <v>0.000148726851851852</v>
      </c>
      <c r="Q22" s="33" t="n">
        <v>1.73611111111113E-006</v>
      </c>
      <c r="R22" s="35" t="n">
        <v>15.0000000000001</v>
      </c>
      <c r="S22" s="36" t="n">
        <v>0.00163471064814813</v>
      </c>
      <c r="T22" s="36" t="n">
        <v>0.000187650462962929</v>
      </c>
      <c r="U22" s="37" t="n">
        <v>7.1631944444428E-005</v>
      </c>
      <c r="V22" s="35" t="n">
        <v>2240.19999999957</v>
      </c>
      <c r="W22" s="32" t="n">
        <v>0.000140046296296296</v>
      </c>
      <c r="X22" s="33" t="n">
        <v>1.1574074074074E-006</v>
      </c>
      <c r="Y22" s="34" t="n">
        <v>9.99999999999994</v>
      </c>
      <c r="Z22" s="34" t="n">
        <v>0</v>
      </c>
      <c r="AA22" s="34" t="n">
        <v>0</v>
      </c>
      <c r="AB22" s="34" t="n">
        <v>0</v>
      </c>
      <c r="AC22" s="34" t="n">
        <v>0</v>
      </c>
      <c r="AD22" s="38" t="n">
        <v>2265.19999999957</v>
      </c>
      <c r="AF22" s="5"/>
    </row>
    <row r="23" customFormat="false" ht="24" hidden="false" customHeight="true" outlineLevel="0" collapsed="false">
      <c r="A23" s="80"/>
      <c r="B23" s="75" t="n">
        <v>17</v>
      </c>
      <c r="C23" s="76" t="n">
        <v>65</v>
      </c>
      <c r="D23" s="28" t="s">
        <v>145</v>
      </c>
      <c r="E23" s="28" t="s">
        <v>172</v>
      </c>
      <c r="F23" s="29" t="s">
        <v>29</v>
      </c>
      <c r="G23" s="29" t="s">
        <v>147</v>
      </c>
      <c r="H23" s="28" t="n">
        <v>1958</v>
      </c>
      <c r="I23" s="28" t="s">
        <v>66</v>
      </c>
      <c r="J23" s="45"/>
      <c r="K23" s="45"/>
      <c r="L23" s="78"/>
      <c r="M23" s="32" t="n">
        <v>0.000188425925925926</v>
      </c>
      <c r="N23" s="33" t="n">
        <v>1.48148148148148E-005</v>
      </c>
      <c r="O23" s="34" t="s">
        <v>33</v>
      </c>
      <c r="P23" s="32" t="n">
        <v>0.000177199074074074</v>
      </c>
      <c r="Q23" s="33" t="n">
        <v>2.67361111111111E-005</v>
      </c>
      <c r="R23" s="35" t="n">
        <v>231</v>
      </c>
      <c r="S23" s="36" t="n">
        <v>0.00176031250000003</v>
      </c>
      <c r="T23" s="36" t="n">
        <v>3.10416666667313E-005</v>
      </c>
      <c r="U23" s="37" t="n">
        <v>0.000218055555555541</v>
      </c>
      <c r="V23" s="35" t="n">
        <v>2152.20000000043</v>
      </c>
      <c r="W23" s="32" t="n">
        <v>0</v>
      </c>
      <c r="X23" s="33" t="n">
        <v>0.000138888888888889</v>
      </c>
      <c r="Y23" s="34" t="n">
        <v>410</v>
      </c>
      <c r="Z23" s="34" t="n">
        <v>0</v>
      </c>
      <c r="AA23" s="34" t="n">
        <v>0</v>
      </c>
      <c r="AB23" s="34" t="n">
        <v>0</v>
      </c>
      <c r="AC23" s="34" t="n">
        <v>0</v>
      </c>
      <c r="AD23" s="38" t="n">
        <v>2793.20000000043</v>
      </c>
      <c r="AF23" s="5"/>
    </row>
    <row r="24" customFormat="false" ht="24" hidden="false" customHeight="true" outlineLevel="0" collapsed="false">
      <c r="A24" s="81"/>
      <c r="B24" s="75" t="n">
        <v>18</v>
      </c>
      <c r="C24" s="76" t="n">
        <v>38</v>
      </c>
      <c r="D24" s="29" t="s">
        <v>103</v>
      </c>
      <c r="E24" s="28" t="s">
        <v>104</v>
      </c>
      <c r="F24" s="29" t="s">
        <v>29</v>
      </c>
      <c r="G24" s="29" t="s">
        <v>105</v>
      </c>
      <c r="H24" s="28" t="n">
        <v>1935</v>
      </c>
      <c r="I24" s="28" t="s">
        <v>66</v>
      </c>
      <c r="J24" s="30" t="s">
        <v>32</v>
      </c>
      <c r="K24" s="30" t="s">
        <v>32</v>
      </c>
      <c r="L24" s="31" t="s">
        <v>32</v>
      </c>
      <c r="M24" s="32" t="n">
        <v>0.000203240740740741</v>
      </c>
      <c r="N24" s="33" t="n">
        <v>2.96296296296296E-005</v>
      </c>
      <c r="O24" s="34" t="s">
        <v>33</v>
      </c>
      <c r="P24" s="32" t="n">
        <v>0.000138194444444444</v>
      </c>
      <c r="Q24" s="33" t="n">
        <v>1.22685185185185E-005</v>
      </c>
      <c r="R24" s="35" t="n">
        <v>106</v>
      </c>
      <c r="S24" s="36" t="n">
        <v>0.00142381944444442</v>
      </c>
      <c r="T24" s="36" t="n">
        <v>0.000263425925925986</v>
      </c>
      <c r="U24" s="37" t="n">
        <v>3.5138888888897E-005</v>
      </c>
      <c r="V24" s="35" t="n">
        <v>2579.60000000059</v>
      </c>
      <c r="W24" s="32" t="n">
        <v>0.000158449074074074</v>
      </c>
      <c r="X24" s="33" t="n">
        <v>1.95601851851852E-005</v>
      </c>
      <c r="Y24" s="34" t="n">
        <v>169</v>
      </c>
      <c r="Z24" s="34" t="n">
        <v>0</v>
      </c>
      <c r="AA24" s="34" t="n">
        <v>0</v>
      </c>
      <c r="AB24" s="34" t="n">
        <v>0</v>
      </c>
      <c r="AC24" s="34" t="n">
        <v>0</v>
      </c>
      <c r="AD24" s="38" t="n">
        <v>2854.60000000059</v>
      </c>
      <c r="AF24" s="5"/>
    </row>
    <row r="25" customFormat="false" ht="24" hidden="false" customHeight="true" outlineLevel="0" collapsed="false">
      <c r="A25" s="80"/>
      <c r="B25" s="75" t="n">
        <v>19</v>
      </c>
      <c r="C25" s="76" t="n">
        <v>50</v>
      </c>
      <c r="D25" s="28" t="s">
        <v>173</v>
      </c>
      <c r="E25" s="28" t="s">
        <v>124</v>
      </c>
      <c r="F25" s="29" t="s">
        <v>29</v>
      </c>
      <c r="G25" s="29" t="s">
        <v>125</v>
      </c>
      <c r="H25" s="29" t="n">
        <v>1954</v>
      </c>
      <c r="I25" s="28" t="s">
        <v>66</v>
      </c>
      <c r="J25" s="45" t="s">
        <v>32</v>
      </c>
      <c r="K25" s="45"/>
      <c r="L25" s="78"/>
      <c r="M25" s="32" t="n">
        <v>0.000154166666666667</v>
      </c>
      <c r="N25" s="33" t="n">
        <v>1.94444444444444E-005</v>
      </c>
      <c r="O25" s="34" t="s">
        <v>33</v>
      </c>
      <c r="P25" s="32" t="n">
        <v>0.000154166666666667</v>
      </c>
      <c r="Q25" s="33" t="n">
        <v>3.70370370370368E-006</v>
      </c>
      <c r="R25" s="35" t="n">
        <v>31.9999999999998</v>
      </c>
      <c r="S25" s="36" t="n">
        <v>0.00145401620370367</v>
      </c>
      <c r="T25" s="36" t="n">
        <v>0.000171273148148188</v>
      </c>
      <c r="U25" s="37" t="n">
        <v>0.000154328703703743</v>
      </c>
      <c r="V25" s="35" t="n">
        <v>2813.20000000068</v>
      </c>
      <c r="W25" s="32" t="n">
        <v>0.000148958333333333</v>
      </c>
      <c r="X25" s="33" t="n">
        <v>1.00694444444444E-005</v>
      </c>
      <c r="Y25" s="34" t="n">
        <v>86.9999999999999</v>
      </c>
      <c r="Z25" s="34" t="n">
        <v>0</v>
      </c>
      <c r="AA25" s="34" t="n">
        <v>0</v>
      </c>
      <c r="AB25" s="34" t="n">
        <v>0</v>
      </c>
      <c r="AC25" s="34" t="n">
        <v>0</v>
      </c>
      <c r="AD25" s="38" t="n">
        <v>2932.20000000068</v>
      </c>
      <c r="AF25" s="5"/>
    </row>
    <row r="26" customFormat="false" ht="24" hidden="false" customHeight="true" outlineLevel="0" collapsed="false">
      <c r="A26" s="81"/>
      <c r="B26" s="75" t="n">
        <v>20</v>
      </c>
      <c r="C26" s="76" t="n">
        <v>22</v>
      </c>
      <c r="D26" s="28" t="s">
        <v>63</v>
      </c>
      <c r="E26" s="28" t="s">
        <v>64</v>
      </c>
      <c r="F26" s="29" t="s">
        <v>29</v>
      </c>
      <c r="G26" s="29" t="s">
        <v>65</v>
      </c>
      <c r="H26" s="28" t="n">
        <v>1971</v>
      </c>
      <c r="I26" s="28" t="s">
        <v>66</v>
      </c>
      <c r="J26" s="30" t="s">
        <v>32</v>
      </c>
      <c r="K26" s="30" t="s">
        <v>32</v>
      </c>
      <c r="L26" s="31" t="s">
        <v>32</v>
      </c>
      <c r="M26" s="32" t="n">
        <v>0.000108912037037037</v>
      </c>
      <c r="N26" s="33" t="n">
        <v>6.46990740740741E-005</v>
      </c>
      <c r="O26" s="34" t="s">
        <v>33</v>
      </c>
      <c r="P26" s="32" t="n">
        <v>0.000130208333333333</v>
      </c>
      <c r="Q26" s="33" t="n">
        <v>2.02546296296296E-005</v>
      </c>
      <c r="R26" s="35" t="n">
        <v>175</v>
      </c>
      <c r="S26" s="36" t="n">
        <v>0.00183031249999999</v>
      </c>
      <c r="T26" s="36" t="n">
        <v>0.000197465277777809</v>
      </c>
      <c r="U26" s="37" t="n">
        <v>0.000229583333333339</v>
      </c>
      <c r="V26" s="35" t="n">
        <v>3689.70000000031</v>
      </c>
      <c r="W26" s="32" t="n">
        <v>0.000135185185185185</v>
      </c>
      <c r="X26" s="33" t="n">
        <v>3.70370370370371E-006</v>
      </c>
      <c r="Y26" s="34" t="n">
        <v>32</v>
      </c>
      <c r="Z26" s="34" t="n">
        <v>0</v>
      </c>
      <c r="AA26" s="34" t="n">
        <v>0</v>
      </c>
      <c r="AB26" s="34" t="n">
        <v>0</v>
      </c>
      <c r="AC26" s="34" t="n">
        <v>0</v>
      </c>
      <c r="AD26" s="38" t="n">
        <v>3896.70000000031</v>
      </c>
      <c r="AF26" s="5"/>
    </row>
    <row r="27" customFormat="false" ht="24" hidden="false" customHeight="true" outlineLevel="0" collapsed="false">
      <c r="A27" s="80"/>
      <c r="B27" s="75" t="n">
        <v>21</v>
      </c>
      <c r="C27" s="76" t="n">
        <v>8</v>
      </c>
      <c r="D27" s="29" t="s">
        <v>43</v>
      </c>
      <c r="E27" s="28"/>
      <c r="F27" s="29" t="s">
        <v>29</v>
      </c>
      <c r="G27" s="29" t="s">
        <v>44</v>
      </c>
      <c r="H27" s="29" t="n">
        <v>1960</v>
      </c>
      <c r="I27" s="28" t="s">
        <v>31</v>
      </c>
      <c r="J27" s="30" t="s">
        <v>32</v>
      </c>
      <c r="K27" s="30" t="s">
        <v>32</v>
      </c>
      <c r="L27" s="31" t="s">
        <v>32</v>
      </c>
      <c r="M27" s="32" t="n">
        <v>0</v>
      </c>
      <c r="N27" s="33" t="n">
        <v>0.000173611111111111</v>
      </c>
      <c r="O27" s="34" t="s">
        <v>33</v>
      </c>
      <c r="P27" s="32" t="n">
        <v>0.000174537037037037</v>
      </c>
      <c r="Q27" s="33" t="n">
        <v>2.40740740740741E-005</v>
      </c>
      <c r="R27" s="35" t="n">
        <v>208</v>
      </c>
      <c r="S27" s="36" t="n">
        <v>0.00200631944444446</v>
      </c>
      <c r="T27" s="36" t="n">
        <v>0.000341886574074024</v>
      </c>
      <c r="U27" s="37" t="n">
        <v>0.000141412037037048</v>
      </c>
      <c r="V27" s="35" t="n">
        <v>4175.69999999966</v>
      </c>
      <c r="W27" s="32" t="n">
        <v>0.000173726851851852</v>
      </c>
      <c r="X27" s="33" t="n">
        <v>3.4837962962963E-005</v>
      </c>
      <c r="Y27" s="34" t="n">
        <v>301</v>
      </c>
      <c r="Z27" s="34" t="n">
        <v>0</v>
      </c>
      <c r="AA27" s="34" t="n">
        <v>0</v>
      </c>
      <c r="AB27" s="34" t="n">
        <v>0</v>
      </c>
      <c r="AC27" s="34" t="n">
        <v>0</v>
      </c>
      <c r="AD27" s="38" t="n">
        <v>4684.69999999966</v>
      </c>
      <c r="AF27" s="5"/>
    </row>
    <row r="28" customFormat="false" ht="24" hidden="false" customHeight="true" outlineLevel="0" collapsed="false">
      <c r="A28" s="81"/>
      <c r="B28" s="75" t="n">
        <v>22</v>
      </c>
      <c r="C28" s="76" t="n">
        <v>70</v>
      </c>
      <c r="D28" s="28" t="s">
        <v>148</v>
      </c>
      <c r="E28" s="28" t="s">
        <v>149</v>
      </c>
      <c r="F28" s="29" t="s">
        <v>29</v>
      </c>
      <c r="G28" s="29" t="s">
        <v>150</v>
      </c>
      <c r="H28" s="28" t="n">
        <v>1964</v>
      </c>
      <c r="I28" s="28" t="s">
        <v>66</v>
      </c>
      <c r="J28" s="45"/>
      <c r="K28" s="45"/>
      <c r="L28" s="78"/>
      <c r="M28" s="32" t="n">
        <v>0.000177777777777778</v>
      </c>
      <c r="N28" s="33" t="n">
        <v>4.16666666666667E-006</v>
      </c>
      <c r="O28" s="34" t="s">
        <v>33</v>
      </c>
      <c r="P28" s="32" t="n">
        <v>0.000170717592592593</v>
      </c>
      <c r="Q28" s="33" t="n">
        <v>2.02546296296296E-005</v>
      </c>
      <c r="R28" s="35" t="n">
        <v>175</v>
      </c>
      <c r="S28" s="36" t="n">
        <v>0.00157104166666666</v>
      </c>
      <c r="T28" s="36" t="n">
        <v>0.000270601851851904</v>
      </c>
      <c r="U28" s="37" t="n">
        <v>0.000288298611111015</v>
      </c>
      <c r="V28" s="35" t="n">
        <v>4828.89999999962</v>
      </c>
      <c r="W28" s="32" t="n">
        <v>0.000149074074074074</v>
      </c>
      <c r="X28" s="33" t="n">
        <v>1.01851851851852E-005</v>
      </c>
      <c r="Y28" s="34" t="n">
        <v>87.9999999999999</v>
      </c>
      <c r="Z28" s="34" t="n">
        <v>0</v>
      </c>
      <c r="AA28" s="34" t="n">
        <v>0</v>
      </c>
      <c r="AB28" s="34" t="n">
        <v>0</v>
      </c>
      <c r="AC28" s="34" t="n">
        <v>0</v>
      </c>
      <c r="AD28" s="38" t="n">
        <v>5091.89999999962</v>
      </c>
      <c r="AF28" s="5"/>
    </row>
    <row r="29" customFormat="false" ht="24" hidden="false" customHeight="true" outlineLevel="0" collapsed="false">
      <c r="A29" s="81"/>
      <c r="B29" s="75" t="n">
        <v>23</v>
      </c>
      <c r="C29" s="45" t="n">
        <v>81</v>
      </c>
      <c r="D29" s="45" t="s">
        <v>165</v>
      </c>
      <c r="E29" s="45" t="s">
        <v>166</v>
      </c>
      <c r="F29" s="45" t="s">
        <v>29</v>
      </c>
      <c r="G29" s="45" t="s">
        <v>167</v>
      </c>
      <c r="H29" s="45" t="n">
        <v>1978</v>
      </c>
      <c r="I29" s="45" t="s">
        <v>66</v>
      </c>
      <c r="J29" s="45"/>
      <c r="K29" s="45"/>
      <c r="L29" s="45"/>
      <c r="M29" s="62" t="n">
        <v>0.000176041666666667</v>
      </c>
      <c r="N29" s="62" t="n">
        <v>2.43055555555557E-006</v>
      </c>
      <c r="O29" s="35" t="s">
        <v>33</v>
      </c>
      <c r="P29" s="62" t="n">
        <v>0.000135763888888889</v>
      </c>
      <c r="Q29" s="62" t="n">
        <v>1.46990740740741E-005</v>
      </c>
      <c r="R29" s="63" t="n">
        <v>127</v>
      </c>
      <c r="S29" s="64" t="n">
        <v>0.00151967592592595</v>
      </c>
      <c r="T29" s="64" t="n">
        <v>0.000239513888888876</v>
      </c>
      <c r="U29" s="64" t="n">
        <v>0.000337685185185233</v>
      </c>
      <c r="V29" s="63" t="n">
        <v>4987.0000000003</v>
      </c>
      <c r="W29" s="65" t="n">
        <v>0.000124768518518519</v>
      </c>
      <c r="X29" s="65" t="n">
        <v>1.41203703703704E-005</v>
      </c>
      <c r="Y29" s="63" t="n">
        <v>122</v>
      </c>
      <c r="Z29" s="63" t="n">
        <v>0</v>
      </c>
      <c r="AA29" s="63" t="n">
        <v>0</v>
      </c>
      <c r="AB29" s="63" t="n">
        <v>0</v>
      </c>
      <c r="AC29" s="63" t="n">
        <v>0</v>
      </c>
      <c r="AD29" s="66" t="n">
        <v>5236.0000000003</v>
      </c>
      <c r="AF29" s="5"/>
    </row>
    <row r="30" customFormat="false" ht="24" hidden="false" customHeight="true" outlineLevel="0" collapsed="false">
      <c r="B30" s="75" t="n">
        <v>24</v>
      </c>
      <c r="C30" s="76" t="n">
        <v>43</v>
      </c>
      <c r="D30" s="29" t="s">
        <v>115</v>
      </c>
      <c r="E30" s="29" t="s">
        <v>116</v>
      </c>
      <c r="F30" s="28" t="s">
        <v>71</v>
      </c>
      <c r="G30" s="29" t="s">
        <v>117</v>
      </c>
      <c r="H30" s="29" t="n">
        <v>1949</v>
      </c>
      <c r="I30" s="28" t="s">
        <v>66</v>
      </c>
      <c r="J30" s="30" t="s">
        <v>32</v>
      </c>
      <c r="K30" s="30" t="s">
        <v>32</v>
      </c>
      <c r="L30" s="30" t="s">
        <v>32</v>
      </c>
      <c r="M30" s="32" t="n">
        <v>0.000169328703703704</v>
      </c>
      <c r="N30" s="33" t="n">
        <v>4.28240740740738E-006</v>
      </c>
      <c r="O30" s="34" t="s">
        <v>33</v>
      </c>
      <c r="P30" s="32" t="n">
        <v>0.000144444444444444</v>
      </c>
      <c r="Q30" s="33" t="n">
        <v>6.01851851851854E-006</v>
      </c>
      <c r="R30" s="35" t="n">
        <v>52.0000000000002</v>
      </c>
      <c r="S30" s="36" t="n">
        <v>0.00147797453703702</v>
      </c>
      <c r="T30" s="36" t="n">
        <v>3.71643518518594E-005</v>
      </c>
      <c r="U30" s="37" t="n">
        <v>0.000775717592592595</v>
      </c>
      <c r="V30" s="35" t="n">
        <v>7023.30000000009</v>
      </c>
      <c r="W30" s="32" t="n">
        <v>0.000151967592592593</v>
      </c>
      <c r="X30" s="33" t="n">
        <v>1.30787037037037E-005</v>
      </c>
      <c r="Y30" s="34" t="n">
        <v>113</v>
      </c>
      <c r="Z30" s="34" t="n">
        <v>0</v>
      </c>
      <c r="AA30" s="34" t="n">
        <v>0</v>
      </c>
      <c r="AB30" s="34" t="n">
        <v>0</v>
      </c>
      <c r="AC30" s="34" t="n">
        <v>0</v>
      </c>
      <c r="AD30" s="38" t="n">
        <v>7188.30000000009</v>
      </c>
    </row>
    <row r="31" customFormat="false" ht="24" hidden="false" customHeight="true" outlineLevel="0" collapsed="false">
      <c r="A31" s="82" t="n">
        <v>12</v>
      </c>
      <c r="B31" s="75" t="n">
        <v>25</v>
      </c>
      <c r="C31" s="76" t="n">
        <v>25</v>
      </c>
      <c r="D31" s="28" t="s">
        <v>67</v>
      </c>
      <c r="E31" s="28"/>
      <c r="F31" s="29" t="s">
        <v>29</v>
      </c>
      <c r="G31" s="29" t="s">
        <v>68</v>
      </c>
      <c r="H31" s="28" t="n">
        <v>1934</v>
      </c>
      <c r="I31" s="28" t="s">
        <v>66</v>
      </c>
      <c r="J31" s="30" t="s">
        <v>32</v>
      </c>
      <c r="K31" s="30" t="s">
        <v>32</v>
      </c>
      <c r="L31" s="31" t="s">
        <v>32</v>
      </c>
      <c r="M31" s="32" t="n">
        <v>0.000185648148148148</v>
      </c>
      <c r="N31" s="33" t="n">
        <v>1.2037037037037E-005</v>
      </c>
      <c r="O31" s="34" t="s">
        <v>33</v>
      </c>
      <c r="P31" s="32" t="n">
        <v>0.000158680555555556</v>
      </c>
      <c r="Q31" s="33" t="n">
        <v>8.21759259259257E-006</v>
      </c>
      <c r="R31" s="35" t="n">
        <v>70.9999999999998</v>
      </c>
      <c r="S31" s="36" t="n">
        <v>0.00183817129629626</v>
      </c>
      <c r="T31" s="36" t="n">
        <v>2.06365740741399E-005</v>
      </c>
      <c r="U31" s="37" t="n">
        <v>0.498681585648148</v>
      </c>
      <c r="V31" s="35" t="n">
        <v>8068</v>
      </c>
      <c r="W31" s="32" t="n">
        <v>0.000129861111111111</v>
      </c>
      <c r="X31" s="33" t="n">
        <v>9.02777777777778E-006</v>
      </c>
      <c r="Y31" s="34" t="n">
        <v>78</v>
      </c>
      <c r="Z31" s="34" t="n">
        <v>0</v>
      </c>
      <c r="AA31" s="34" t="n">
        <v>0</v>
      </c>
      <c r="AB31" s="34" t="n">
        <v>0</v>
      </c>
      <c r="AC31" s="34" t="n">
        <v>0</v>
      </c>
      <c r="AD31" s="38" t="n">
        <v>8217</v>
      </c>
    </row>
    <row r="32" customFormat="false" ht="24" hidden="false" customHeight="true" outlineLevel="0" collapsed="false">
      <c r="A32" s="82" t="n">
        <v>19</v>
      </c>
      <c r="B32" s="75" t="n">
        <v>26</v>
      </c>
      <c r="C32" s="76" t="n">
        <v>31</v>
      </c>
      <c r="D32" s="28" t="s">
        <v>82</v>
      </c>
      <c r="E32" s="28" t="s">
        <v>83</v>
      </c>
      <c r="F32" s="28" t="s">
        <v>71</v>
      </c>
      <c r="G32" s="29" t="s">
        <v>84</v>
      </c>
      <c r="H32" s="28" t="n">
        <v>1972</v>
      </c>
      <c r="I32" s="28" t="s">
        <v>66</v>
      </c>
      <c r="J32" s="30" t="s">
        <v>32</v>
      </c>
      <c r="K32" s="30" t="s">
        <v>32</v>
      </c>
      <c r="L32" s="31" t="s">
        <v>32</v>
      </c>
      <c r="M32" s="32" t="n">
        <v>0.000166203703703704</v>
      </c>
      <c r="N32" s="33" t="n">
        <v>7.40740740740744E-006</v>
      </c>
      <c r="O32" s="34" t="s">
        <v>33</v>
      </c>
      <c r="P32" s="32" t="n">
        <v>0.000166203703703704</v>
      </c>
      <c r="Q32" s="33" t="n">
        <v>1.57407407407407E-005</v>
      </c>
      <c r="R32" s="35" t="n">
        <v>136</v>
      </c>
      <c r="S32" s="36" t="n">
        <v>0.00122435185185188</v>
      </c>
      <c r="T32" s="36" t="n">
        <v>0.4931115625</v>
      </c>
      <c r="U32" s="37" t="n">
        <v>0.00122435185185188</v>
      </c>
      <c r="V32" s="35" t="n">
        <v>8068</v>
      </c>
      <c r="W32" s="32" t="n">
        <v>0.000142592592592593</v>
      </c>
      <c r="X32" s="33" t="n">
        <v>3.70370370370371E-006</v>
      </c>
      <c r="Y32" s="34" t="n">
        <v>32</v>
      </c>
      <c r="Z32" s="34" t="n">
        <v>0</v>
      </c>
      <c r="AA32" s="34" t="n">
        <v>0</v>
      </c>
      <c r="AB32" s="34" t="n">
        <v>0</v>
      </c>
      <c r="AC32" s="34" t="n">
        <v>0</v>
      </c>
      <c r="AD32" s="38" t="n">
        <v>8236</v>
      </c>
    </row>
    <row r="33" customFormat="false" ht="24" hidden="false" customHeight="true" outlineLevel="0" collapsed="false">
      <c r="B33" s="75" t="n">
        <v>27</v>
      </c>
      <c r="C33" s="76" t="n">
        <v>40</v>
      </c>
      <c r="D33" s="29" t="s">
        <v>106</v>
      </c>
      <c r="E33" s="29" t="s">
        <v>107</v>
      </c>
      <c r="F33" s="29" t="s">
        <v>71</v>
      </c>
      <c r="G33" s="29" t="s">
        <v>108</v>
      </c>
      <c r="H33" s="29" t="n">
        <v>1938</v>
      </c>
      <c r="I33" s="28" t="s">
        <v>66</v>
      </c>
      <c r="J33" s="30" t="s">
        <v>32</v>
      </c>
      <c r="K33" s="30" t="s">
        <v>32</v>
      </c>
      <c r="L33" s="31" t="s">
        <v>32</v>
      </c>
      <c r="M33" s="32" t="n">
        <v>0.000209722222222222</v>
      </c>
      <c r="N33" s="33" t="n">
        <v>3.61111111111111E-005</v>
      </c>
      <c r="O33" s="34" t="s">
        <v>33</v>
      </c>
      <c r="P33" s="32" t="n">
        <v>0.000152083333333333</v>
      </c>
      <c r="Q33" s="33" t="n">
        <v>1.62037037037036E-006</v>
      </c>
      <c r="R33" s="35" t="n">
        <v>13.9999999999999</v>
      </c>
      <c r="S33" s="36" t="n">
        <v>0.00134488425925927</v>
      </c>
      <c r="T33" s="36" t="n">
        <v>7.06481481481114E-005</v>
      </c>
      <c r="U33" s="37" t="n">
        <v>0.492403078703704</v>
      </c>
      <c r="V33" s="35" t="n">
        <v>8068</v>
      </c>
      <c r="W33" s="32" t="n">
        <v>0.000158217592592593</v>
      </c>
      <c r="X33" s="33" t="n">
        <v>1.93287037037037E-005</v>
      </c>
      <c r="Y33" s="34" t="n">
        <v>167</v>
      </c>
      <c r="Z33" s="34" t="n">
        <v>0</v>
      </c>
      <c r="AA33" s="34" t="n">
        <v>0</v>
      </c>
      <c r="AB33" s="34" t="n">
        <v>0</v>
      </c>
      <c r="AC33" s="34" t="n">
        <v>0</v>
      </c>
      <c r="AD33" s="38" t="n">
        <v>8249</v>
      </c>
    </row>
    <row r="34" customFormat="false" ht="24" hidden="false" customHeight="true" outlineLevel="0" collapsed="false">
      <c r="B34" s="75" t="n">
        <v>28</v>
      </c>
      <c r="C34" s="45" t="n">
        <v>80</v>
      </c>
      <c r="D34" s="45" t="s">
        <v>163</v>
      </c>
      <c r="E34" s="45"/>
      <c r="F34" s="45" t="s">
        <v>29</v>
      </c>
      <c r="G34" s="45" t="s">
        <v>164</v>
      </c>
      <c r="H34" s="45" t="n">
        <v>1975</v>
      </c>
      <c r="I34" s="45" t="s">
        <v>66</v>
      </c>
      <c r="J34" s="45"/>
      <c r="K34" s="45"/>
      <c r="L34" s="78"/>
      <c r="M34" s="62" t="n">
        <v>0.000180555555555556</v>
      </c>
      <c r="N34" s="62" t="n">
        <v>6.94444444444443E-006</v>
      </c>
      <c r="O34" s="35" t="s">
        <v>33</v>
      </c>
      <c r="P34" s="62" t="n">
        <v>0.000171030092592561</v>
      </c>
      <c r="Q34" s="62" t="n">
        <v>2.05671296295982E-005</v>
      </c>
      <c r="R34" s="63" t="n">
        <v>177.699999999729</v>
      </c>
      <c r="S34" s="64" t="n">
        <v>0.0014150810185185</v>
      </c>
      <c r="T34" s="64" t="n">
        <v>4.12268518518721E-005</v>
      </c>
      <c r="U34" s="64" t="n">
        <v>0.495327361111111</v>
      </c>
      <c r="V34" s="63" t="n">
        <v>8068</v>
      </c>
      <c r="W34" s="65" t="n">
        <v>0.000145601851851852</v>
      </c>
      <c r="X34" s="65" t="n">
        <v>6.71296296296295E-006</v>
      </c>
      <c r="Y34" s="63" t="n">
        <v>57.9999999999999</v>
      </c>
      <c r="Z34" s="63" t="n">
        <v>0</v>
      </c>
      <c r="AA34" s="63" t="n">
        <v>0</v>
      </c>
      <c r="AB34" s="63" t="n">
        <v>0</v>
      </c>
      <c r="AC34" s="63" t="n">
        <v>0</v>
      </c>
      <c r="AD34" s="66" t="n">
        <v>8303.69999999973</v>
      </c>
    </row>
    <row r="35" customFormat="false" ht="24" hidden="false" customHeight="true" outlineLevel="0" collapsed="false">
      <c r="B35" s="75" t="n">
        <v>29</v>
      </c>
      <c r="C35" s="76" t="n">
        <v>30</v>
      </c>
      <c r="D35" s="28" t="s">
        <v>79</v>
      </c>
      <c r="E35" s="29" t="s">
        <v>80</v>
      </c>
      <c r="F35" s="28" t="s">
        <v>29</v>
      </c>
      <c r="G35" s="29" t="s">
        <v>81</v>
      </c>
      <c r="H35" s="29" t="n">
        <v>1967</v>
      </c>
      <c r="I35" s="28" t="s">
        <v>66</v>
      </c>
      <c r="J35" s="30" t="s">
        <v>32</v>
      </c>
      <c r="K35" s="30" t="s">
        <v>32</v>
      </c>
      <c r="L35" s="31" t="s">
        <v>32</v>
      </c>
      <c r="M35" s="32" t="n">
        <v>0.000141203703703704</v>
      </c>
      <c r="N35" s="33" t="n">
        <v>3.24074074074074E-005</v>
      </c>
      <c r="O35" s="34" t="s">
        <v>33</v>
      </c>
      <c r="P35" s="32" t="n">
        <v>0.000162731481481481</v>
      </c>
      <c r="Q35" s="33" t="n">
        <v>1.22685185185185E-005</v>
      </c>
      <c r="R35" s="35" t="n">
        <v>106</v>
      </c>
      <c r="S35" s="36" t="n">
        <v>0.00161288194444442</v>
      </c>
      <c r="T35" s="36" t="n">
        <v>0.000109340277777759</v>
      </c>
      <c r="U35" s="37" t="n">
        <v>0.00082450231481479</v>
      </c>
      <c r="V35" s="35" t="n">
        <v>8068.39999999962</v>
      </c>
      <c r="W35" s="32" t="n">
        <v>0.000154282407407407</v>
      </c>
      <c r="X35" s="33" t="n">
        <v>1.53935185185185E-005</v>
      </c>
      <c r="Y35" s="34" t="n">
        <v>133</v>
      </c>
      <c r="Z35" s="34" t="n">
        <v>0</v>
      </c>
      <c r="AA35" s="34" t="n">
        <v>0</v>
      </c>
      <c r="AB35" s="34" t="n">
        <v>0</v>
      </c>
      <c r="AC35" s="34" t="n">
        <v>0</v>
      </c>
      <c r="AD35" s="38" t="n">
        <v>8307.39999999962</v>
      </c>
    </row>
    <row r="36" customFormat="false" ht="24" hidden="false" customHeight="true" outlineLevel="0" collapsed="false">
      <c r="B36" s="75" t="n">
        <v>30</v>
      </c>
      <c r="C36" s="76" t="n">
        <v>34</v>
      </c>
      <c r="D36" s="28" t="s">
        <v>91</v>
      </c>
      <c r="E36" s="29" t="s">
        <v>92</v>
      </c>
      <c r="F36" s="28" t="s">
        <v>29</v>
      </c>
      <c r="G36" s="29" t="s">
        <v>93</v>
      </c>
      <c r="H36" s="28" t="n">
        <v>1933</v>
      </c>
      <c r="I36" s="28" t="s">
        <v>66</v>
      </c>
      <c r="J36" s="83" t="s">
        <v>32</v>
      </c>
      <c r="K36" s="83" t="s">
        <v>32</v>
      </c>
      <c r="L36" s="83" t="s">
        <v>32</v>
      </c>
      <c r="M36" s="32" t="n">
        <v>0</v>
      </c>
      <c r="N36" s="33" t="n">
        <v>0.000173611111111111</v>
      </c>
      <c r="O36" s="34" t="s">
        <v>33</v>
      </c>
      <c r="P36" s="32" t="n">
        <v>0.000186458333333333</v>
      </c>
      <c r="Q36" s="33" t="n">
        <v>3.59953703703703E-005</v>
      </c>
      <c r="R36" s="35" t="n">
        <v>311</v>
      </c>
      <c r="S36" s="36" t="n">
        <v>-0.501667407407408</v>
      </c>
      <c r="T36" s="36" t="n">
        <v>0.501667407407408</v>
      </c>
      <c r="U36" s="37" t="n">
        <v>0.501667407407408</v>
      </c>
      <c r="V36" s="35" t="n">
        <v>8068</v>
      </c>
      <c r="W36" s="32" t="n">
        <v>0.000153703703703704</v>
      </c>
      <c r="X36" s="33" t="n">
        <v>1.48148148148148E-005</v>
      </c>
      <c r="Y36" s="34" t="n">
        <v>128</v>
      </c>
      <c r="Z36" s="34" t="n">
        <v>0</v>
      </c>
      <c r="AA36" s="34" t="n">
        <v>0</v>
      </c>
      <c r="AB36" s="34" t="n">
        <v>0</v>
      </c>
      <c r="AC36" s="34" t="n">
        <v>0</v>
      </c>
      <c r="AD36" s="38" t="n">
        <v>8507</v>
      </c>
    </row>
    <row r="37" customFormat="false" ht="24" hidden="false" customHeight="true" outlineLevel="0" collapsed="false">
      <c r="B37" s="75" t="n">
        <v>31</v>
      </c>
      <c r="C37" s="45" t="n">
        <v>77</v>
      </c>
      <c r="D37" s="45" t="s">
        <v>157</v>
      </c>
      <c r="E37" s="45" t="s">
        <v>158</v>
      </c>
      <c r="F37" s="45" t="s">
        <v>29</v>
      </c>
      <c r="G37" s="45" t="s">
        <v>159</v>
      </c>
      <c r="H37" s="45" t="n">
        <v>1973</v>
      </c>
      <c r="I37" s="45" t="s">
        <v>66</v>
      </c>
      <c r="M37" s="62" t="n">
        <v>0.000178819444444444</v>
      </c>
      <c r="N37" s="62" t="n">
        <v>5.20833333333333E-006</v>
      </c>
      <c r="O37" s="35" t="s">
        <v>33</v>
      </c>
      <c r="P37" s="62" t="n">
        <v>0.00017037037037037</v>
      </c>
      <c r="Q37" s="62" t="n">
        <v>1.99074074074074E-005</v>
      </c>
      <c r="R37" s="63" t="n">
        <v>172</v>
      </c>
      <c r="S37" s="64" t="n">
        <v>0.00102287037037035</v>
      </c>
      <c r="T37" s="64" t="n">
        <v>0.493144386574074</v>
      </c>
      <c r="U37" s="64" t="n">
        <v>0.00102287037037035</v>
      </c>
      <c r="V37" s="63" t="n">
        <v>8068</v>
      </c>
      <c r="W37" s="65" t="n">
        <v>0.000175347222222222</v>
      </c>
      <c r="X37" s="65" t="n">
        <v>3.64583333333333E-005</v>
      </c>
      <c r="Y37" s="63" t="n">
        <v>315</v>
      </c>
      <c r="Z37" s="63" t="n">
        <v>0</v>
      </c>
      <c r="AA37" s="63" t="n">
        <v>0</v>
      </c>
      <c r="AB37" s="63" t="n">
        <v>0</v>
      </c>
      <c r="AC37" s="63" t="n">
        <v>0</v>
      </c>
      <c r="AD37" s="66" t="n">
        <v>8555</v>
      </c>
    </row>
    <row r="38" customFormat="false" ht="24" hidden="false" customHeight="true" outlineLevel="0" collapsed="false">
      <c r="A38" s="82" t="n">
        <v>4</v>
      </c>
      <c r="B38" s="75" t="n">
        <v>32</v>
      </c>
      <c r="C38" s="76" t="n">
        <v>36</v>
      </c>
      <c r="D38" s="28" t="s">
        <v>97</v>
      </c>
      <c r="E38" s="28" t="s">
        <v>98</v>
      </c>
      <c r="F38" s="29" t="s">
        <v>71</v>
      </c>
      <c r="G38" s="29" t="s">
        <v>99</v>
      </c>
      <c r="H38" s="28" t="n">
        <v>1934</v>
      </c>
      <c r="I38" s="28" t="s">
        <v>66</v>
      </c>
      <c r="J38" s="83" t="s">
        <v>32</v>
      </c>
      <c r="K38" s="83" t="s">
        <v>32</v>
      </c>
      <c r="L38" s="83" t="s">
        <v>32</v>
      </c>
      <c r="M38" s="32" t="n">
        <v>0.000177083333333333</v>
      </c>
      <c r="N38" s="33" t="n">
        <v>3.47222222222223E-006</v>
      </c>
      <c r="O38" s="34" t="s">
        <v>33</v>
      </c>
      <c r="P38" s="32" t="n">
        <v>0.000160416666666667</v>
      </c>
      <c r="Q38" s="33" t="n">
        <v>9.9537037037037E-006</v>
      </c>
      <c r="R38" s="35" t="n">
        <v>85.9999999999999</v>
      </c>
      <c r="S38" s="36" t="n">
        <v>0.00123269675925924</v>
      </c>
      <c r="T38" s="36" t="n">
        <v>0.493053564814815</v>
      </c>
      <c r="U38" s="37" t="n">
        <v>0.00123269675925924</v>
      </c>
      <c r="V38" s="35" t="n">
        <v>8068</v>
      </c>
      <c r="W38" s="32" t="n">
        <v>0</v>
      </c>
      <c r="X38" s="33" t="n">
        <v>0.000138888888888889</v>
      </c>
      <c r="Y38" s="34" t="n">
        <v>410</v>
      </c>
      <c r="Z38" s="34" t="n">
        <v>0</v>
      </c>
      <c r="AA38" s="34" t="n">
        <v>0</v>
      </c>
      <c r="AB38" s="34" t="n">
        <v>0</v>
      </c>
      <c r="AC38" s="34" t="n">
        <v>0</v>
      </c>
      <c r="AD38" s="38" t="n">
        <v>8564</v>
      </c>
    </row>
    <row r="39" customFormat="false" ht="24" hidden="false" customHeight="true" outlineLevel="0" collapsed="false">
      <c r="A39" s="82" t="n">
        <v>2</v>
      </c>
      <c r="B39" s="75" t="n">
        <v>33</v>
      </c>
      <c r="C39" s="45" t="n">
        <v>76</v>
      </c>
      <c r="D39" s="45" t="s">
        <v>154</v>
      </c>
      <c r="E39" s="45" t="s">
        <v>155</v>
      </c>
      <c r="F39" s="45" t="s">
        <v>29</v>
      </c>
      <c r="G39" s="45" t="s">
        <v>156</v>
      </c>
      <c r="H39" s="45" t="n">
        <v>1972</v>
      </c>
      <c r="I39" s="45" t="s">
        <v>66</v>
      </c>
      <c r="J39" s="84"/>
      <c r="K39" s="84"/>
      <c r="L39" s="84"/>
      <c r="M39" s="62" t="n">
        <v>0.000130092592592593</v>
      </c>
      <c r="N39" s="62" t="n">
        <v>4.35185185185185E-005</v>
      </c>
      <c r="O39" s="35" t="s">
        <v>33</v>
      </c>
      <c r="P39" s="62" t="n">
        <v>9.76851851851852E-005</v>
      </c>
      <c r="Q39" s="62" t="n">
        <v>5.27777777777778E-005</v>
      </c>
      <c r="R39" s="63" t="n">
        <v>456</v>
      </c>
      <c r="S39" s="64" t="n">
        <v>0.00108215277777773</v>
      </c>
      <c r="T39" s="64" t="n">
        <v>6.59143518519367E-005</v>
      </c>
      <c r="U39" s="64" t="n">
        <v>0.494004768518519</v>
      </c>
      <c r="V39" s="63" t="n">
        <v>8068</v>
      </c>
      <c r="W39" s="65" t="n">
        <v>9.62962962962963E-005</v>
      </c>
      <c r="X39" s="65" t="n">
        <v>4.25925925925926E-005</v>
      </c>
      <c r="Y39" s="63" t="n">
        <v>368</v>
      </c>
      <c r="Z39" s="63" t="n">
        <v>0</v>
      </c>
      <c r="AA39" s="63" t="n">
        <v>0</v>
      </c>
      <c r="AB39" s="63" t="n">
        <v>0</v>
      </c>
      <c r="AC39" s="63" t="n">
        <v>0</v>
      </c>
      <c r="AD39" s="66" t="n">
        <v>8892</v>
      </c>
    </row>
    <row r="40" customFormat="false" ht="24" hidden="false" customHeight="true" outlineLevel="0" collapsed="false">
      <c r="A40" s="82" t="n">
        <v>1</v>
      </c>
      <c r="B40" s="75" t="n">
        <v>34</v>
      </c>
      <c r="C40" s="76" t="n">
        <v>29</v>
      </c>
      <c r="D40" s="29" t="s">
        <v>76</v>
      </c>
      <c r="E40" s="29" t="s">
        <v>77</v>
      </c>
      <c r="F40" s="29" t="s">
        <v>71</v>
      </c>
      <c r="G40" s="29" t="s">
        <v>78</v>
      </c>
      <c r="H40" s="29" t="n">
        <v>1926</v>
      </c>
      <c r="I40" s="28" t="s">
        <v>66</v>
      </c>
      <c r="J40" s="83" t="s">
        <v>32</v>
      </c>
      <c r="K40" s="83" t="s">
        <v>32</v>
      </c>
      <c r="L40" s="83" t="s">
        <v>32</v>
      </c>
      <c r="M40" s="32" t="n">
        <v>0.000437268518518519</v>
      </c>
      <c r="N40" s="33" t="n">
        <v>0.000263657407407407</v>
      </c>
      <c r="O40" s="34" t="s">
        <v>33</v>
      </c>
      <c r="P40" s="32" t="n">
        <v>0.000219212962962963</v>
      </c>
      <c r="Q40" s="33" t="n">
        <v>6.875E-005</v>
      </c>
      <c r="R40" s="35" t="n">
        <v>594</v>
      </c>
      <c r="S40" s="36" t="n">
        <v>-0.501792974537037</v>
      </c>
      <c r="T40" s="36" t="n">
        <v>0.501792974537037</v>
      </c>
      <c r="U40" s="37" t="n">
        <v>0.501792974537037</v>
      </c>
      <c r="V40" s="35" t="n">
        <v>8068</v>
      </c>
      <c r="W40" s="32" t="n">
        <v>0.000169560185185185</v>
      </c>
      <c r="X40" s="33" t="n">
        <v>3.06712962962963E-005</v>
      </c>
      <c r="Y40" s="34" t="n">
        <v>265</v>
      </c>
      <c r="Z40" s="34" t="n">
        <v>0</v>
      </c>
      <c r="AA40" s="34" t="n">
        <v>0</v>
      </c>
      <c r="AB40" s="34" t="n">
        <v>0</v>
      </c>
      <c r="AC40" s="34" t="n">
        <v>0</v>
      </c>
      <c r="AD40" s="38" t="n">
        <v>8927</v>
      </c>
    </row>
    <row r="41" customFormat="false" ht="24" hidden="false" customHeight="true" outlineLevel="0" collapsed="false">
      <c r="A41" s="82" t="n">
        <v>5</v>
      </c>
      <c r="B41" s="75" t="n">
        <v>35</v>
      </c>
      <c r="C41" s="76" t="n">
        <v>32</v>
      </c>
      <c r="D41" s="29" t="s">
        <v>174</v>
      </c>
      <c r="E41" s="29" t="s">
        <v>86</v>
      </c>
      <c r="F41" s="29" t="s">
        <v>71</v>
      </c>
      <c r="G41" s="29" t="s">
        <v>87</v>
      </c>
      <c r="H41" s="28" t="n">
        <v>1931</v>
      </c>
      <c r="I41" s="28" t="s">
        <v>66</v>
      </c>
      <c r="J41" s="83" t="s">
        <v>32</v>
      </c>
      <c r="K41" s="83" t="s">
        <v>32</v>
      </c>
      <c r="L41" s="83" t="s">
        <v>32</v>
      </c>
      <c r="M41" s="32" t="n">
        <v>0.000156365740740741</v>
      </c>
      <c r="N41" s="33" t="n">
        <v>1.72453703703704E-005</v>
      </c>
      <c r="O41" s="34" t="s">
        <v>33</v>
      </c>
      <c r="P41" s="32" t="n">
        <v>0.000204282407407407</v>
      </c>
      <c r="Q41" s="33" t="n">
        <v>5.38194444444444E-005</v>
      </c>
      <c r="R41" s="35" t="n">
        <v>465</v>
      </c>
      <c r="S41" s="36" t="n">
        <v>0.00130440972222223</v>
      </c>
      <c r="T41" s="36" t="n">
        <v>0.492977303240741</v>
      </c>
      <c r="U41" s="37" t="n">
        <v>0.00130440972222223</v>
      </c>
      <c r="V41" s="35" t="n">
        <v>8068</v>
      </c>
      <c r="W41" s="32" t="n">
        <v>0</v>
      </c>
      <c r="X41" s="33" t="n">
        <v>0.000138888888888889</v>
      </c>
      <c r="Y41" s="34" t="n">
        <v>410</v>
      </c>
      <c r="Z41" s="34" t="n">
        <v>0</v>
      </c>
      <c r="AA41" s="34" t="n">
        <v>0</v>
      </c>
      <c r="AB41" s="34" t="n">
        <v>0</v>
      </c>
      <c r="AC41" s="34" t="n">
        <v>0</v>
      </c>
      <c r="AD41" s="38" t="n">
        <v>8943</v>
      </c>
    </row>
    <row r="42" customFormat="false" ht="24" hidden="false" customHeight="true" outlineLevel="0" collapsed="false">
      <c r="A42" s="82" t="n">
        <v>8</v>
      </c>
      <c r="B42" s="75" t="n">
        <v>36</v>
      </c>
      <c r="C42" s="76" t="n">
        <v>28</v>
      </c>
      <c r="D42" s="28" t="s">
        <v>73</v>
      </c>
      <c r="E42" s="28" t="s">
        <v>74</v>
      </c>
      <c r="F42" s="29" t="s">
        <v>71</v>
      </c>
      <c r="G42" s="29" t="s">
        <v>75</v>
      </c>
      <c r="H42" s="28" t="n">
        <v>1925</v>
      </c>
      <c r="I42" s="28" t="s">
        <v>66</v>
      </c>
      <c r="J42" s="83" t="s">
        <v>32</v>
      </c>
      <c r="K42" s="83" t="s">
        <v>32</v>
      </c>
      <c r="L42" s="83" t="s">
        <v>32</v>
      </c>
      <c r="M42" s="32" t="n">
        <v>0.000226273148148148</v>
      </c>
      <c r="N42" s="33" t="n">
        <v>5.2662037037037E-005</v>
      </c>
      <c r="O42" s="34" t="s">
        <v>33</v>
      </c>
      <c r="P42" s="32" t="n">
        <v>0.000252314814814815</v>
      </c>
      <c r="Q42" s="33" t="n">
        <v>0.000101851851851852</v>
      </c>
      <c r="R42" s="35" t="n">
        <v>880</v>
      </c>
      <c r="S42" s="36" t="n">
        <v>0.00159942129629631</v>
      </c>
      <c r="T42" s="36" t="n">
        <v>0.000186377314814856</v>
      </c>
      <c r="U42" s="37" t="n">
        <v>0.500483275462963</v>
      </c>
      <c r="V42" s="35" t="n">
        <v>8068</v>
      </c>
      <c r="W42" s="32" t="n">
        <v>0</v>
      </c>
      <c r="X42" s="33" t="n">
        <v>0.000138888888888889</v>
      </c>
      <c r="Y42" s="34" t="n">
        <v>410</v>
      </c>
      <c r="Z42" s="34" t="n">
        <v>0</v>
      </c>
      <c r="AA42" s="34" t="n">
        <v>0</v>
      </c>
      <c r="AB42" s="34" t="n">
        <v>0</v>
      </c>
      <c r="AC42" s="34" t="n">
        <v>0</v>
      </c>
      <c r="AD42" s="38" t="n">
        <v>9358</v>
      </c>
    </row>
    <row r="43" customFormat="false" ht="24" hidden="false" customHeight="true" outlineLevel="0" collapsed="false">
      <c r="A43" s="82" t="n">
        <v>10</v>
      </c>
      <c r="B43" s="75" t="n">
        <v>37</v>
      </c>
      <c r="C43" s="45" t="n">
        <v>78</v>
      </c>
      <c r="D43" s="45" t="s">
        <v>160</v>
      </c>
      <c r="E43" s="45" t="s">
        <v>161</v>
      </c>
      <c r="F43" s="45" t="s">
        <v>29</v>
      </c>
      <c r="G43" s="45" t="s">
        <v>162</v>
      </c>
      <c r="H43" s="45" t="n">
        <v>1974</v>
      </c>
      <c r="I43" s="45" t="s">
        <v>66</v>
      </c>
      <c r="J43" s="84"/>
      <c r="K43" s="84"/>
      <c r="L43" s="84"/>
      <c r="M43" s="62" t="n">
        <v>0.000127430555555556</v>
      </c>
      <c r="N43" s="62" t="n">
        <v>4.61805555555556E-005</v>
      </c>
      <c r="O43" s="35" t="s">
        <v>33</v>
      </c>
      <c r="P43" s="62" t="n">
        <v>0.000137962962962963</v>
      </c>
      <c r="Q43" s="62" t="n">
        <v>1.25E-005</v>
      </c>
      <c r="R43" s="63" t="n">
        <v>108</v>
      </c>
      <c r="S43" s="64" t="n">
        <v>0.00290526620370374</v>
      </c>
      <c r="T43" s="64" t="n">
        <v>0.000660115740740819</v>
      </c>
      <c r="U43" s="64" t="n">
        <v>0.00137785879629632</v>
      </c>
      <c r="V43" s="63" t="n">
        <v>17608.1000000008</v>
      </c>
      <c r="W43" s="65" t="n">
        <v>0.000156597222222222</v>
      </c>
      <c r="X43" s="65" t="n">
        <v>1.77083333333333E-005</v>
      </c>
      <c r="Y43" s="63" t="n">
        <v>153</v>
      </c>
      <c r="Z43" s="63" t="n">
        <v>0</v>
      </c>
      <c r="AA43" s="63" t="n">
        <v>0</v>
      </c>
      <c r="AB43" s="63" t="n">
        <v>0</v>
      </c>
      <c r="AC43" s="63" t="n">
        <v>0</v>
      </c>
      <c r="AD43" s="66" t="n">
        <v>17869.1000000008</v>
      </c>
    </row>
    <row r="44" customFormat="false" ht="24" hidden="false" customHeight="true" outlineLevel="0" collapsed="false">
      <c r="A44" s="82" t="n">
        <v>11</v>
      </c>
      <c r="B44" s="75"/>
      <c r="C44" s="76" t="n">
        <v>35</v>
      </c>
      <c r="D44" s="28" t="s">
        <v>94</v>
      </c>
      <c r="E44" s="28" t="s">
        <v>95</v>
      </c>
      <c r="F44" s="29" t="s">
        <v>71</v>
      </c>
      <c r="G44" s="29" t="s">
        <v>96</v>
      </c>
      <c r="H44" s="28" t="n">
        <v>1934</v>
      </c>
      <c r="I44" s="28" t="s">
        <v>66</v>
      </c>
      <c r="J44" s="83" t="s">
        <v>32</v>
      </c>
      <c r="K44" s="83" t="s">
        <v>32</v>
      </c>
      <c r="L44" s="83" t="s">
        <v>32</v>
      </c>
      <c r="M44" s="32" t="n">
        <v>1.50462962962963E-005</v>
      </c>
      <c r="N44" s="33" t="n">
        <v>0.000158564814814815</v>
      </c>
      <c r="O44" s="34" t="s">
        <v>33</v>
      </c>
      <c r="P44" s="32" t="n">
        <v>0.000153935185185185</v>
      </c>
      <c r="Q44" s="33" t="n">
        <v>3.4722222222222E-006</v>
      </c>
      <c r="R44" s="35" t="n">
        <v>29.9999999999998</v>
      </c>
      <c r="S44" s="36" t="n">
        <v>0</v>
      </c>
      <c r="T44" s="36" t="n">
        <v>0</v>
      </c>
      <c r="U44" s="37" t="n">
        <v>0</v>
      </c>
      <c r="V44" s="35" t="s">
        <v>56</v>
      </c>
      <c r="W44" s="32" t="n">
        <v>0</v>
      </c>
      <c r="X44" s="33" t="n">
        <v>0.000138888888888889</v>
      </c>
      <c r="Y44" s="34" t="n">
        <v>410</v>
      </c>
      <c r="Z44" s="34" t="n">
        <v>0</v>
      </c>
      <c r="AA44" s="34" t="n">
        <v>0</v>
      </c>
      <c r="AB44" s="34" t="n">
        <v>0</v>
      </c>
      <c r="AC44" s="34" t="n">
        <v>0</v>
      </c>
      <c r="AD44" s="38" t="s">
        <v>56</v>
      </c>
    </row>
    <row r="45" customFormat="false" ht="24" hidden="false" customHeight="true" outlineLevel="0" collapsed="false">
      <c r="B45" s="85"/>
      <c r="C45" s="86" t="n">
        <v>45</v>
      </c>
      <c r="D45" s="52" t="s">
        <v>121</v>
      </c>
      <c r="E45" s="52" t="s">
        <v>122</v>
      </c>
      <c r="F45" s="52" t="s">
        <v>29</v>
      </c>
      <c r="G45" s="53" t="s">
        <v>117</v>
      </c>
      <c r="H45" s="52" t="n">
        <v>1950</v>
      </c>
      <c r="I45" s="52" t="s">
        <v>66</v>
      </c>
      <c r="J45" s="84" t="s">
        <v>32</v>
      </c>
      <c r="K45" s="84"/>
      <c r="L45" s="84"/>
      <c r="M45" s="54" t="n">
        <v>0.000190393518518519</v>
      </c>
      <c r="N45" s="55" t="n">
        <v>1.67824074074074E-005</v>
      </c>
      <c r="O45" s="56" t="s">
        <v>33</v>
      </c>
      <c r="P45" s="54" t="n">
        <v>0.000148263888888889</v>
      </c>
      <c r="Q45" s="55" t="n">
        <v>2.19907407407409E-006</v>
      </c>
      <c r="R45" s="57" t="n">
        <v>19.0000000000001</v>
      </c>
      <c r="S45" s="58" t="n">
        <v>0</v>
      </c>
      <c r="T45" s="58" t="n">
        <v>0</v>
      </c>
      <c r="U45" s="59" t="n">
        <v>0</v>
      </c>
      <c r="V45" s="57" t="s">
        <v>56</v>
      </c>
      <c r="W45" s="54" t="n">
        <v>0.00015787037037037</v>
      </c>
      <c r="X45" s="55" t="n">
        <v>1.89814814814815E-005</v>
      </c>
      <c r="Y45" s="56" t="n">
        <v>164</v>
      </c>
      <c r="Z45" s="56" t="n">
        <v>0</v>
      </c>
      <c r="AA45" s="56" t="n">
        <v>0</v>
      </c>
      <c r="AB45" s="56" t="n">
        <v>0</v>
      </c>
      <c r="AC45" s="56" t="n">
        <v>0</v>
      </c>
      <c r="AD45" s="60" t="s">
        <v>56</v>
      </c>
    </row>
    <row r="46" customFormat="false" ht="24" hidden="false" customHeight="true" outlineLevel="0" collapsed="false">
      <c r="B46" s="63"/>
      <c r="C46" s="76" t="n">
        <v>64</v>
      </c>
      <c r="D46" s="28" t="s">
        <v>142</v>
      </c>
      <c r="E46" s="28" t="s">
        <v>143</v>
      </c>
      <c r="F46" s="28" t="s">
        <v>29</v>
      </c>
      <c r="G46" s="29" t="s">
        <v>144</v>
      </c>
      <c r="H46" s="28" t="n">
        <v>1953</v>
      </c>
      <c r="I46" s="28" t="s">
        <v>66</v>
      </c>
      <c r="J46" s="45"/>
      <c r="K46" s="45"/>
      <c r="L46" s="45"/>
      <c r="M46" s="32" t="n">
        <v>0.000190509259259259</v>
      </c>
      <c r="N46" s="33" t="n">
        <v>1.68981481481482E-005</v>
      </c>
      <c r="O46" s="34" t="s">
        <v>33</v>
      </c>
      <c r="P46" s="32" t="n">
        <v>0.000100810185185185</v>
      </c>
      <c r="Q46" s="33" t="n">
        <v>4.96527777777778E-005</v>
      </c>
      <c r="R46" s="35" t="n">
        <v>429</v>
      </c>
      <c r="S46" s="36" t="n">
        <v>0</v>
      </c>
      <c r="T46" s="36" t="n">
        <v>0</v>
      </c>
      <c r="U46" s="37" t="n">
        <v>0</v>
      </c>
      <c r="V46" s="35" t="s">
        <v>56</v>
      </c>
      <c r="W46" s="32" t="n">
        <v>0.000109143518518519</v>
      </c>
      <c r="X46" s="33" t="n">
        <v>2.97453703703704E-005</v>
      </c>
      <c r="Y46" s="34" t="n">
        <v>257</v>
      </c>
      <c r="Z46" s="34" t="n">
        <v>0</v>
      </c>
      <c r="AA46" s="34" t="n">
        <v>0</v>
      </c>
      <c r="AB46" s="34" t="n">
        <v>0</v>
      </c>
      <c r="AC46" s="34" t="n">
        <v>0</v>
      </c>
      <c r="AD46" s="38" t="s">
        <v>56</v>
      </c>
    </row>
    <row r="47" customFormat="false" ht="24" hidden="false" customHeight="true" outlineLevel="0" collapsed="false">
      <c r="B47" s="75"/>
      <c r="C47" s="76" t="n">
        <v>19</v>
      </c>
      <c r="D47" s="29" t="s">
        <v>54</v>
      </c>
      <c r="E47" s="29" t="s">
        <v>54</v>
      </c>
      <c r="F47" s="29" t="s">
        <v>29</v>
      </c>
      <c r="G47" s="45" t="s">
        <v>55</v>
      </c>
      <c r="H47" s="28" t="n">
        <v>1961</v>
      </c>
      <c r="I47" s="28" t="s">
        <v>66</v>
      </c>
      <c r="J47" s="30" t="s">
        <v>32</v>
      </c>
      <c r="K47" s="30" t="s">
        <v>32</v>
      </c>
      <c r="L47" s="30" t="s">
        <v>32</v>
      </c>
      <c r="M47" s="32" t="n">
        <v>0.000292939814814815</v>
      </c>
      <c r="N47" s="33" t="n">
        <v>0.000119328703703704</v>
      </c>
      <c r="O47" s="34" t="s">
        <v>33</v>
      </c>
      <c r="P47" s="32" t="n">
        <v>0.000273842592592593</v>
      </c>
      <c r="Q47" s="33" t="n">
        <v>0.00012337962962963</v>
      </c>
      <c r="R47" s="35" t="n">
        <v>1066</v>
      </c>
      <c r="S47" s="36" t="n">
        <v>0</v>
      </c>
      <c r="T47" s="36" t="n">
        <v>0</v>
      </c>
      <c r="U47" s="37" t="n">
        <v>0</v>
      </c>
      <c r="V47" s="35" t="s">
        <v>56</v>
      </c>
      <c r="W47" s="32" t="n">
        <v>0</v>
      </c>
      <c r="X47" s="33" t="n">
        <v>0.000138888888888889</v>
      </c>
      <c r="Y47" s="34" t="n">
        <v>410</v>
      </c>
      <c r="Z47" s="34" t="n">
        <v>0</v>
      </c>
      <c r="AA47" s="34" t="n">
        <v>0</v>
      </c>
      <c r="AB47" s="34" t="n">
        <v>0</v>
      </c>
      <c r="AC47" s="34" t="n">
        <v>0</v>
      </c>
      <c r="AD47" s="38" t="s">
        <v>56</v>
      </c>
    </row>
    <row r="48" customFormat="false" ht="23.25" hidden="false" customHeight="true" outlineLevel="0" collapsed="false">
      <c r="B48" s="75"/>
      <c r="C48" s="76" t="n">
        <v>74</v>
      </c>
      <c r="D48" s="28" t="s">
        <v>60</v>
      </c>
      <c r="E48" s="28" t="s">
        <v>61</v>
      </c>
      <c r="F48" s="29" t="s">
        <v>29</v>
      </c>
      <c r="G48" s="29" t="s">
        <v>62</v>
      </c>
      <c r="H48" s="28" t="n">
        <v>1967</v>
      </c>
      <c r="I48" s="28" t="s">
        <v>66</v>
      </c>
      <c r="J48" s="30" t="s">
        <v>32</v>
      </c>
      <c r="K48" s="30" t="s">
        <v>32</v>
      </c>
      <c r="L48" s="30" t="s">
        <v>32</v>
      </c>
      <c r="M48" s="32" t="n">
        <v>0</v>
      </c>
      <c r="N48" s="33" t="n">
        <v>0.000173611111111111</v>
      </c>
      <c r="O48" s="34" t="s">
        <v>33</v>
      </c>
      <c r="P48" s="32" t="n">
        <v>0</v>
      </c>
      <c r="Q48" s="33" t="n">
        <v>0.000150462962962963</v>
      </c>
      <c r="R48" s="35" t="n">
        <v>1300</v>
      </c>
      <c r="S48" s="36" t="n">
        <v>0</v>
      </c>
      <c r="T48" s="36" t="n">
        <v>0</v>
      </c>
      <c r="U48" s="37" t="n">
        <v>0</v>
      </c>
      <c r="V48" s="35" t="s">
        <v>56</v>
      </c>
      <c r="W48" s="32" t="n">
        <v>0</v>
      </c>
      <c r="X48" s="33" t="n">
        <v>0.000138888888888889</v>
      </c>
      <c r="Y48" s="34" t="n">
        <v>410</v>
      </c>
      <c r="Z48" s="34" t="n">
        <v>0</v>
      </c>
      <c r="AA48" s="34" t="n">
        <v>0</v>
      </c>
      <c r="AB48" s="34" t="n">
        <v>0</v>
      </c>
      <c r="AC48" s="34" t="n">
        <v>0</v>
      </c>
      <c r="AD48" s="38" t="s">
        <v>56</v>
      </c>
    </row>
  </sheetData>
  <sheetProtection sheet="true" password="cc37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6.28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7.42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8" min="24" style="5" width="9.99"/>
    <col collapsed="false" customWidth="true" hidden="false" outlineLevel="0" max="29" min="29" style="5" width="11.85"/>
    <col collapsed="false" customWidth="true" hidden="false" outlineLevel="0" max="30" min="30" style="5" width="10.28"/>
    <col collapsed="false" customWidth="true" hidden="false" outlineLevel="0" max="31" min="31" style="5" width="8.56"/>
    <col collapsed="false" customWidth="true" hidden="false" outlineLevel="0" max="32" min="32" style="1" width="11.13"/>
    <col collapsed="false" customWidth="true" hidden="false" outlineLevel="0" max="33" min="33" style="5" width="13.28"/>
    <col collapsed="false" customWidth="true" hidden="false" outlineLevel="0" max="35" min="34" style="5" width="7.7"/>
    <col collapsed="false" customWidth="true" hidden="false" outlineLevel="0" max="36" min="36" style="5" width="12.14"/>
    <col collapsed="false" customWidth="true" hidden="false" outlineLevel="0" max="37" min="37" style="5" width="13.28"/>
    <col collapsed="false" customWidth="true" hidden="false" outlineLevel="0" max="38" min="38" style="5" width="7.7"/>
    <col collapsed="false" customWidth="true" hidden="false" outlineLevel="0" max="39" min="39" style="5" width="7.85"/>
    <col collapsed="false" customWidth="false" hidden="false" outlineLevel="0" max="40" min="40" style="5" width="9.14"/>
    <col collapsed="false" customWidth="true" hidden="false" outlineLevel="0" max="41" min="41" style="5" width="11.99"/>
    <col collapsed="false" customWidth="true" hidden="false" outlineLevel="0" max="42" min="42" style="5" width="12.14"/>
    <col collapsed="false" customWidth="false" hidden="false" outlineLevel="0" max="43" min="43" style="5" width="9.14"/>
    <col collapsed="false" customWidth="true" hidden="false" outlineLevel="0" max="44" min="44" style="5" width="9.99"/>
    <col collapsed="false" customWidth="true" hidden="false" outlineLevel="0" max="45" min="45" style="5" width="10.13"/>
    <col collapsed="false" customWidth="true" hidden="false" outlineLevel="0" max="46" min="46" style="5" width="8.56"/>
    <col collapsed="false" customWidth="true" hidden="false" outlineLevel="0" max="47" min="47" style="5" width="12.42"/>
    <col collapsed="false" customWidth="true" hidden="false" outlineLevel="0" max="48" min="48" style="5" width="10.99"/>
    <col collapsed="false" customWidth="false" hidden="false" outlineLevel="0" max="49" min="49" style="5" width="9.14"/>
    <col collapsed="false" customWidth="true" hidden="false" outlineLevel="0" max="50" min="50" style="5" width="11.42"/>
    <col collapsed="false" customWidth="false" hidden="false" outlineLevel="0" max="257" min="51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8"/>
    </row>
    <row r="2" s="7" customFormat="true" ht="12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F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8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 t="s">
        <v>13</v>
      </c>
      <c r="Q4" s="16"/>
      <c r="R4" s="16"/>
      <c r="S4" s="17" t="s">
        <v>14</v>
      </c>
      <c r="T4" s="17"/>
      <c r="U4" s="17"/>
      <c r="V4" s="17"/>
      <c r="W4" s="16" t="s">
        <v>15</v>
      </c>
      <c r="X4" s="16"/>
      <c r="Y4" s="16"/>
      <c r="Z4" s="17" t="s">
        <v>16</v>
      </c>
      <c r="AA4" s="17" t="s">
        <v>17</v>
      </c>
      <c r="AB4" s="17" t="s">
        <v>18</v>
      </c>
      <c r="AC4" s="18" t="s">
        <v>19</v>
      </c>
      <c r="AD4" s="19" t="s">
        <v>20</v>
      </c>
      <c r="AF4" s="5"/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17"/>
      <c r="AA5" s="17"/>
      <c r="AB5" s="17"/>
      <c r="AC5" s="18"/>
      <c r="AD5" s="19"/>
      <c r="AF5" s="5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17"/>
      <c r="AA6" s="17"/>
      <c r="AB6" s="17"/>
      <c r="AC6" s="18"/>
      <c r="AD6" s="19"/>
      <c r="AF6" s="5"/>
    </row>
    <row r="7" customFormat="false" ht="21.95" hidden="false" customHeight="true" outlineLevel="0" collapsed="false">
      <c r="A7" s="82" t="n">
        <v>4</v>
      </c>
      <c r="B7" s="75" t="n">
        <v>1</v>
      </c>
      <c r="C7" s="76" t="n">
        <v>4</v>
      </c>
      <c r="D7" s="28" t="s">
        <v>36</v>
      </c>
      <c r="E7" s="28" t="s">
        <v>37</v>
      </c>
      <c r="F7" s="29" t="s">
        <v>29</v>
      </c>
      <c r="G7" s="29" t="s">
        <v>38</v>
      </c>
      <c r="H7" s="28" t="n">
        <v>1972</v>
      </c>
      <c r="I7" s="28" t="s">
        <v>31</v>
      </c>
      <c r="J7" s="83" t="s">
        <v>32</v>
      </c>
      <c r="K7" s="83" t="s">
        <v>32</v>
      </c>
      <c r="L7" s="83" t="s">
        <v>32</v>
      </c>
      <c r="M7" s="32" t="n">
        <v>0</v>
      </c>
      <c r="N7" s="33" t="n">
        <v>0.000173611111111111</v>
      </c>
      <c r="O7" s="34" t="s">
        <v>33</v>
      </c>
      <c r="P7" s="32" t="n">
        <v>0.000153356481481481</v>
      </c>
      <c r="Q7" s="33" t="n">
        <v>2.8935185185185E-006</v>
      </c>
      <c r="R7" s="35" t="n">
        <v>24.9999999999998</v>
      </c>
      <c r="S7" s="36" t="n">
        <v>0.00215608796296296</v>
      </c>
      <c r="T7" s="36" t="n">
        <v>2.19907407406073E-006</v>
      </c>
      <c r="U7" s="37" t="n">
        <v>1.67824074076561E-006</v>
      </c>
      <c r="V7" s="35" t="n">
        <v>33.5000000000996</v>
      </c>
      <c r="W7" s="32" t="n">
        <v>0.00013912037037037</v>
      </c>
      <c r="X7" s="33" t="n">
        <v>2.3148148148148E-007</v>
      </c>
      <c r="Y7" s="34" t="n">
        <v>1.99999999999999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v>60.5000000000994</v>
      </c>
    </row>
    <row r="8" customFormat="false" ht="21.95" hidden="false" customHeight="true" outlineLevel="0" collapsed="false">
      <c r="A8" s="82" t="n">
        <v>7</v>
      </c>
      <c r="B8" s="75" t="n">
        <v>2</v>
      </c>
      <c r="C8" s="76" t="n">
        <v>3</v>
      </c>
      <c r="D8" s="28" t="s">
        <v>34</v>
      </c>
      <c r="E8" s="28"/>
      <c r="F8" s="29" t="s">
        <v>29</v>
      </c>
      <c r="G8" s="29" t="s">
        <v>35</v>
      </c>
      <c r="H8" s="28" t="n">
        <v>1950</v>
      </c>
      <c r="I8" s="28" t="s">
        <v>31</v>
      </c>
      <c r="J8" s="83" t="s">
        <v>32</v>
      </c>
      <c r="K8" s="83" t="s">
        <v>32</v>
      </c>
      <c r="L8" s="83" t="s">
        <v>32</v>
      </c>
      <c r="M8" s="32" t="n">
        <v>0</v>
      </c>
      <c r="N8" s="33" t="n">
        <v>0.000173611111111111</v>
      </c>
      <c r="O8" s="34" t="s">
        <v>33</v>
      </c>
      <c r="P8" s="32" t="n">
        <v>0.000152777777777778</v>
      </c>
      <c r="Q8" s="33" t="n">
        <v>2.3148148148148E-006</v>
      </c>
      <c r="R8" s="35" t="n">
        <v>19.9999999999999</v>
      </c>
      <c r="S8" s="36" t="n">
        <v>0.00201086805555556</v>
      </c>
      <c r="T8" s="36" t="n">
        <v>1.07638888888761E-005</v>
      </c>
      <c r="U8" s="37" t="n">
        <v>1.51620370369976E-006</v>
      </c>
      <c r="V8" s="35" t="n">
        <v>106.099999999856</v>
      </c>
      <c r="W8" s="32" t="n">
        <v>0.000142939814814815</v>
      </c>
      <c r="X8" s="33" t="n">
        <v>4.05092592592593E-006</v>
      </c>
      <c r="Y8" s="34" t="n">
        <v>35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161.099999999856</v>
      </c>
    </row>
    <row r="9" customFormat="false" ht="21.95" hidden="false" customHeight="true" outlineLevel="0" collapsed="false">
      <c r="A9" s="82" t="n">
        <v>2</v>
      </c>
      <c r="B9" s="75" t="n">
        <v>3</v>
      </c>
      <c r="C9" s="76" t="n">
        <v>14</v>
      </c>
      <c r="D9" s="28" t="s">
        <v>48</v>
      </c>
      <c r="E9" s="28" t="s">
        <v>49</v>
      </c>
      <c r="F9" s="28" t="s">
        <v>29</v>
      </c>
      <c r="G9" s="29" t="s">
        <v>50</v>
      </c>
      <c r="H9" s="28" t="n">
        <v>1941</v>
      </c>
      <c r="I9" s="28" t="s">
        <v>31</v>
      </c>
      <c r="J9" s="83" t="s">
        <v>32</v>
      </c>
      <c r="K9" s="83" t="s">
        <v>32</v>
      </c>
      <c r="L9" s="83" t="s">
        <v>32</v>
      </c>
      <c r="M9" s="32" t="n">
        <v>0</v>
      </c>
      <c r="N9" s="33" t="n">
        <v>0.000173611111111111</v>
      </c>
      <c r="O9" s="34" t="s">
        <v>33</v>
      </c>
      <c r="P9" s="32" t="n">
        <v>0.000149537037037037</v>
      </c>
      <c r="Q9" s="33" t="n">
        <v>9.25925925925947E-007</v>
      </c>
      <c r="R9" s="35" t="n">
        <v>8.00000000000019</v>
      </c>
      <c r="S9" s="36" t="n">
        <v>0.00146988425925926</v>
      </c>
      <c r="T9" s="36" t="n">
        <v>4.82638888887887E-006</v>
      </c>
      <c r="U9" s="37" t="n">
        <v>1.08217592592608E-005</v>
      </c>
      <c r="V9" s="35" t="n">
        <v>135.199999999927</v>
      </c>
      <c r="W9" s="32" t="n">
        <v>0.000179166666666667</v>
      </c>
      <c r="X9" s="33" t="n">
        <v>4.02777777777778E-005</v>
      </c>
      <c r="Y9" s="34" t="n">
        <v>348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491.199999999927</v>
      </c>
    </row>
    <row r="10" customFormat="false" ht="21.95" hidden="false" customHeight="true" outlineLevel="0" collapsed="false">
      <c r="A10" s="82" t="n">
        <v>1</v>
      </c>
      <c r="B10" s="75" t="n">
        <v>4</v>
      </c>
      <c r="C10" s="76" t="n">
        <v>20</v>
      </c>
      <c r="D10" s="28" t="s">
        <v>57</v>
      </c>
      <c r="E10" s="28" t="s">
        <v>58</v>
      </c>
      <c r="F10" s="29" t="s">
        <v>29</v>
      </c>
      <c r="G10" s="29" t="s">
        <v>59</v>
      </c>
      <c r="H10" s="28" t="n">
        <v>1962</v>
      </c>
      <c r="I10" s="28" t="s">
        <v>31</v>
      </c>
      <c r="J10" s="83" t="s">
        <v>32</v>
      </c>
      <c r="K10" s="83" t="s">
        <v>32</v>
      </c>
      <c r="L10" s="83" t="s">
        <v>32</v>
      </c>
      <c r="M10" s="32" t="n">
        <v>0</v>
      </c>
      <c r="N10" s="33" t="n">
        <v>0.000173611111111111</v>
      </c>
      <c r="O10" s="34" t="s">
        <v>33</v>
      </c>
      <c r="P10" s="32" t="n">
        <v>0.000147106481481481</v>
      </c>
      <c r="Q10" s="33" t="n">
        <v>3.35648148148149E-006</v>
      </c>
      <c r="R10" s="35" t="n">
        <v>29.0000000000001</v>
      </c>
      <c r="S10" s="36" t="n">
        <v>0.00173751157407404</v>
      </c>
      <c r="T10" s="36" t="n">
        <v>2.7696759259177E-005</v>
      </c>
      <c r="U10" s="37" t="n">
        <v>3.43287037037343E-005</v>
      </c>
      <c r="V10" s="35" t="n">
        <v>535.899999999554</v>
      </c>
      <c r="W10" s="32" t="n">
        <v>0.000167939814814815</v>
      </c>
      <c r="X10" s="33" t="n">
        <v>2.90509259259259E-005</v>
      </c>
      <c r="Y10" s="34" t="n">
        <v>251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815.899999999554</v>
      </c>
    </row>
    <row r="11" customFormat="false" ht="21.95" hidden="false" customHeight="true" outlineLevel="0" collapsed="false">
      <c r="A11" s="82" t="n">
        <v>5</v>
      </c>
      <c r="B11" s="75" t="n">
        <v>5</v>
      </c>
      <c r="C11" s="76" t="n">
        <v>16</v>
      </c>
      <c r="D11" s="28" t="s">
        <v>51</v>
      </c>
      <c r="E11" s="28" t="s">
        <v>52</v>
      </c>
      <c r="F11" s="29" t="s">
        <v>29</v>
      </c>
      <c r="G11" s="29" t="s">
        <v>53</v>
      </c>
      <c r="H11" s="28" t="n">
        <v>1961</v>
      </c>
      <c r="I11" s="28" t="s">
        <v>31</v>
      </c>
      <c r="J11" s="83" t="s">
        <v>32</v>
      </c>
      <c r="K11" s="83" t="s">
        <v>32</v>
      </c>
      <c r="L11" s="83" t="s">
        <v>32</v>
      </c>
      <c r="M11" s="32" t="n">
        <v>0</v>
      </c>
      <c r="N11" s="33" t="n">
        <v>0.000173611111111111</v>
      </c>
      <c r="O11" s="34" t="s">
        <v>33</v>
      </c>
      <c r="P11" s="32" t="n">
        <v>0.000176388888888889</v>
      </c>
      <c r="Q11" s="33" t="n">
        <v>2.59259259259259E-005</v>
      </c>
      <c r="R11" s="35" t="n">
        <v>224</v>
      </c>
      <c r="S11" s="36" t="n">
        <v>0.0015115277777778</v>
      </c>
      <c r="T11" s="36" t="n">
        <v>2.93402777777341E-005</v>
      </c>
      <c r="U11" s="37" t="n">
        <v>6.33101851849061E-006</v>
      </c>
      <c r="V11" s="35" t="n">
        <v>308.199999999381</v>
      </c>
      <c r="W11" s="32" t="n">
        <v>0.000186342592592593</v>
      </c>
      <c r="X11" s="33" t="n">
        <v>4.74537037037037E-005</v>
      </c>
      <c r="Y11" s="34" t="n">
        <v>410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942.199999999381</v>
      </c>
    </row>
    <row r="12" customFormat="false" ht="21.95" hidden="false" customHeight="true" outlineLevel="0" collapsed="false">
      <c r="A12" s="82" t="n">
        <v>8</v>
      </c>
      <c r="B12" s="75" t="n">
        <v>6</v>
      </c>
      <c r="C12" s="76" t="n">
        <v>13</v>
      </c>
      <c r="D12" s="28" t="s">
        <v>45</v>
      </c>
      <c r="E12" s="28"/>
      <c r="F12" s="28" t="s">
        <v>46</v>
      </c>
      <c r="G12" s="28" t="s">
        <v>47</v>
      </c>
      <c r="H12" s="28" t="n">
        <v>1984</v>
      </c>
      <c r="I12" s="28" t="s">
        <v>31</v>
      </c>
      <c r="J12" s="83" t="s">
        <v>32</v>
      </c>
      <c r="K12" s="83" t="s">
        <v>32</v>
      </c>
      <c r="L12" s="83" t="s">
        <v>32</v>
      </c>
      <c r="M12" s="32" t="n">
        <v>0</v>
      </c>
      <c r="N12" s="33" t="n">
        <v>0.000173611111111111</v>
      </c>
      <c r="O12" s="34" t="s">
        <v>33</v>
      </c>
      <c r="P12" s="32" t="n">
        <v>0.000150462962962963</v>
      </c>
      <c r="Q12" s="33" t="n">
        <v>2.71050543121376E-020</v>
      </c>
      <c r="R12" s="35" t="n">
        <v>2.34187669256869E-013</v>
      </c>
      <c r="S12" s="36" t="n">
        <v>0.00143315972222219</v>
      </c>
      <c r="T12" s="36" t="n">
        <v>0.000105150462963</v>
      </c>
      <c r="U12" s="37" t="n">
        <v>3.52546296296663E-005</v>
      </c>
      <c r="V12" s="35" t="n">
        <v>1213.10000000063</v>
      </c>
      <c r="W12" s="32" t="n">
        <v>0.000141898148148148</v>
      </c>
      <c r="X12" s="33" t="n">
        <v>3.00925925925927E-006</v>
      </c>
      <c r="Y12" s="34" t="n">
        <v>26.0000000000001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1239.10000000063</v>
      </c>
    </row>
    <row r="13" customFormat="false" ht="21.95" hidden="false" customHeight="true" outlineLevel="0" collapsed="false">
      <c r="A13" s="82" t="n">
        <v>9</v>
      </c>
      <c r="B13" s="75" t="n">
        <v>7</v>
      </c>
      <c r="C13" s="76" t="n">
        <v>2</v>
      </c>
      <c r="D13" s="28" t="s">
        <v>27</v>
      </c>
      <c r="E13" s="28" t="s">
        <v>28</v>
      </c>
      <c r="F13" s="29" t="s">
        <v>29</v>
      </c>
      <c r="G13" s="29" t="s">
        <v>30</v>
      </c>
      <c r="H13" s="28" t="n">
        <v>1958</v>
      </c>
      <c r="I13" s="28" t="s">
        <v>31</v>
      </c>
      <c r="J13" s="83" t="s">
        <v>32</v>
      </c>
      <c r="K13" s="83"/>
      <c r="L13" s="83"/>
      <c r="M13" s="32" t="n">
        <v>0</v>
      </c>
      <c r="N13" s="33" t="n">
        <v>0.000173611111111111</v>
      </c>
      <c r="O13" s="34" t="s">
        <v>33</v>
      </c>
      <c r="P13" s="32" t="n">
        <v>0.000159722222222222</v>
      </c>
      <c r="Q13" s="33" t="n">
        <v>9.25925925925926E-006</v>
      </c>
      <c r="R13" s="35" t="n">
        <v>80</v>
      </c>
      <c r="S13" s="36" t="n">
        <v>0.00139123842592592</v>
      </c>
      <c r="T13" s="36" t="n">
        <v>0.000158414351851877</v>
      </c>
      <c r="U13" s="37" t="n">
        <v>8.92361111110018E-006</v>
      </c>
      <c r="V13" s="35" t="n">
        <v>1445.80000000012</v>
      </c>
      <c r="W13" s="32" t="n">
        <v>0.00014212962962963</v>
      </c>
      <c r="X13" s="33" t="n">
        <v>3.24074074074075E-006</v>
      </c>
      <c r="Y13" s="34" t="n">
        <v>28.0000000000001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1553.80000000012</v>
      </c>
    </row>
    <row r="14" customFormat="false" ht="21.95" hidden="false" customHeight="true" outlineLevel="0" collapsed="false">
      <c r="A14" s="82" t="n">
        <v>10</v>
      </c>
      <c r="B14" s="75" t="n">
        <v>8</v>
      </c>
      <c r="C14" s="76" t="n">
        <v>5</v>
      </c>
      <c r="D14" s="28" t="s">
        <v>39</v>
      </c>
      <c r="E14" s="28" t="s">
        <v>40</v>
      </c>
      <c r="F14" s="29" t="s">
        <v>29</v>
      </c>
      <c r="G14" s="29" t="s">
        <v>41</v>
      </c>
      <c r="H14" s="28" t="n">
        <v>1930</v>
      </c>
      <c r="I14" s="28" t="s">
        <v>31</v>
      </c>
      <c r="J14" s="83" t="s">
        <v>42</v>
      </c>
      <c r="K14" s="83"/>
      <c r="L14" s="83"/>
      <c r="M14" s="32" t="n">
        <v>0</v>
      </c>
      <c r="N14" s="33" t="n">
        <v>0.000173611111111111</v>
      </c>
      <c r="O14" s="34" t="s">
        <v>33</v>
      </c>
      <c r="P14" s="32" t="n">
        <v>0.000174305555555556</v>
      </c>
      <c r="Q14" s="33" t="n">
        <v>2.38425925925926E-005</v>
      </c>
      <c r="R14" s="35" t="n">
        <v>206</v>
      </c>
      <c r="S14" s="36" t="n">
        <v>0.00191711805555556</v>
      </c>
      <c r="T14" s="36" t="n">
        <v>6.98148148147726E-005</v>
      </c>
      <c r="U14" s="37" t="n">
        <v>0.000120092592592547</v>
      </c>
      <c r="V14" s="35" t="n">
        <v>1640.79999999924</v>
      </c>
      <c r="W14" s="32" t="n">
        <v>0.000185416666666667</v>
      </c>
      <c r="X14" s="33" t="n">
        <v>4.65277777777778E-005</v>
      </c>
      <c r="Y14" s="34" t="n">
        <v>402</v>
      </c>
      <c r="Z14" s="34" t="n">
        <v>0</v>
      </c>
      <c r="AA14" s="34" t="n">
        <v>0</v>
      </c>
      <c r="AB14" s="34" t="n">
        <v>0</v>
      </c>
      <c r="AC14" s="34" t="n">
        <v>0</v>
      </c>
      <c r="AD14" s="38" t="n">
        <v>2248.79999999924</v>
      </c>
    </row>
    <row r="15" customFormat="false" ht="21.95" hidden="false" customHeight="true" outlineLevel="0" collapsed="false">
      <c r="A15" s="82" t="n">
        <v>11</v>
      </c>
      <c r="B15" s="75" t="n">
        <v>9</v>
      </c>
      <c r="C15" s="88" t="n">
        <v>22</v>
      </c>
      <c r="D15" s="88" t="s">
        <v>63</v>
      </c>
      <c r="E15" s="88" t="s">
        <v>64</v>
      </c>
      <c r="F15" s="88" t="s">
        <v>29</v>
      </c>
      <c r="G15" s="88" t="s">
        <v>65</v>
      </c>
      <c r="H15" s="88" t="n">
        <v>1971</v>
      </c>
      <c r="I15" s="28" t="s">
        <v>31</v>
      </c>
      <c r="J15" s="84" t="s">
        <v>32</v>
      </c>
      <c r="K15" s="84" t="s">
        <v>32</v>
      </c>
      <c r="L15" s="84" t="s">
        <v>32</v>
      </c>
      <c r="M15" s="54" t="n">
        <v>0.000108912037037037</v>
      </c>
      <c r="N15" s="55" t="n">
        <v>6.46990740740741E-005</v>
      </c>
      <c r="O15" s="89" t="s">
        <v>33</v>
      </c>
      <c r="P15" s="54" t="n">
        <v>0.000130208333333333</v>
      </c>
      <c r="Q15" s="55" t="n">
        <v>2.02546296296296E-005</v>
      </c>
      <c r="R15" s="57" t="n">
        <v>175</v>
      </c>
      <c r="S15" s="58" t="n">
        <v>0.00183031249999999</v>
      </c>
      <c r="T15" s="58" t="n">
        <v>0.000197465277777809</v>
      </c>
      <c r="U15" s="59" t="n">
        <v>0.000229583333333339</v>
      </c>
      <c r="V15" s="57" t="n">
        <v>3689.70000000031</v>
      </c>
      <c r="W15" s="54" t="n">
        <v>0.000135185185185185</v>
      </c>
      <c r="X15" s="55" t="n">
        <v>3.70370370370371E-006</v>
      </c>
      <c r="Y15" s="89" t="n">
        <v>32</v>
      </c>
      <c r="Z15" s="89" t="n">
        <v>0</v>
      </c>
      <c r="AA15" s="89" t="n">
        <v>0</v>
      </c>
      <c r="AB15" s="89" t="n">
        <v>0</v>
      </c>
      <c r="AC15" s="89" t="n">
        <v>0</v>
      </c>
      <c r="AD15" s="60" t="n">
        <v>3896.70000000031</v>
      </c>
    </row>
    <row r="16" customFormat="false" ht="21.95" hidden="false" customHeight="true" outlineLevel="0" collapsed="false">
      <c r="B16" s="75" t="n">
        <v>10</v>
      </c>
      <c r="C16" s="76" t="n">
        <v>8</v>
      </c>
      <c r="D16" s="29" t="s">
        <v>43</v>
      </c>
      <c r="E16" s="28" t="s">
        <v>176</v>
      </c>
      <c r="F16" s="29" t="s">
        <v>29</v>
      </c>
      <c r="G16" s="29" t="s">
        <v>44</v>
      </c>
      <c r="H16" s="29" t="n">
        <v>1960</v>
      </c>
      <c r="I16" s="28" t="s">
        <v>31</v>
      </c>
      <c r="J16" s="30" t="s">
        <v>32</v>
      </c>
      <c r="K16" s="30" t="s">
        <v>32</v>
      </c>
      <c r="L16" s="30" t="s">
        <v>32</v>
      </c>
      <c r="M16" s="32" t="n">
        <v>0</v>
      </c>
      <c r="N16" s="33" t="n">
        <v>0.000173611111111111</v>
      </c>
      <c r="O16" s="34" t="s">
        <v>33</v>
      </c>
      <c r="P16" s="32" t="n">
        <v>0.000174537037037037</v>
      </c>
      <c r="Q16" s="33" t="n">
        <v>2.40740740740741E-005</v>
      </c>
      <c r="R16" s="35" t="n">
        <v>208</v>
      </c>
      <c r="S16" s="36" t="n">
        <v>0.00200631944444446</v>
      </c>
      <c r="T16" s="36" t="n">
        <v>0.000341886574074024</v>
      </c>
      <c r="U16" s="37" t="n">
        <v>0.000141412037037048</v>
      </c>
      <c r="V16" s="35" t="n">
        <v>4175.69999999966</v>
      </c>
      <c r="W16" s="32" t="n">
        <v>0.000173726851851852</v>
      </c>
      <c r="X16" s="33" t="n">
        <v>3.4837962962963E-005</v>
      </c>
      <c r="Y16" s="34" t="n">
        <v>301</v>
      </c>
      <c r="Z16" s="34" t="n">
        <v>0</v>
      </c>
      <c r="AA16" s="34" t="n">
        <v>0</v>
      </c>
      <c r="AB16" s="34" t="n">
        <v>0</v>
      </c>
      <c r="AC16" s="34" t="n">
        <v>0</v>
      </c>
      <c r="AD16" s="38" t="n">
        <v>4684.69999999966</v>
      </c>
    </row>
  </sheetData>
  <sheetProtection sheet="true" password="cc37" objects="true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Z28" activeCellId="0" sqref="Z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6.85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8" min="24" style="5" width="9.99"/>
    <col collapsed="false" customWidth="true" hidden="false" outlineLevel="0" max="29" min="29" style="5" width="11.85"/>
    <col collapsed="false" customWidth="true" hidden="false" outlineLevel="0" max="30" min="30" style="5" width="10.28"/>
    <col collapsed="false" customWidth="true" hidden="false" outlineLevel="0" max="31" min="31" style="5" width="8.56"/>
    <col collapsed="false" customWidth="true" hidden="false" outlineLevel="0" max="32" min="32" style="1" width="11.13"/>
    <col collapsed="false" customWidth="true" hidden="false" outlineLevel="0" max="33" min="33" style="5" width="13.28"/>
    <col collapsed="false" customWidth="true" hidden="false" outlineLevel="0" max="35" min="34" style="5" width="7.7"/>
    <col collapsed="false" customWidth="true" hidden="false" outlineLevel="0" max="36" min="36" style="5" width="12.14"/>
    <col collapsed="false" customWidth="true" hidden="false" outlineLevel="0" max="37" min="37" style="5" width="13.28"/>
    <col collapsed="false" customWidth="true" hidden="false" outlineLevel="0" max="38" min="38" style="5" width="7.7"/>
    <col collapsed="false" customWidth="true" hidden="false" outlineLevel="0" max="39" min="39" style="5" width="7.85"/>
    <col collapsed="false" customWidth="false" hidden="false" outlineLevel="0" max="40" min="40" style="5" width="9.14"/>
    <col collapsed="false" customWidth="true" hidden="false" outlineLevel="0" max="41" min="41" style="5" width="11.99"/>
    <col collapsed="false" customWidth="true" hidden="false" outlineLevel="0" max="42" min="42" style="5" width="12.14"/>
    <col collapsed="false" customWidth="false" hidden="false" outlineLevel="0" max="43" min="43" style="5" width="9.14"/>
    <col collapsed="false" customWidth="true" hidden="false" outlineLevel="0" max="44" min="44" style="5" width="9.99"/>
    <col collapsed="false" customWidth="true" hidden="false" outlineLevel="0" max="45" min="45" style="5" width="10.13"/>
    <col collapsed="false" customWidth="true" hidden="false" outlineLevel="0" max="46" min="46" style="5" width="8.56"/>
    <col collapsed="false" customWidth="true" hidden="false" outlineLevel="0" max="47" min="47" style="5" width="12.42"/>
    <col collapsed="false" customWidth="true" hidden="false" outlineLevel="0" max="48" min="48" style="5" width="10.99"/>
    <col collapsed="false" customWidth="false" hidden="false" outlineLevel="0" max="49" min="49" style="5" width="9.14"/>
    <col collapsed="false" customWidth="true" hidden="false" outlineLevel="0" max="50" min="50" style="5" width="11.42"/>
    <col collapsed="false" customWidth="false" hidden="false" outlineLevel="0" max="257" min="51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8"/>
    </row>
    <row r="2" s="7" customFormat="true" ht="12.75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F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8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 t="s">
        <v>13</v>
      </c>
      <c r="Q4" s="16"/>
      <c r="R4" s="16"/>
      <c r="S4" s="17" t="s">
        <v>14</v>
      </c>
      <c r="T4" s="17"/>
      <c r="U4" s="17"/>
      <c r="V4" s="17"/>
      <c r="W4" s="16" t="s">
        <v>15</v>
      </c>
      <c r="X4" s="16"/>
      <c r="Y4" s="16"/>
      <c r="Z4" s="17" t="s">
        <v>16</v>
      </c>
      <c r="AA4" s="17" t="s">
        <v>17</v>
      </c>
      <c r="AB4" s="17" t="s">
        <v>18</v>
      </c>
      <c r="AC4" s="18" t="s">
        <v>19</v>
      </c>
      <c r="AD4" s="19" t="s">
        <v>20</v>
      </c>
      <c r="AF4" s="5"/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17"/>
      <c r="AA5" s="17"/>
      <c r="AB5" s="17"/>
      <c r="AC5" s="18"/>
      <c r="AD5" s="19"/>
      <c r="AF5" s="5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17"/>
      <c r="AA6" s="17"/>
      <c r="AB6" s="17"/>
      <c r="AC6" s="18"/>
      <c r="AD6" s="19"/>
      <c r="AF6" s="5"/>
    </row>
    <row r="7" customFormat="false" ht="26.1" hidden="false" customHeight="true" outlineLevel="0" collapsed="false">
      <c r="B7" s="63" t="n">
        <v>1</v>
      </c>
      <c r="C7" s="76" t="n">
        <v>51</v>
      </c>
      <c r="D7" s="29" t="s">
        <v>126</v>
      </c>
      <c r="E7" s="29"/>
      <c r="F7" s="28" t="s">
        <v>29</v>
      </c>
      <c r="G7" s="29" t="s">
        <v>127</v>
      </c>
      <c r="H7" s="28" t="n">
        <v>1948</v>
      </c>
      <c r="I7" s="28" t="s">
        <v>128</v>
      </c>
      <c r="M7" s="32" t="n">
        <v>0.000185300925925926</v>
      </c>
      <c r="N7" s="33" t="n">
        <v>1.16898148148149E-005</v>
      </c>
      <c r="O7" s="34" t="s">
        <v>33</v>
      </c>
      <c r="P7" s="32" t="n">
        <v>0.000152662037037037</v>
      </c>
      <c r="Q7" s="33" t="n">
        <v>2.19907407407406E-006</v>
      </c>
      <c r="R7" s="35" t="n">
        <v>18.9999999999999</v>
      </c>
      <c r="S7" s="36" t="n">
        <v>0.0013990162037037</v>
      </c>
      <c r="T7" s="36" t="n">
        <v>3.62268518516728E-006</v>
      </c>
      <c r="U7" s="37" t="n">
        <v>6.41203703705129E-006</v>
      </c>
      <c r="V7" s="35" t="n">
        <v>86.6999999999685</v>
      </c>
      <c r="W7" s="32" t="n">
        <v>0.000135185185185185</v>
      </c>
      <c r="X7" s="33" t="n">
        <v>3.70370370370371E-006</v>
      </c>
      <c r="Y7" s="34" t="n">
        <v>32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v>137.699999999968</v>
      </c>
    </row>
    <row r="8" customFormat="false" ht="26.1" hidden="false" customHeight="true" outlineLevel="0" collapsed="false">
      <c r="B8" s="63" t="n">
        <v>2</v>
      </c>
      <c r="C8" s="76" t="n">
        <v>60</v>
      </c>
      <c r="D8" s="29" t="s">
        <v>138</v>
      </c>
      <c r="E8" s="29"/>
      <c r="F8" s="28" t="s">
        <v>29</v>
      </c>
      <c r="G8" s="29" t="s">
        <v>134</v>
      </c>
      <c r="H8" s="29" t="n">
        <v>1949</v>
      </c>
      <c r="I8" s="28" t="s">
        <v>128</v>
      </c>
      <c r="J8" s="45"/>
      <c r="K8" s="45"/>
      <c r="L8" s="45"/>
      <c r="M8" s="32" t="n">
        <v>0.00019375</v>
      </c>
      <c r="N8" s="33" t="n">
        <v>2.01388888888889E-005</v>
      </c>
      <c r="O8" s="34" t="s">
        <v>33</v>
      </c>
      <c r="P8" s="32" t="n">
        <v>0.000162268518518519</v>
      </c>
      <c r="Q8" s="33" t="n">
        <v>1.18055555555555E-005</v>
      </c>
      <c r="R8" s="35" t="n">
        <v>102</v>
      </c>
      <c r="S8" s="36" t="n">
        <v>0.00153565972222225</v>
      </c>
      <c r="T8" s="36" t="n">
        <v>2.34374999999454E-005</v>
      </c>
      <c r="U8" s="37" t="n">
        <v>1.03356481481742E-005</v>
      </c>
      <c r="V8" s="35" t="n">
        <v>291.799999999753</v>
      </c>
      <c r="W8" s="32" t="n">
        <v>0.000149884259259259</v>
      </c>
      <c r="X8" s="33" t="n">
        <v>1.09953703703704E-005</v>
      </c>
      <c r="Y8" s="34" t="n">
        <v>94.9999999999999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v>488.799999999753</v>
      </c>
    </row>
    <row r="9" customFormat="false" ht="26.1" hidden="false" customHeight="true" outlineLevel="0" collapsed="false">
      <c r="B9" s="63" t="n">
        <v>3</v>
      </c>
      <c r="C9" s="76" t="n">
        <v>59</v>
      </c>
      <c r="D9" s="28" t="s">
        <v>135</v>
      </c>
      <c r="E9" s="29" t="s">
        <v>136</v>
      </c>
      <c r="F9" s="28" t="s">
        <v>29</v>
      </c>
      <c r="G9" s="29" t="s">
        <v>137</v>
      </c>
      <c r="H9" s="28" t="n">
        <v>1962</v>
      </c>
      <c r="I9" s="28" t="s">
        <v>128</v>
      </c>
      <c r="J9" s="45"/>
      <c r="K9" s="45"/>
      <c r="L9" s="45"/>
      <c r="M9" s="32" t="n">
        <v>0.000176157407407407</v>
      </c>
      <c r="N9" s="33" t="n">
        <v>2.54629629629628E-006</v>
      </c>
      <c r="O9" s="34" t="s">
        <v>33</v>
      </c>
      <c r="P9" s="32" t="n">
        <v>0.000156481481481481</v>
      </c>
      <c r="Q9" s="33" t="n">
        <v>6.01851851851851E-006</v>
      </c>
      <c r="R9" s="35" t="n">
        <v>51.9999999999999</v>
      </c>
      <c r="S9" s="36" t="n">
        <v>0.00184075231481484</v>
      </c>
      <c r="T9" s="36" t="n">
        <v>3.8831018518537E-005</v>
      </c>
      <c r="U9" s="37" t="n">
        <v>1.2337962962905E-005</v>
      </c>
      <c r="V9" s="35" t="n">
        <v>442.099999999659</v>
      </c>
      <c r="W9" s="32" t="n">
        <v>0.000159375</v>
      </c>
      <c r="X9" s="33" t="n">
        <v>2.04861111111111E-005</v>
      </c>
      <c r="Y9" s="34" t="n">
        <v>177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v>671.099999999659</v>
      </c>
    </row>
    <row r="10" customFormat="false" ht="26.1" hidden="false" customHeight="true" outlineLevel="0" collapsed="false">
      <c r="B10" s="63" t="n">
        <v>4</v>
      </c>
      <c r="C10" s="76" t="n">
        <v>54</v>
      </c>
      <c r="D10" s="28" t="s">
        <v>131</v>
      </c>
      <c r="E10" s="28"/>
      <c r="F10" s="29" t="s">
        <v>29</v>
      </c>
      <c r="G10" s="29" t="s">
        <v>132</v>
      </c>
      <c r="H10" s="28" t="n">
        <v>1961</v>
      </c>
      <c r="I10" s="28" t="s">
        <v>128</v>
      </c>
      <c r="J10" s="45"/>
      <c r="K10" s="45"/>
      <c r="L10" s="45"/>
      <c r="M10" s="32" t="n">
        <v>0.000167013888888889</v>
      </c>
      <c r="N10" s="33" t="n">
        <v>6.59722222222224E-006</v>
      </c>
      <c r="O10" s="34" t="s">
        <v>33</v>
      </c>
      <c r="P10" s="32" t="n">
        <v>0.000161342592592593</v>
      </c>
      <c r="Q10" s="33" t="n">
        <v>1.08796296296296E-005</v>
      </c>
      <c r="R10" s="35" t="n">
        <v>93.9999999999999</v>
      </c>
      <c r="S10" s="36" t="n">
        <v>0.00157775462962967</v>
      </c>
      <c r="T10" s="36" t="n">
        <v>2.77777777778487E-005</v>
      </c>
      <c r="U10" s="37" t="n">
        <v>4.56597222222577E-005</v>
      </c>
      <c r="V10" s="35" t="n">
        <v>634.500000000919</v>
      </c>
      <c r="W10" s="32" t="n">
        <v>0.000146759259259259</v>
      </c>
      <c r="X10" s="33" t="n">
        <v>7.87037037037038E-006</v>
      </c>
      <c r="Y10" s="34" t="n">
        <v>68.0000000000001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v>796.500000000919</v>
      </c>
    </row>
    <row r="11" customFormat="false" ht="26.1" hidden="false" customHeight="true" outlineLevel="0" collapsed="false">
      <c r="B11" s="63" t="n">
        <v>5</v>
      </c>
      <c r="C11" s="76" t="n">
        <v>62</v>
      </c>
      <c r="D11" s="29" t="s">
        <v>139</v>
      </c>
      <c r="E11" s="29"/>
      <c r="F11" s="28" t="s">
        <v>29</v>
      </c>
      <c r="G11" s="29" t="s">
        <v>140</v>
      </c>
      <c r="H11" s="29" t="n">
        <v>1958</v>
      </c>
      <c r="I11" s="28" t="s">
        <v>141</v>
      </c>
      <c r="J11" s="45"/>
      <c r="K11" s="45"/>
      <c r="L11" s="45"/>
      <c r="M11" s="32" t="n">
        <v>0.000192939814814815</v>
      </c>
      <c r="N11" s="33" t="n">
        <v>1.93287037037037E-005</v>
      </c>
      <c r="O11" s="34" t="s">
        <v>33</v>
      </c>
      <c r="P11" s="32" t="n">
        <v>0.000162152777777778</v>
      </c>
      <c r="Q11" s="33" t="n">
        <v>1.16898148148148E-005</v>
      </c>
      <c r="R11" s="35" t="n">
        <v>101</v>
      </c>
      <c r="S11" s="36" t="n">
        <v>0.00134537037037036</v>
      </c>
      <c r="T11" s="36" t="n">
        <v>4.61342592592562E-005</v>
      </c>
      <c r="U11" s="37" t="n">
        <v>0.487999479166667</v>
      </c>
      <c r="V11" s="35" t="n">
        <v>8068</v>
      </c>
      <c r="W11" s="32" t="n">
        <v>0.000168055555555556</v>
      </c>
      <c r="X11" s="33" t="n">
        <v>2.91666666666667E-005</v>
      </c>
      <c r="Y11" s="34" t="n">
        <v>252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v>8421</v>
      </c>
    </row>
    <row r="12" customFormat="false" ht="26.1" hidden="false" customHeight="true" outlineLevel="0" collapsed="false">
      <c r="B12" s="63" t="n">
        <v>6</v>
      </c>
      <c r="C12" s="76" t="n">
        <v>52</v>
      </c>
      <c r="D12" s="28" t="s">
        <v>129</v>
      </c>
      <c r="E12" s="28"/>
      <c r="F12" s="29" t="s">
        <v>29</v>
      </c>
      <c r="G12" s="29" t="s">
        <v>130</v>
      </c>
      <c r="H12" s="28" t="n">
        <v>1956</v>
      </c>
      <c r="I12" s="28" t="s">
        <v>128</v>
      </c>
      <c r="J12" s="45"/>
      <c r="K12" s="45"/>
      <c r="L12" s="45"/>
      <c r="M12" s="32" t="n">
        <v>0.000166550925925926</v>
      </c>
      <c r="N12" s="33" t="n">
        <v>7.0601851851852E-006</v>
      </c>
      <c r="O12" s="34" t="s">
        <v>33</v>
      </c>
      <c r="P12" s="32" t="n">
        <v>0.000180324074074074</v>
      </c>
      <c r="Q12" s="33" t="n">
        <v>2.98611111111111E-005</v>
      </c>
      <c r="R12" s="35" t="n">
        <v>258</v>
      </c>
      <c r="S12" s="36" t="n">
        <v>0.00192891203703699</v>
      </c>
      <c r="T12" s="36" t="n">
        <v>0.00150361111111119</v>
      </c>
      <c r="U12" s="37" t="n">
        <v>0.000167534722222196</v>
      </c>
      <c r="V12" s="35" t="n">
        <v>14438.7000000005</v>
      </c>
      <c r="W12" s="32" t="n">
        <v>0.000143287037037037</v>
      </c>
      <c r="X12" s="33" t="n">
        <v>4.39814814814815E-006</v>
      </c>
      <c r="Y12" s="34" t="n">
        <v>38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v>14734.7000000005</v>
      </c>
    </row>
    <row r="13" customFormat="false" ht="26.1" hidden="false" customHeight="true" outlineLevel="0" collapsed="false">
      <c r="B13" s="63" t="n">
        <v>7</v>
      </c>
      <c r="C13" s="76" t="n">
        <v>55</v>
      </c>
      <c r="D13" s="28" t="s">
        <v>133</v>
      </c>
      <c r="E13" s="50"/>
      <c r="F13" s="28" t="s">
        <v>71</v>
      </c>
      <c r="G13" s="29" t="s">
        <v>134</v>
      </c>
      <c r="H13" s="28" t="n">
        <v>1950</v>
      </c>
      <c r="I13" s="28" t="s">
        <v>128</v>
      </c>
      <c r="J13" s="45"/>
      <c r="K13" s="45"/>
      <c r="L13" s="45"/>
      <c r="M13" s="32" t="n">
        <v>0.000187037037037037</v>
      </c>
      <c r="N13" s="33" t="n">
        <v>1.34259259259259E-005</v>
      </c>
      <c r="O13" s="34" t="s">
        <v>33</v>
      </c>
      <c r="P13" s="32" t="n">
        <v>0.000168171296296296</v>
      </c>
      <c r="Q13" s="33" t="n">
        <v>1.77083333333333E-005</v>
      </c>
      <c r="R13" s="35" t="n">
        <v>153</v>
      </c>
      <c r="S13" s="36" t="n">
        <v>0.00192332175925924</v>
      </c>
      <c r="T13" s="36" t="n">
        <v>0.001665625</v>
      </c>
      <c r="U13" s="37" t="n">
        <v>0.000271493055555572</v>
      </c>
      <c r="V13" s="35" t="n">
        <v>16736.7000000002</v>
      </c>
      <c r="W13" s="32" t="n">
        <v>0.00015462962962963</v>
      </c>
      <c r="X13" s="33" t="n">
        <v>1.57407407407407E-005</v>
      </c>
      <c r="Y13" s="34" t="n">
        <v>136</v>
      </c>
      <c r="Z13" s="34" t="n">
        <v>0</v>
      </c>
      <c r="AA13" s="34" t="n">
        <v>0</v>
      </c>
      <c r="AB13" s="34" t="n">
        <v>0</v>
      </c>
      <c r="AC13" s="34" t="n">
        <v>0</v>
      </c>
      <c r="AD13" s="38" t="n">
        <v>17025.7000000002</v>
      </c>
    </row>
  </sheetData>
  <sheetProtection sheet="true" password="cc37" objects="true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G1" activeCellId="0" sqref="AG1:A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8" min="24" style="5" width="9.99"/>
    <col collapsed="false" customWidth="true" hidden="false" outlineLevel="0" max="29" min="29" style="5" width="11.85"/>
    <col collapsed="false" customWidth="true" hidden="false" outlineLevel="0" max="30" min="30" style="5" width="10.28"/>
    <col collapsed="false" customWidth="true" hidden="false" outlineLevel="0" max="31" min="31" style="5" width="8.56"/>
    <col collapsed="false" customWidth="true" hidden="false" outlineLevel="0" max="32" min="32" style="1" width="11.13"/>
    <col collapsed="false" customWidth="false" hidden="false" outlineLevel="0" max="257" min="33" style="5" width="9.14"/>
  </cols>
  <sheetData>
    <row r="1" s="7" customFormat="true" ht="36.7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8"/>
    </row>
    <row r="2" s="7" customFormat="true" ht="12.75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F2" s="8"/>
    </row>
    <row r="3" s="7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F3" s="8"/>
    </row>
    <row r="4" customFormat="false" ht="15.75" hidden="false" customHeight="true" outlineLevel="0" collapsed="false">
      <c r="A4" s="10" t="s">
        <v>1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 t="s">
        <v>13</v>
      </c>
      <c r="Q4" s="16"/>
      <c r="R4" s="16"/>
      <c r="S4" s="17" t="s">
        <v>14</v>
      </c>
      <c r="T4" s="17"/>
      <c r="U4" s="17"/>
      <c r="V4" s="17"/>
      <c r="W4" s="16" t="s">
        <v>15</v>
      </c>
      <c r="X4" s="16"/>
      <c r="Y4" s="16"/>
      <c r="Z4" s="17" t="s">
        <v>16</v>
      </c>
      <c r="AA4" s="17" t="s">
        <v>17</v>
      </c>
      <c r="AB4" s="17" t="s">
        <v>18</v>
      </c>
      <c r="AC4" s="18" t="s">
        <v>19</v>
      </c>
      <c r="AD4" s="19" t="s">
        <v>20</v>
      </c>
      <c r="AF4" s="5"/>
    </row>
    <row r="5" customFormat="false" ht="15.7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17"/>
      <c r="AA5" s="17"/>
      <c r="AB5" s="17"/>
      <c r="AC5" s="18"/>
      <c r="AD5" s="19"/>
      <c r="AF5" s="5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17"/>
      <c r="AA6" s="17"/>
      <c r="AB6" s="17"/>
      <c r="AC6" s="18"/>
      <c r="AD6" s="19"/>
      <c r="AF6" s="5"/>
    </row>
    <row r="7" customFormat="false" ht="21.95" hidden="false" customHeight="true" outlineLevel="0" collapsed="false">
      <c r="B7" s="90" t="n">
        <v>1</v>
      </c>
      <c r="C7" s="76" t="n">
        <v>51</v>
      </c>
      <c r="D7" s="29" t="s">
        <v>126</v>
      </c>
      <c r="E7" s="29"/>
      <c r="F7" s="28" t="s">
        <v>29</v>
      </c>
      <c r="G7" s="29" t="s">
        <v>127</v>
      </c>
      <c r="H7" s="29" t="n">
        <v>1948</v>
      </c>
      <c r="I7" s="28" t="s">
        <v>128</v>
      </c>
      <c r="J7" s="45"/>
      <c r="K7" s="45"/>
      <c r="L7" s="78"/>
      <c r="M7" s="32" t="n">
        <f aca="false">[1]KMU1!I35</f>
        <v>0.000185300925925926</v>
      </c>
      <c r="N7" s="33" t="n">
        <f aca="false">ABS(M7-(TIMEVALUE("00:00:15")))</f>
        <v>1.16898148148149E-005</v>
      </c>
      <c r="O7" s="34" t="s">
        <v>33</v>
      </c>
      <c r="P7" s="32" t="n">
        <f aca="false">[1]KMU2!I35</f>
        <v>0.000152662037037037</v>
      </c>
      <c r="Q7" s="33" t="n">
        <f aca="false">ABS(P7-(TIMEVALUE("00:00:13")))</f>
        <v>2.19907407407406E-006</v>
      </c>
      <c r="R7" s="35" t="n">
        <f aca="false">Q7*8640000</f>
        <v>18.9999999999999</v>
      </c>
      <c r="S7" s="36" t="n">
        <f aca="false">[1]final_okruh!I35</f>
        <v>0.0013990162037037</v>
      </c>
      <c r="T7" s="36" t="n">
        <f aca="false">[1]final_okruh!L35</f>
        <v>3.62268518516728E-006</v>
      </c>
      <c r="U7" s="37" t="n">
        <f aca="false">[1]final_okruh!M35</f>
        <v>6.41203703705129E-006</v>
      </c>
      <c r="V7" s="35" t="n">
        <f aca="false">((T7+U7)*8640000)</f>
        <v>86.6999999999685</v>
      </c>
      <c r="W7" s="32" t="n">
        <f aca="false">[1]KMU4!I35</f>
        <v>0.000135185185185185</v>
      </c>
      <c r="X7" s="33" t="n">
        <f aca="false">ABS(W7-(TIMEVALUE("00:00:12")))</f>
        <v>3.70370370370371E-006</v>
      </c>
      <c r="Y7" s="34" t="n">
        <f aca="false">X7*8640000</f>
        <v>32</v>
      </c>
      <c r="Z7" s="34" t="n">
        <v>0</v>
      </c>
      <c r="AA7" s="34" t="n">
        <v>0</v>
      </c>
      <c r="AB7" s="34" t="n">
        <v>0</v>
      </c>
      <c r="AC7" s="34" t="n">
        <v>0</v>
      </c>
      <c r="AD7" s="38" t="n">
        <f aca="false">R7+V7+Y7+Z7+AA7+AB7+AC7</f>
        <v>137.699999999968</v>
      </c>
      <c r="AF7" s="91"/>
    </row>
    <row r="8" customFormat="false" ht="21.95" hidden="false" customHeight="true" outlineLevel="0" collapsed="false">
      <c r="B8" s="90" t="n">
        <v>2</v>
      </c>
      <c r="C8" s="76" t="n">
        <v>60</v>
      </c>
      <c r="D8" s="28" t="s">
        <v>138</v>
      </c>
      <c r="E8" s="28"/>
      <c r="F8" s="29" t="s">
        <v>29</v>
      </c>
      <c r="G8" s="29" t="s">
        <v>134</v>
      </c>
      <c r="H8" s="28" t="n">
        <v>1949</v>
      </c>
      <c r="I8" s="28" t="s">
        <v>128</v>
      </c>
      <c r="M8" s="32" t="n">
        <f aca="false">[1]KMU1!I40</f>
        <v>0.00019375</v>
      </c>
      <c r="N8" s="33" t="n">
        <f aca="false">ABS(M8-(TIMEVALUE("00:00:15")))</f>
        <v>2.01388888888889E-005</v>
      </c>
      <c r="O8" s="34" t="s">
        <v>33</v>
      </c>
      <c r="P8" s="32" t="n">
        <f aca="false">[1]KMU2!I40</f>
        <v>0.000162268518518519</v>
      </c>
      <c r="Q8" s="33" t="n">
        <f aca="false">ABS(P8-(TIMEVALUE("00:00:13")))</f>
        <v>1.18055555555555E-005</v>
      </c>
      <c r="R8" s="35" t="n">
        <f aca="false">Q8*8640000</f>
        <v>102</v>
      </c>
      <c r="S8" s="36" t="n">
        <f aca="false">[1]final_okruh!I40</f>
        <v>0.00153565972222225</v>
      </c>
      <c r="T8" s="36" t="n">
        <f aca="false">[1]final_okruh!L40</f>
        <v>2.34374999999454E-005</v>
      </c>
      <c r="U8" s="37" t="n">
        <f aca="false">[1]final_okruh!M40</f>
        <v>1.03356481481742E-005</v>
      </c>
      <c r="V8" s="35" t="n">
        <f aca="false">((T8+U8)*8640000)</f>
        <v>291.799999999753</v>
      </c>
      <c r="W8" s="32" t="n">
        <f aca="false">[1]KMU4!I40</f>
        <v>0.000149884259259259</v>
      </c>
      <c r="X8" s="33" t="n">
        <f aca="false">ABS(W8-(TIMEVALUE("00:00:12")))</f>
        <v>1.09953703703704E-005</v>
      </c>
      <c r="Y8" s="34" t="n">
        <f aca="false">X8*8640000</f>
        <v>94.9999999999999</v>
      </c>
      <c r="Z8" s="34" t="n">
        <v>0</v>
      </c>
      <c r="AA8" s="34" t="n">
        <v>0</v>
      </c>
      <c r="AB8" s="34" t="n">
        <v>0</v>
      </c>
      <c r="AC8" s="34" t="n">
        <v>0</v>
      </c>
      <c r="AD8" s="38" t="n">
        <f aca="false">R8+V8+Y8+Z8+AA8+AB8+AC8</f>
        <v>488.799999999753</v>
      </c>
      <c r="AF8" s="91"/>
    </row>
    <row r="9" customFormat="false" ht="21.95" hidden="false" customHeight="true" outlineLevel="0" collapsed="false">
      <c r="B9" s="90" t="n">
        <v>3</v>
      </c>
      <c r="C9" s="76" t="n">
        <v>59</v>
      </c>
      <c r="D9" s="29" t="s">
        <v>135</v>
      </c>
      <c r="E9" s="29" t="s">
        <v>136</v>
      </c>
      <c r="F9" s="28" t="s">
        <v>29</v>
      </c>
      <c r="G9" s="29" t="s">
        <v>137</v>
      </c>
      <c r="H9" s="28" t="n">
        <v>1962</v>
      </c>
      <c r="I9" s="28" t="s">
        <v>128</v>
      </c>
      <c r="M9" s="32" t="n">
        <f aca="false">[1]KMU1!I39</f>
        <v>0.000176157407407407</v>
      </c>
      <c r="N9" s="33" t="n">
        <f aca="false">ABS(M9-(TIMEVALUE("00:00:15")))</f>
        <v>2.54629629629628E-006</v>
      </c>
      <c r="O9" s="34" t="s">
        <v>33</v>
      </c>
      <c r="P9" s="32" t="n">
        <f aca="false">[1]KMU2!I39</f>
        <v>0.000156481481481481</v>
      </c>
      <c r="Q9" s="33" t="n">
        <f aca="false">ABS(P9-(TIMEVALUE("00:00:13")))</f>
        <v>6.01851851851851E-006</v>
      </c>
      <c r="R9" s="35" t="n">
        <f aca="false">Q9*8640000</f>
        <v>51.9999999999999</v>
      </c>
      <c r="S9" s="36" t="n">
        <f aca="false">[1]final_okruh!I39</f>
        <v>0.00184075231481484</v>
      </c>
      <c r="T9" s="36" t="n">
        <f aca="false">[1]final_okruh!L39</f>
        <v>3.8831018518537E-005</v>
      </c>
      <c r="U9" s="37" t="n">
        <f aca="false">[1]final_okruh!M39</f>
        <v>1.2337962962905E-005</v>
      </c>
      <c r="V9" s="35" t="n">
        <f aca="false">((T9+U9)*8640000)</f>
        <v>442.099999999659</v>
      </c>
      <c r="W9" s="32" t="n">
        <f aca="false">[1]KMU4!I39</f>
        <v>0.000159375</v>
      </c>
      <c r="X9" s="33" t="n">
        <f aca="false">ABS(W9-(TIMEVALUE("00:00:12")))</f>
        <v>2.04861111111111E-005</v>
      </c>
      <c r="Y9" s="34" t="n">
        <f aca="false">X9*8640000</f>
        <v>177</v>
      </c>
      <c r="Z9" s="34" t="n">
        <v>0</v>
      </c>
      <c r="AA9" s="34" t="n">
        <v>0</v>
      </c>
      <c r="AB9" s="34" t="n">
        <v>0</v>
      </c>
      <c r="AC9" s="34" t="n">
        <v>0</v>
      </c>
      <c r="AD9" s="38" t="n">
        <f aca="false">R9+V9+Y9+Z9+AA9+AB9+AC9</f>
        <v>671.099999999659</v>
      </c>
      <c r="AF9" s="91"/>
    </row>
    <row r="10" customFormat="false" ht="21.95" hidden="false" customHeight="true" outlineLevel="0" collapsed="false">
      <c r="B10" s="90" t="n">
        <v>4</v>
      </c>
      <c r="C10" s="76" t="n">
        <v>54</v>
      </c>
      <c r="D10" s="28" t="s">
        <v>131</v>
      </c>
      <c r="E10" s="76"/>
      <c r="F10" s="28" t="s">
        <v>29</v>
      </c>
      <c r="G10" s="28" t="s">
        <v>132</v>
      </c>
      <c r="H10" s="28" t="n">
        <v>1961</v>
      </c>
      <c r="I10" s="28" t="s">
        <v>128</v>
      </c>
      <c r="M10" s="32" t="n">
        <f aca="false">[1]KMU1!I37</f>
        <v>0.000167013888888889</v>
      </c>
      <c r="N10" s="33" t="n">
        <f aca="false">ABS(M10-(TIMEVALUE("00:00:15")))</f>
        <v>6.59722222222224E-006</v>
      </c>
      <c r="O10" s="34" t="s">
        <v>33</v>
      </c>
      <c r="P10" s="32" t="n">
        <f aca="false">[1]KMU2!I37</f>
        <v>0.000161342592592593</v>
      </c>
      <c r="Q10" s="33" t="n">
        <f aca="false">ABS(P10-(TIMEVALUE("00:00:13")))</f>
        <v>1.08796296296296E-005</v>
      </c>
      <c r="R10" s="35" t="n">
        <f aca="false">Q10*8640000</f>
        <v>93.9999999999999</v>
      </c>
      <c r="S10" s="36" t="n">
        <f aca="false">[1]final_okruh!I37</f>
        <v>0.00157775462962967</v>
      </c>
      <c r="T10" s="36" t="n">
        <f aca="false">[1]final_okruh!L37</f>
        <v>2.77777777778487E-005</v>
      </c>
      <c r="U10" s="37" t="n">
        <f aca="false">[1]final_okruh!M37</f>
        <v>4.56597222222577E-005</v>
      </c>
      <c r="V10" s="35" t="n">
        <f aca="false">((T10+U10)*8640000)</f>
        <v>634.500000000919</v>
      </c>
      <c r="W10" s="32" t="n">
        <f aca="false">[1]KMU4!I37</f>
        <v>0.000146759259259259</v>
      </c>
      <c r="X10" s="33" t="n">
        <f aca="false">ABS(W10-(TIMEVALUE("00:00:12")))</f>
        <v>7.87037037037038E-006</v>
      </c>
      <c r="Y10" s="34" t="n">
        <f aca="false">X10*8640000</f>
        <v>68.0000000000001</v>
      </c>
      <c r="Z10" s="34" t="n">
        <v>0</v>
      </c>
      <c r="AA10" s="34" t="n">
        <v>0</v>
      </c>
      <c r="AB10" s="34" t="n">
        <v>0</v>
      </c>
      <c r="AC10" s="34" t="n">
        <v>0</v>
      </c>
      <c r="AD10" s="38" t="n">
        <f aca="false">R10+V10+Y10+Z10+AA10+AB10+AC10</f>
        <v>796.500000000919</v>
      </c>
      <c r="AF10" s="91"/>
    </row>
    <row r="11" customFormat="false" ht="21.95" hidden="false" customHeight="true" outlineLevel="0" collapsed="false">
      <c r="B11" s="90" t="n">
        <v>5</v>
      </c>
      <c r="C11" s="76" t="n">
        <v>52</v>
      </c>
      <c r="D11" s="28" t="s">
        <v>129</v>
      </c>
      <c r="E11" s="28"/>
      <c r="F11" s="28" t="s">
        <v>29</v>
      </c>
      <c r="G11" s="29" t="s">
        <v>130</v>
      </c>
      <c r="H11" s="28" t="n">
        <v>1956</v>
      </c>
      <c r="I11" s="28" t="s">
        <v>128</v>
      </c>
      <c r="M11" s="32" t="n">
        <f aca="false">[1]KMU1!I36</f>
        <v>0.000166550925925926</v>
      </c>
      <c r="N11" s="33" t="n">
        <f aca="false">ABS(M11-(TIMEVALUE("00:00:15")))</f>
        <v>7.0601851851852E-006</v>
      </c>
      <c r="O11" s="34" t="s">
        <v>33</v>
      </c>
      <c r="P11" s="32" t="n">
        <f aca="false">[1]KMU2!I36</f>
        <v>0.000180324074074074</v>
      </c>
      <c r="Q11" s="33" t="n">
        <f aca="false">ABS(P11-(TIMEVALUE("00:00:13")))</f>
        <v>2.98611111111111E-005</v>
      </c>
      <c r="R11" s="35" t="n">
        <f aca="false">Q11*8640000</f>
        <v>258</v>
      </c>
      <c r="S11" s="36" t="n">
        <f aca="false">[1]final_okruh!I36</f>
        <v>0.00192891203703699</v>
      </c>
      <c r="T11" s="36" t="n">
        <f aca="false">[1]final_okruh!L36</f>
        <v>0.00150361111111119</v>
      </c>
      <c r="U11" s="37" t="n">
        <f aca="false">[1]final_okruh!M36</f>
        <v>0.000167534722222196</v>
      </c>
      <c r="V11" s="35" t="n">
        <f aca="false">((T11+U11)*8640000)</f>
        <v>14438.7000000005</v>
      </c>
      <c r="W11" s="32" t="n">
        <f aca="false">[1]KMU4!I36</f>
        <v>0.000143287037037037</v>
      </c>
      <c r="X11" s="33" t="n">
        <f aca="false">ABS(W11-(TIMEVALUE("00:00:12")))</f>
        <v>4.39814814814815E-006</v>
      </c>
      <c r="Y11" s="34" t="n">
        <f aca="false">X11*8640000</f>
        <v>38</v>
      </c>
      <c r="Z11" s="34" t="n">
        <v>0</v>
      </c>
      <c r="AA11" s="34" t="n">
        <v>0</v>
      </c>
      <c r="AB11" s="34" t="n">
        <v>0</v>
      </c>
      <c r="AC11" s="34" t="n">
        <v>0</v>
      </c>
      <c r="AD11" s="38" t="n">
        <f aca="false">R11+V11+Y11+Z11+AA11+AB11+AC11</f>
        <v>14734.7000000005</v>
      </c>
      <c r="AF11" s="91"/>
    </row>
    <row r="12" customFormat="false" ht="21.95" hidden="false" customHeight="true" outlineLevel="0" collapsed="false">
      <c r="B12" s="90" t="n">
        <v>6</v>
      </c>
      <c r="C12" s="76" t="n">
        <v>55</v>
      </c>
      <c r="D12" s="28" t="s">
        <v>133</v>
      </c>
      <c r="E12" s="50"/>
      <c r="F12" s="29" t="s">
        <v>71</v>
      </c>
      <c r="G12" s="29" t="s">
        <v>134</v>
      </c>
      <c r="H12" s="29" t="n">
        <v>1950</v>
      </c>
      <c r="I12" s="28" t="s">
        <v>128</v>
      </c>
      <c r="J12" s="84"/>
      <c r="K12" s="84"/>
      <c r="L12" s="84"/>
      <c r="M12" s="32" t="n">
        <f aca="false">[1]KMU1!I38</f>
        <v>0.000187037037037037</v>
      </c>
      <c r="N12" s="33" t="n">
        <f aca="false">ABS(M12-(TIMEVALUE("00:00:15")))</f>
        <v>1.34259259259259E-005</v>
      </c>
      <c r="O12" s="34" t="s">
        <v>33</v>
      </c>
      <c r="P12" s="32" t="n">
        <f aca="false">[1]KMU2!I38</f>
        <v>0.000168171296296296</v>
      </c>
      <c r="Q12" s="33" t="n">
        <f aca="false">ABS(P12-(TIMEVALUE("00:00:13")))</f>
        <v>1.77083333333333E-005</v>
      </c>
      <c r="R12" s="35" t="n">
        <f aca="false">Q12*8640000</f>
        <v>153</v>
      </c>
      <c r="S12" s="36" t="n">
        <f aca="false">[1]final_okruh!I38</f>
        <v>0.00192332175925924</v>
      </c>
      <c r="T12" s="36" t="n">
        <f aca="false">[1]final_okruh!L38</f>
        <v>0.001665625</v>
      </c>
      <c r="U12" s="37" t="n">
        <f aca="false">[1]final_okruh!M38</f>
        <v>0.000271493055555572</v>
      </c>
      <c r="V12" s="35" t="n">
        <f aca="false">((T12+U12)*8640000)</f>
        <v>16736.7000000002</v>
      </c>
      <c r="W12" s="32" t="n">
        <f aca="false">[1]KMU4!I38</f>
        <v>0.00015462962962963</v>
      </c>
      <c r="X12" s="33" t="n">
        <f aca="false">ABS(W12-(TIMEVALUE("00:00:12")))</f>
        <v>1.57407407407407E-005</v>
      </c>
      <c r="Y12" s="34" t="n">
        <f aca="false">X12*8640000</f>
        <v>136</v>
      </c>
      <c r="Z12" s="34" t="n">
        <v>0</v>
      </c>
      <c r="AA12" s="34" t="n">
        <v>0</v>
      </c>
      <c r="AB12" s="34" t="n">
        <v>0</v>
      </c>
      <c r="AC12" s="34" t="n">
        <v>0</v>
      </c>
      <c r="AD12" s="38" t="n">
        <f aca="false">R12+V12+Y12+Z12+AA12+AB12+AC12</f>
        <v>17025.7000000002</v>
      </c>
      <c r="AF12" s="91"/>
    </row>
    <row r="13" customFormat="false" ht="21.95" hidden="false" customHeight="true" outlineLevel="0" collapsed="false">
      <c r="M13" s="92"/>
      <c r="N13" s="93"/>
      <c r="O13" s="94"/>
      <c r="P13" s="92"/>
      <c r="Q13" s="93"/>
      <c r="R13" s="95"/>
      <c r="S13" s="96"/>
      <c r="T13" s="96"/>
      <c r="U13" s="97"/>
      <c r="V13" s="95"/>
      <c r="W13" s="92"/>
      <c r="X13" s="93"/>
      <c r="Y13" s="94"/>
      <c r="Z13" s="94"/>
      <c r="AA13" s="94"/>
      <c r="AB13" s="94"/>
      <c r="AC13" s="94"/>
      <c r="AD13" s="95"/>
      <c r="AF13" s="91"/>
    </row>
  </sheetData>
  <sheetProtection sheet="true" password="cc37" objects="true" selectLockedCells="true" selectUnlockedCells="true"/>
  <mergeCells count="36">
    <mergeCell ref="A1:AD1"/>
    <mergeCell ref="A2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Z6"/>
    <mergeCell ref="AA4:AA6"/>
    <mergeCell ref="AB4:AB6"/>
    <mergeCell ref="AC4:AC6"/>
    <mergeCell ref="AD4:A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AK26" activePane="bottomRight" state="frozen"/>
      <selection pane="topLeft" activeCell="A1" activeCellId="0" sqref="A1"/>
      <selection pane="topRight" activeCell="AK1" activeCellId="0" sqref="AK1"/>
      <selection pane="bottomLeft" activeCell="A26" activeCellId="0" sqref="A26"/>
      <selection pane="bottomRight" activeCell="AO55" activeCellId="0" sqref="AO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false" hidden="false" outlineLevel="0" max="14" min="13" style="3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8.85"/>
    <col collapsed="false" customWidth="true" hidden="false" outlineLevel="0" max="18" min="18" style="5" width="11.28"/>
    <col collapsed="false" customWidth="true" hidden="false" outlineLevel="0" max="19" min="19" style="5" width="14.14"/>
    <col collapsed="false" customWidth="true" hidden="false" outlineLevel="0" max="21" min="20" style="5" width="12.99"/>
    <col collapsed="false" customWidth="true" hidden="false" outlineLevel="0" max="22" min="22" style="5" width="9.99"/>
    <col collapsed="false" customWidth="false" hidden="false" outlineLevel="0" max="23" min="23" style="5" width="9.14"/>
    <col collapsed="false" customWidth="true" hidden="false" outlineLevel="0" max="25" min="24" style="5" width="9.99"/>
    <col collapsed="false" customWidth="false" hidden="false" outlineLevel="0" max="26" min="26" style="5" width="9.14"/>
    <col collapsed="false" customWidth="true" hidden="false" outlineLevel="0" max="28" min="27" style="5" width="9.99"/>
    <col collapsed="false" customWidth="false" hidden="false" outlineLevel="0" max="29" min="29" style="5" width="9.14"/>
    <col collapsed="false" customWidth="true" hidden="false" outlineLevel="0" max="34" min="30" style="5" width="9.99"/>
    <col collapsed="false" customWidth="true" hidden="false" outlineLevel="0" max="35" min="35" style="5" width="11.85"/>
    <col collapsed="false" customWidth="false" hidden="false" outlineLevel="0" max="36" min="36" style="5" width="9.14"/>
    <col collapsed="false" customWidth="true" hidden="false" outlineLevel="0" max="38" min="37" style="5" width="9.99"/>
    <col collapsed="false" customWidth="false" hidden="false" outlineLevel="0" max="39" min="39" style="5" width="9.14"/>
    <col collapsed="false" customWidth="true" hidden="false" outlineLevel="0" max="41" min="40" style="5" width="9.99"/>
    <col collapsed="false" customWidth="true" hidden="false" outlineLevel="0" max="42" min="42" style="98" width="11.56"/>
    <col collapsed="false" customWidth="true" hidden="false" outlineLevel="0" max="43" min="43" style="98" width="9.99"/>
    <col collapsed="false" customWidth="true" hidden="false" outlineLevel="0" max="44" min="44" style="5" width="12.28"/>
    <col collapsed="false" customWidth="true" hidden="false" outlineLevel="0" max="46" min="45" style="5" width="9.99"/>
    <col collapsed="false" customWidth="true" hidden="false" outlineLevel="0" max="47" min="47" style="5" width="11.85"/>
    <col collapsed="false" customWidth="true" hidden="false" outlineLevel="0" max="50" min="48" style="5" width="10.28"/>
    <col collapsed="false" customWidth="true" hidden="false" outlineLevel="0" max="51" min="51" style="5" width="13.28"/>
    <col collapsed="false" customWidth="true" hidden="false" outlineLevel="0" max="53" min="52" style="5" width="7.7"/>
    <col collapsed="false" customWidth="true" hidden="false" outlineLevel="0" max="54" min="54" style="5" width="12.14"/>
    <col collapsed="false" customWidth="true" hidden="false" outlineLevel="0" max="55" min="55" style="5" width="13.28"/>
    <col collapsed="false" customWidth="true" hidden="false" outlineLevel="0" max="56" min="56" style="5" width="7.7"/>
    <col collapsed="false" customWidth="true" hidden="false" outlineLevel="0" max="57" min="57" style="5" width="7.85"/>
    <col collapsed="false" customWidth="false" hidden="false" outlineLevel="0" max="58" min="58" style="5" width="9.14"/>
    <col collapsed="false" customWidth="true" hidden="false" outlineLevel="0" max="59" min="59" style="5" width="11.99"/>
    <col collapsed="false" customWidth="true" hidden="false" outlineLevel="0" max="60" min="60" style="5" width="12.14"/>
    <col collapsed="false" customWidth="false" hidden="false" outlineLevel="0" max="61" min="61" style="5" width="9.14"/>
    <col collapsed="false" customWidth="true" hidden="false" outlineLevel="0" max="62" min="62" style="5" width="9.99"/>
    <col collapsed="false" customWidth="true" hidden="false" outlineLevel="0" max="63" min="63" style="5" width="10.13"/>
    <col collapsed="false" customWidth="true" hidden="false" outlineLevel="0" max="64" min="64" style="5" width="8.56"/>
    <col collapsed="false" customWidth="true" hidden="false" outlineLevel="0" max="65" min="65" style="5" width="12.42"/>
    <col collapsed="false" customWidth="true" hidden="false" outlineLevel="0" max="66" min="66" style="5" width="10.99"/>
    <col collapsed="false" customWidth="false" hidden="false" outlineLevel="0" max="67" min="67" style="5" width="9.14"/>
    <col collapsed="false" customWidth="true" hidden="false" outlineLevel="0" max="68" min="68" style="5" width="11.42"/>
    <col collapsed="false" customWidth="false" hidden="false" outlineLevel="0" max="257" min="69" style="5" width="9.14"/>
  </cols>
  <sheetData>
    <row r="1" s="7" customFormat="true" ht="36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 t="n">
        <v>40054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2" t="n">
        <v>40055</v>
      </c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3"/>
      <c r="AW2" s="104"/>
      <c r="AX2" s="104"/>
    </row>
    <row r="3" s="7" customFormat="true" ht="12.7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7"/>
      <c r="AW3" s="104"/>
      <c r="AX3" s="104"/>
    </row>
    <row r="4" customFormat="false" ht="15.75" hidden="false" customHeight="true" outlineLevel="0" collapsed="false">
      <c r="A4" s="10" t="s">
        <v>1</v>
      </c>
      <c r="B4" s="11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79</v>
      </c>
      <c r="N4" s="16"/>
      <c r="O4" s="16"/>
      <c r="P4" s="16" t="s">
        <v>180</v>
      </c>
      <c r="Q4" s="16"/>
      <c r="R4" s="16"/>
      <c r="S4" s="17" t="s">
        <v>181</v>
      </c>
      <c r="T4" s="17"/>
      <c r="U4" s="17"/>
      <c r="V4" s="17"/>
      <c r="W4" s="16" t="s">
        <v>182</v>
      </c>
      <c r="X4" s="16"/>
      <c r="Y4" s="16"/>
      <c r="Z4" s="16" t="s">
        <v>183</v>
      </c>
      <c r="AA4" s="16"/>
      <c r="AB4" s="16"/>
      <c r="AC4" s="16" t="s">
        <v>184</v>
      </c>
      <c r="AD4" s="16"/>
      <c r="AE4" s="16"/>
      <c r="AF4" s="17" t="s">
        <v>16</v>
      </c>
      <c r="AG4" s="17" t="s">
        <v>17</v>
      </c>
      <c r="AH4" s="17" t="s">
        <v>18</v>
      </c>
      <c r="AI4" s="18" t="s">
        <v>19</v>
      </c>
      <c r="AJ4" s="16" t="s">
        <v>185</v>
      </c>
      <c r="AK4" s="16"/>
      <c r="AL4" s="16"/>
      <c r="AM4" s="16" t="s">
        <v>186</v>
      </c>
      <c r="AN4" s="16"/>
      <c r="AO4" s="16"/>
      <c r="AP4" s="16" t="s">
        <v>187</v>
      </c>
      <c r="AQ4" s="16"/>
      <c r="AR4" s="16"/>
      <c r="AS4" s="17" t="s">
        <v>16</v>
      </c>
      <c r="AT4" s="17" t="s">
        <v>18</v>
      </c>
      <c r="AU4" s="18" t="s">
        <v>19</v>
      </c>
      <c r="AV4" s="19" t="s">
        <v>188</v>
      </c>
      <c r="AW4" s="19" t="s">
        <v>189</v>
      </c>
      <c r="AX4" s="19" t="s">
        <v>190</v>
      </c>
    </row>
    <row r="5" customFormat="false" ht="15.75" hidden="false" customHeight="true" outlineLevel="0" collapsed="false">
      <c r="A5" s="10"/>
      <c r="B5" s="11"/>
      <c r="C5" s="12"/>
      <c r="D5" s="13"/>
      <c r="E5" s="13"/>
      <c r="F5" s="13"/>
      <c r="G5" s="13"/>
      <c r="H5" s="14"/>
      <c r="I5" s="15"/>
      <c r="J5" s="15"/>
      <c r="K5" s="15"/>
      <c r="L5" s="15"/>
      <c r="M5" s="20" t="s">
        <v>21</v>
      </c>
      <c r="N5" s="20" t="s">
        <v>22</v>
      </c>
      <c r="O5" s="21" t="s">
        <v>23</v>
      </c>
      <c r="P5" s="20" t="s">
        <v>21</v>
      </c>
      <c r="Q5" s="20" t="s">
        <v>22</v>
      </c>
      <c r="R5" s="21" t="s">
        <v>23</v>
      </c>
      <c r="S5" s="22" t="s">
        <v>24</v>
      </c>
      <c r="T5" s="23" t="s">
        <v>25</v>
      </c>
      <c r="U5" s="20" t="s">
        <v>26</v>
      </c>
      <c r="V5" s="21" t="s">
        <v>23</v>
      </c>
      <c r="W5" s="20" t="s">
        <v>21</v>
      </c>
      <c r="X5" s="20" t="s">
        <v>22</v>
      </c>
      <c r="Y5" s="21" t="s">
        <v>23</v>
      </c>
      <c r="Z5" s="20" t="s">
        <v>21</v>
      </c>
      <c r="AA5" s="20" t="s">
        <v>22</v>
      </c>
      <c r="AB5" s="21" t="s">
        <v>23</v>
      </c>
      <c r="AC5" s="20" t="s">
        <v>21</v>
      </c>
      <c r="AD5" s="20" t="s">
        <v>22</v>
      </c>
      <c r="AE5" s="21" t="s">
        <v>23</v>
      </c>
      <c r="AF5" s="17"/>
      <c r="AG5" s="17"/>
      <c r="AH5" s="17"/>
      <c r="AI5" s="18"/>
      <c r="AJ5" s="20" t="s">
        <v>21</v>
      </c>
      <c r="AK5" s="20" t="s">
        <v>22</v>
      </c>
      <c r="AL5" s="21" t="s">
        <v>23</v>
      </c>
      <c r="AM5" s="20" t="s">
        <v>21</v>
      </c>
      <c r="AN5" s="20" t="s">
        <v>22</v>
      </c>
      <c r="AO5" s="21" t="s">
        <v>23</v>
      </c>
      <c r="AP5" s="108" t="s">
        <v>21</v>
      </c>
      <c r="AQ5" s="108" t="s">
        <v>22</v>
      </c>
      <c r="AR5" s="21" t="s">
        <v>23</v>
      </c>
      <c r="AS5" s="17"/>
      <c r="AT5" s="17"/>
      <c r="AU5" s="18"/>
      <c r="AV5" s="19"/>
      <c r="AW5" s="19"/>
      <c r="AX5" s="19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20"/>
      <c r="N6" s="20"/>
      <c r="O6" s="21"/>
      <c r="P6" s="20"/>
      <c r="Q6" s="20"/>
      <c r="R6" s="21"/>
      <c r="S6" s="22"/>
      <c r="T6" s="23"/>
      <c r="U6" s="20"/>
      <c r="V6" s="21"/>
      <c r="W6" s="20"/>
      <c r="X6" s="20"/>
      <c r="Y6" s="21"/>
      <c r="Z6" s="20"/>
      <c r="AA6" s="20"/>
      <c r="AB6" s="21"/>
      <c r="AC6" s="20"/>
      <c r="AD6" s="20"/>
      <c r="AE6" s="21"/>
      <c r="AF6" s="17"/>
      <c r="AG6" s="17"/>
      <c r="AH6" s="17"/>
      <c r="AI6" s="18"/>
      <c r="AJ6" s="20"/>
      <c r="AK6" s="20"/>
      <c r="AL6" s="21"/>
      <c r="AM6" s="20"/>
      <c r="AN6" s="20"/>
      <c r="AO6" s="21"/>
      <c r="AP6" s="108"/>
      <c r="AQ6" s="108"/>
      <c r="AR6" s="21"/>
      <c r="AS6" s="17"/>
      <c r="AT6" s="17"/>
      <c r="AU6" s="18"/>
      <c r="AV6" s="19"/>
      <c r="AW6" s="19"/>
      <c r="AX6" s="19"/>
    </row>
    <row r="7" customFormat="false" ht="21.95" hidden="false" customHeight="true" outlineLevel="0" collapsed="false">
      <c r="A7" s="24" t="n">
        <v>13</v>
      </c>
      <c r="B7" s="109"/>
      <c r="C7" s="76" t="n">
        <v>2</v>
      </c>
      <c r="D7" s="28" t="s">
        <v>27</v>
      </c>
      <c r="E7" s="28" t="s">
        <v>28</v>
      </c>
      <c r="F7" s="29" t="s">
        <v>29</v>
      </c>
      <c r="G7" s="29" t="s">
        <v>30</v>
      </c>
      <c r="H7" s="28" t="n">
        <v>1958</v>
      </c>
      <c r="I7" s="28" t="s">
        <v>31</v>
      </c>
      <c r="J7" s="30" t="s">
        <v>32</v>
      </c>
      <c r="K7" s="30"/>
      <c r="L7" s="31"/>
      <c r="M7" s="32" t="n">
        <f aca="false">'[2]S5 KMU'!I2</f>
        <v>0.000181712962962963</v>
      </c>
      <c r="N7" s="33" t="n">
        <f aca="false">ABS(M7-(TIMEVALUE("00:00:15")))</f>
        <v>8.10185185185183E-006</v>
      </c>
      <c r="O7" s="34" t="n">
        <f aca="false">N7*8640000</f>
        <v>69.9999999999998</v>
      </c>
      <c r="P7" s="32" t="n">
        <f aca="false">'[2]S6 KMU2'!I2</f>
        <v>0.000153587962962963</v>
      </c>
      <c r="Q7" s="33" t="n">
        <f aca="false">ABS(P7-(TIMEVALUE("00:00:13")))</f>
        <v>3.12499999999998E-006</v>
      </c>
      <c r="R7" s="35" t="n">
        <f aca="false">Q7*8640000</f>
        <v>26.9999999999998</v>
      </c>
      <c r="S7" s="36" t="n">
        <f aca="false">[2]final_okruh!I2</f>
        <v>0.00138858796296298</v>
      </c>
      <c r="T7" s="36" t="n">
        <f aca="false">[2]final_okruh!L2</f>
        <v>2.60416666664209E-006</v>
      </c>
      <c r="U7" s="37" t="n">
        <f aca="false">[2]final_okruh!M2</f>
        <v>4.67592592590105E-006</v>
      </c>
      <c r="V7" s="35" t="n">
        <f aca="false">((T7+U7)*8640000)</f>
        <v>62.8999999995727</v>
      </c>
      <c r="W7" s="32" t="n">
        <f aca="false">[2]KMU4!I2</f>
        <v>0</v>
      </c>
      <c r="X7" s="33" t="n">
        <f aca="false">ABS(W7-(TIMEVALUE("00:00:12")))</f>
        <v>0.000138888888888889</v>
      </c>
      <c r="Y7" s="34" t="s">
        <v>33</v>
      </c>
      <c r="Z7" s="32" t="n">
        <f aca="false">'[2]S9 KMU6'!I2</f>
        <v>0.000175115740740741</v>
      </c>
      <c r="AA7" s="33" t="n">
        <f aca="false">ABS(Z7-(TIMEVALUE("00:00:15")))</f>
        <v>1.50462962962965E-006</v>
      </c>
      <c r="AB7" s="34" t="n">
        <f aca="false">AA7*8640000</f>
        <v>13.0000000000002</v>
      </c>
      <c r="AC7" s="32" t="n">
        <f aca="false">[2]KMU4!O2</f>
        <v>0</v>
      </c>
      <c r="AD7" s="33" t="n">
        <f aca="false">ABS(AC7-(TIMEVALUE("00:00:12")))</f>
        <v>0.000138888888888889</v>
      </c>
      <c r="AE7" s="34" t="s">
        <v>33</v>
      </c>
      <c r="AF7" s="34" t="n">
        <v>0</v>
      </c>
      <c r="AG7" s="34" t="n">
        <v>0</v>
      </c>
      <c r="AH7" s="34" t="n">
        <v>0</v>
      </c>
      <c r="AI7" s="34" t="n">
        <v>0</v>
      </c>
      <c r="AJ7" s="32" t="n">
        <f aca="false">'[2]S11 KMU1'!D2</f>
        <v>0.000169560185185185</v>
      </c>
      <c r="AK7" s="33" t="n">
        <f aca="false">ABS(AJ7-(TIMEVALUE("00:00:15")))</f>
        <v>4.05092592592593E-006</v>
      </c>
      <c r="AL7" s="34" t="n">
        <f aca="false">AK7*8640000</f>
        <v>35</v>
      </c>
      <c r="AM7" s="32" t="n">
        <f aca="false">'[2]S12 KMU2'!D2</f>
        <v>0.000155555555555556</v>
      </c>
      <c r="AN7" s="33" t="n">
        <f aca="false">ABS(AM7-(TIMEVALUE("00:00:13")))</f>
        <v>5.09259259259259E-006</v>
      </c>
      <c r="AO7" s="34" t="n">
        <f aca="false">AN7*8640000</f>
        <v>44</v>
      </c>
      <c r="AP7" s="110" t="n">
        <f aca="false">'[2]S13 priemer'!I2</f>
        <v>0.00694458333333331</v>
      </c>
      <c r="AQ7" s="111" t="n">
        <f aca="false">ABS(AP7-(TIMEVALUE("00:10:00")))</f>
        <v>1.38888888865513E-007</v>
      </c>
      <c r="AR7" s="34" t="n">
        <f aca="false">AQ7*8640000</f>
        <v>1.19999999979803</v>
      </c>
      <c r="AS7" s="34" t="n">
        <v>0</v>
      </c>
      <c r="AT7" s="34" t="n">
        <v>0</v>
      </c>
      <c r="AU7" s="34" t="n">
        <v>0</v>
      </c>
      <c r="AV7" s="38" t="n">
        <f aca="false">O7+R7+V7+AB7+AF7+AG7+AH7+AI7</f>
        <v>172.899999999573</v>
      </c>
      <c r="AW7" s="38" t="n">
        <f aca="false">AL7+AO7+AS7+AT7+AU7+AR7</f>
        <v>80.199999999798</v>
      </c>
      <c r="AX7" s="38" t="n">
        <f aca="false">AV7+AW7</f>
        <v>253.099999999371</v>
      </c>
    </row>
    <row r="8" customFormat="false" ht="21.95" hidden="false" customHeight="true" outlineLevel="0" collapsed="false">
      <c r="A8" s="39" t="n">
        <v>4</v>
      </c>
      <c r="B8" s="109"/>
      <c r="C8" s="76" t="n">
        <v>3</v>
      </c>
      <c r="D8" s="28" t="s">
        <v>34</v>
      </c>
      <c r="E8" s="28"/>
      <c r="F8" s="29" t="s">
        <v>29</v>
      </c>
      <c r="G8" s="29" t="s">
        <v>35</v>
      </c>
      <c r="H8" s="28" t="n">
        <v>1950</v>
      </c>
      <c r="I8" s="28" t="s">
        <v>31</v>
      </c>
      <c r="J8" s="30" t="s">
        <v>32</v>
      </c>
      <c r="K8" s="30" t="s">
        <v>32</v>
      </c>
      <c r="L8" s="31" t="s">
        <v>32</v>
      </c>
      <c r="M8" s="32" t="n">
        <f aca="false">'[2]S5 KMU'!I3</f>
        <v>0.000167939814814815</v>
      </c>
      <c r="N8" s="33" t="n">
        <f aca="false">ABS(M8-(TIMEVALUE("00:00:15")))</f>
        <v>5.67129629629632E-006</v>
      </c>
      <c r="O8" s="34" t="n">
        <f aca="false">N8*8640000</f>
        <v>49.0000000000002</v>
      </c>
      <c r="P8" s="32" t="n">
        <f aca="false">'[2]S6 KMU2'!I3</f>
        <v>0.000154398148148148</v>
      </c>
      <c r="Q8" s="33" t="n">
        <f aca="false">ABS(P8-(TIMEVALUE("00:00:13")))</f>
        <v>3.93518518518516E-006</v>
      </c>
      <c r="R8" s="35" t="n">
        <f aca="false">Q8*8640000</f>
        <v>33.9999999999998</v>
      </c>
      <c r="S8" s="36" t="n">
        <f aca="false">[2]final_okruh!I3</f>
        <v>0.00149403935185183</v>
      </c>
      <c r="T8" s="36" t="n">
        <f aca="false">[2]final_okruh!L3</f>
        <v>1.89814814816058E-006</v>
      </c>
      <c r="U8" s="37" t="n">
        <f aca="false">[2]final_okruh!M3</f>
        <v>1.08564814814693E-005</v>
      </c>
      <c r="V8" s="35" t="n">
        <f aca="false">((T8+U8)*8640000)</f>
        <v>110.200000000003</v>
      </c>
      <c r="W8" s="32" t="n">
        <f aca="false">[2]KMU4!I3</f>
        <v>0</v>
      </c>
      <c r="X8" s="33" t="n">
        <f aca="false">ABS(W8-(TIMEVALUE("00:00:12")))</f>
        <v>0.000138888888888889</v>
      </c>
      <c r="Y8" s="34" t="s">
        <v>33</v>
      </c>
      <c r="Z8" s="32" t="n">
        <f aca="false">'[2]S9 KMU6'!I3</f>
        <v>0.000177314814814815</v>
      </c>
      <c r="AA8" s="33" t="n">
        <f aca="false">ABS(Z8-(TIMEVALUE("00:00:15")))</f>
        <v>3.70370370370371E-006</v>
      </c>
      <c r="AB8" s="34" t="n">
        <f aca="false">AA8*8640000</f>
        <v>32</v>
      </c>
      <c r="AC8" s="32" t="n">
        <f aca="false">[2]KMU4!O3</f>
        <v>0</v>
      </c>
      <c r="AD8" s="33" t="n">
        <f aca="false">ABS(AC8-(TIMEVALUE("00:00:12")))</f>
        <v>0.000138888888888889</v>
      </c>
      <c r="AE8" s="34" t="s">
        <v>33</v>
      </c>
      <c r="AF8" s="34" t="n">
        <v>0</v>
      </c>
      <c r="AG8" s="34" t="n">
        <v>0</v>
      </c>
      <c r="AH8" s="34" t="n">
        <v>0</v>
      </c>
      <c r="AI8" s="34" t="n">
        <v>0</v>
      </c>
      <c r="AJ8" s="32" t="n">
        <f aca="false">'[2]S11 KMU1'!D3</f>
        <v>0.00017662037037037</v>
      </c>
      <c r="AK8" s="33" t="n">
        <f aca="false">ABS(AJ8-(TIMEVALUE("00:00:15")))</f>
        <v>3.00925925925924E-006</v>
      </c>
      <c r="AL8" s="34" t="n">
        <f aca="false">AK8*8640000</f>
        <v>25.9999999999998</v>
      </c>
      <c r="AM8" s="32" t="n">
        <f aca="false">'[2]S12 KMU2'!D3</f>
        <v>0.000144791666666667</v>
      </c>
      <c r="AN8" s="33" t="n">
        <f aca="false">ABS(AM8-(TIMEVALUE("00:00:13")))</f>
        <v>5.67129629629632E-006</v>
      </c>
      <c r="AO8" s="34" t="n">
        <f aca="false">AN8*8640000</f>
        <v>49.0000000000002</v>
      </c>
      <c r="AP8" s="110" t="n">
        <f aca="false">'[2]S13 priemer'!I3</f>
        <v>0.00693593749999999</v>
      </c>
      <c r="AQ8" s="111" t="n">
        <f aca="false">ABS(AP8-(TIMEVALUE("00:10:00")))</f>
        <v>8.50694444445507E-006</v>
      </c>
      <c r="AR8" s="34" t="n">
        <f aca="false">AQ8*8640000</f>
        <v>73.5000000000918</v>
      </c>
      <c r="AS8" s="34" t="n">
        <v>0</v>
      </c>
      <c r="AT8" s="34" t="n">
        <v>0</v>
      </c>
      <c r="AU8" s="34" t="n">
        <v>0</v>
      </c>
      <c r="AV8" s="38" t="n">
        <f aca="false">O8+R8+V8+AB8+AF8+AG8+AH8+AI8</f>
        <v>225.200000000003</v>
      </c>
      <c r="AW8" s="38" t="n">
        <f aca="false">AL8+AO8+AS8+AT8+AU8+AR8</f>
        <v>148.500000000092</v>
      </c>
      <c r="AX8" s="38" t="n">
        <f aca="false">AV8+AW8</f>
        <v>373.700000000094</v>
      </c>
    </row>
    <row r="9" customFormat="false" ht="21.95" hidden="false" customHeight="true" outlineLevel="0" collapsed="false">
      <c r="A9" s="24" t="n">
        <v>22</v>
      </c>
      <c r="B9" s="109"/>
      <c r="C9" s="76" t="n">
        <v>4</v>
      </c>
      <c r="D9" s="28" t="s">
        <v>36</v>
      </c>
      <c r="E9" s="28" t="s">
        <v>37</v>
      </c>
      <c r="F9" s="29" t="s">
        <v>29</v>
      </c>
      <c r="G9" s="29" t="s">
        <v>38</v>
      </c>
      <c r="H9" s="28" t="n">
        <v>1972</v>
      </c>
      <c r="I9" s="28" t="s">
        <v>31</v>
      </c>
      <c r="J9" s="30" t="s">
        <v>32</v>
      </c>
      <c r="K9" s="30" t="s">
        <v>32</v>
      </c>
      <c r="L9" s="31" t="s">
        <v>32</v>
      </c>
      <c r="M9" s="32" t="n">
        <f aca="false">'[2]S5 KMU'!I4</f>
        <v>0.000172800925925926</v>
      </c>
      <c r="N9" s="33" t="n">
        <f aca="false">ABS(M9-(TIMEVALUE("00:00:15")))</f>
        <v>8.10185185185207E-007</v>
      </c>
      <c r="O9" s="34" t="n">
        <f aca="false">N9*8640000</f>
        <v>7.00000000000019</v>
      </c>
      <c r="P9" s="32" t="n">
        <f aca="false">'[2]S6 KMU2'!I4</f>
        <v>0.000152662037037037</v>
      </c>
      <c r="Q9" s="33" t="n">
        <f aca="false">ABS(P9-(TIMEVALUE("00:00:13")))</f>
        <v>2.19907407407406E-006</v>
      </c>
      <c r="R9" s="35" t="n">
        <f aca="false">Q9*8640000</f>
        <v>18.9999999999999</v>
      </c>
      <c r="S9" s="36" t="n">
        <f aca="false">[2]final_okruh!I4</f>
        <v>0.00226711805555557</v>
      </c>
      <c r="T9" s="36" t="n">
        <f aca="false">[2]final_okruh!L4</f>
        <v>5.76388888884338E-006</v>
      </c>
      <c r="U9" s="37" t="n">
        <f aca="false">[2]final_okruh!M4</f>
        <v>6.13425925943822E-007</v>
      </c>
      <c r="V9" s="35" t="n">
        <f aca="false">((T9+U9)*8640000)</f>
        <v>55.0999999997615</v>
      </c>
      <c r="W9" s="32" t="n">
        <f aca="false">[2]KMU4!I4</f>
        <v>0</v>
      </c>
      <c r="X9" s="33" t="n">
        <f aca="false">ABS(W9-(TIMEVALUE("00:00:12")))</f>
        <v>0.000138888888888889</v>
      </c>
      <c r="Y9" s="34" t="s">
        <v>33</v>
      </c>
      <c r="Z9" s="32" t="n">
        <f aca="false">'[2]S9 KMU6'!I4</f>
        <v>0.000176736111111111</v>
      </c>
      <c r="AA9" s="33" t="n">
        <f aca="false">ABS(Z9-(TIMEVALUE("00:00:15")))</f>
        <v>3.12500000000001E-006</v>
      </c>
      <c r="AB9" s="34" t="n">
        <f aca="false">AA9*8640000</f>
        <v>27.0000000000001</v>
      </c>
      <c r="AC9" s="32" t="n">
        <f aca="false">[2]KMU4!O4</f>
        <v>0</v>
      </c>
      <c r="AD9" s="33" t="n">
        <f aca="false">ABS(AC9-(TIMEVALUE("00:00:12")))</f>
        <v>0.000138888888888889</v>
      </c>
      <c r="AE9" s="34" t="s">
        <v>33</v>
      </c>
      <c r="AF9" s="34" t="n">
        <v>0</v>
      </c>
      <c r="AG9" s="34" t="n">
        <v>0</v>
      </c>
      <c r="AH9" s="34" t="n">
        <v>0</v>
      </c>
      <c r="AI9" s="34" t="n">
        <v>0</v>
      </c>
      <c r="AJ9" s="32" t="n">
        <f aca="false">'[2]S11 KMU1'!D4</f>
        <v>0.000171875</v>
      </c>
      <c r="AK9" s="33" t="n">
        <f aca="false">ABS(AJ9-(TIMEVALUE("00:00:15")))</f>
        <v>1.73611111111113E-006</v>
      </c>
      <c r="AL9" s="34" t="n">
        <f aca="false">AK9*8640000</f>
        <v>15.0000000000001</v>
      </c>
      <c r="AM9" s="32" t="n">
        <f aca="false">'[2]S12 KMU2'!D4</f>
        <v>0.000148842592592593</v>
      </c>
      <c r="AN9" s="33" t="n">
        <f aca="false">ABS(AM9-(TIMEVALUE("00:00:13")))</f>
        <v>1.62037037037039E-006</v>
      </c>
      <c r="AO9" s="34" t="n">
        <f aca="false">AN9*8640000</f>
        <v>14.0000000000002</v>
      </c>
      <c r="AP9" s="110" t="n">
        <f aca="false">'[2]S13 priemer'!I4</f>
        <v>0.00694325231481485</v>
      </c>
      <c r="AQ9" s="111" t="n">
        <f aca="false">ABS(AP9-(TIMEVALUE("00:10:00")))</f>
        <v>1.19212962959234E-006</v>
      </c>
      <c r="AR9" s="34" t="n">
        <f aca="false">AQ9*8640000</f>
        <v>10.2999999996778</v>
      </c>
      <c r="AS9" s="34" t="n">
        <v>0</v>
      </c>
      <c r="AT9" s="34" t="n">
        <v>0</v>
      </c>
      <c r="AU9" s="34" t="n">
        <v>0</v>
      </c>
      <c r="AV9" s="38" t="n">
        <f aca="false">O9+R9+V9+AB9+AF9+AG9+AH9+AI9</f>
        <v>108.099999999762</v>
      </c>
      <c r="AW9" s="38" t="n">
        <f aca="false">AL9+AO9+AS9+AT9+AU9+AR9</f>
        <v>39.2999999996781</v>
      </c>
      <c r="AX9" s="38" t="n">
        <f aca="false">AV9+AW9</f>
        <v>147.39999999944</v>
      </c>
    </row>
    <row r="10" customFormat="false" ht="21.95" hidden="false" customHeight="true" outlineLevel="0" collapsed="false">
      <c r="A10" s="81"/>
      <c r="B10" s="109"/>
      <c r="C10" s="76" t="n">
        <v>5</v>
      </c>
      <c r="D10" s="28" t="s">
        <v>39</v>
      </c>
      <c r="E10" s="28" t="s">
        <v>40</v>
      </c>
      <c r="F10" s="29" t="s">
        <v>29</v>
      </c>
      <c r="G10" s="29" t="s">
        <v>41</v>
      </c>
      <c r="H10" s="28" t="n">
        <v>1930</v>
      </c>
      <c r="I10" s="28" t="s">
        <v>31</v>
      </c>
      <c r="J10" s="30" t="s">
        <v>42</v>
      </c>
      <c r="K10" s="30"/>
      <c r="L10" s="31"/>
      <c r="M10" s="32" t="n">
        <f aca="false">'[2]S5 KMU'!I5</f>
        <v>0</v>
      </c>
      <c r="N10" s="33" t="n">
        <f aca="false">ABS(M10-(TIMEVALUE("00:00:15")))</f>
        <v>0.000173611111111111</v>
      </c>
      <c r="O10" s="34" t="n">
        <f aca="false">N10*8640000</f>
        <v>1500</v>
      </c>
      <c r="P10" s="32" t="n">
        <f aca="false">'[2]S6 KMU2'!I5</f>
        <v>0</v>
      </c>
      <c r="Q10" s="33" t="n">
        <f aca="false">ABS(P10-(TIMEVALUE("00:00:13")))</f>
        <v>0.000150462962962963</v>
      </c>
      <c r="R10" s="35" t="n">
        <f aca="false">Q10*8640000</f>
        <v>1300</v>
      </c>
      <c r="S10" s="36" t="n">
        <f aca="false">[2]final_okruh!I5</f>
        <v>0</v>
      </c>
      <c r="T10" s="36" t="n">
        <f aca="false">[2]final_okruh!L5</f>
        <v>0</v>
      </c>
      <c r="U10" s="37" t="n">
        <f aca="false">[2]final_okruh!M5</f>
        <v>0</v>
      </c>
      <c r="V10" s="35" t="s">
        <v>56</v>
      </c>
      <c r="W10" s="32" t="n">
        <f aca="false">[2]KMU4!I5</f>
        <v>0</v>
      </c>
      <c r="X10" s="33" t="n">
        <f aca="false">ABS(W10-(TIMEVALUE("00:00:12")))</f>
        <v>0.000138888888888889</v>
      </c>
      <c r="Y10" s="34" t="s">
        <v>33</v>
      </c>
      <c r="Z10" s="32" t="n">
        <f aca="false">'[2]S9 KMU6'!I5</f>
        <v>0</v>
      </c>
      <c r="AA10" s="33" t="n">
        <f aca="false">ABS(Z10-(TIMEVALUE("00:00:15")))</f>
        <v>0.000173611111111111</v>
      </c>
      <c r="AB10" s="34" t="n">
        <v>199</v>
      </c>
      <c r="AC10" s="32" t="n">
        <f aca="false">[2]KMU4!O5</f>
        <v>0</v>
      </c>
      <c r="AD10" s="33" t="n">
        <f aca="false">ABS(AC10-(TIMEVALUE("00:00:12")))</f>
        <v>0.000138888888888889</v>
      </c>
      <c r="AE10" s="34" t="s">
        <v>33</v>
      </c>
      <c r="AF10" s="34" t="n">
        <v>0</v>
      </c>
      <c r="AG10" s="34" t="n">
        <v>0</v>
      </c>
      <c r="AH10" s="34" t="n">
        <v>100</v>
      </c>
      <c r="AI10" s="34" t="n">
        <v>0</v>
      </c>
      <c r="AJ10" s="32" t="n">
        <f aca="false">'[2]S11 KMU1'!D5</f>
        <v>0.000157638888888889</v>
      </c>
      <c r="AK10" s="33" t="n">
        <f aca="false">ABS(AJ10-(TIMEVALUE("00:00:15")))</f>
        <v>1.59722222222222E-005</v>
      </c>
      <c r="AL10" s="34" t="n">
        <f aca="false">AK10*8640000</f>
        <v>138</v>
      </c>
      <c r="AM10" s="32" t="n">
        <f aca="false">'[2]S12 KMU2'!D5</f>
        <v>0.000153240740740741</v>
      </c>
      <c r="AN10" s="33" t="n">
        <f aca="false">ABS(AM10-(TIMEVALUE("00:00:13")))</f>
        <v>2.77777777777779E-006</v>
      </c>
      <c r="AO10" s="34" t="n">
        <f aca="false">AN10*8640000</f>
        <v>24.0000000000001</v>
      </c>
      <c r="AP10" s="110" t="n">
        <f aca="false">'[2]S13 priemer'!I5</f>
        <v>0.00698162037037031</v>
      </c>
      <c r="AQ10" s="111" t="n">
        <f aca="false">ABS(AP10-(TIMEVALUE("00:10:00")))</f>
        <v>3.71759259258676E-005</v>
      </c>
      <c r="AR10" s="34" t="n">
        <f aca="false">AQ10*8640000</f>
        <v>321.199999999496</v>
      </c>
      <c r="AS10" s="34" t="n">
        <v>0</v>
      </c>
      <c r="AT10" s="34" t="n">
        <v>0</v>
      </c>
      <c r="AU10" s="34" t="n">
        <v>0</v>
      </c>
      <c r="AV10" s="38" t="n">
        <v>5332</v>
      </c>
      <c r="AW10" s="38" t="n">
        <f aca="false">AL10+AO10+AS10+AT10+AU10+AR10</f>
        <v>483.199999999497</v>
      </c>
      <c r="AX10" s="38" t="n">
        <f aca="false">AV10+AW10</f>
        <v>5815.1999999995</v>
      </c>
    </row>
    <row r="11" customFormat="false" ht="21.95" hidden="false" customHeight="true" outlineLevel="0" collapsed="false">
      <c r="A11" s="24" t="n">
        <v>10</v>
      </c>
      <c r="B11" s="109"/>
      <c r="C11" s="76" t="n">
        <v>8</v>
      </c>
      <c r="D11" s="29" t="s">
        <v>43</v>
      </c>
      <c r="E11" s="28" t="s">
        <v>176</v>
      </c>
      <c r="F11" s="29" t="s">
        <v>29</v>
      </c>
      <c r="G11" s="29" t="s">
        <v>44</v>
      </c>
      <c r="H11" s="29" t="n">
        <v>1960</v>
      </c>
      <c r="I11" s="28" t="s">
        <v>31</v>
      </c>
      <c r="J11" s="30" t="s">
        <v>32</v>
      </c>
      <c r="K11" s="30" t="s">
        <v>32</v>
      </c>
      <c r="L11" s="31" t="s">
        <v>32</v>
      </c>
      <c r="M11" s="32" t="n">
        <f aca="false">'[2]S5 KMU'!I6</f>
        <v>0.000157407407407407</v>
      </c>
      <c r="N11" s="33" t="n">
        <f aca="false">ABS(M11-(TIMEVALUE("00:00:15")))</f>
        <v>1.62037037037037E-005</v>
      </c>
      <c r="O11" s="34" t="n">
        <f aca="false">N11*8640000</f>
        <v>140</v>
      </c>
      <c r="P11" s="32" t="n">
        <f aca="false">'[2]S6 KMU2'!I6</f>
        <v>0.000151736111111111</v>
      </c>
      <c r="Q11" s="33" t="n">
        <f aca="false">ABS(P11-(TIMEVALUE("00:00:13")))</f>
        <v>1.27314814814814E-006</v>
      </c>
      <c r="R11" s="35" t="n">
        <f aca="false">Q11*8640000</f>
        <v>10.9999999999999</v>
      </c>
      <c r="S11" s="36" t="n">
        <f aca="false">[2]final_okruh!I6</f>
        <v>0.00181680555555552</v>
      </c>
      <c r="T11" s="36" t="n">
        <f aca="false">[2]final_okruh!L6</f>
        <v>1.84027777772044E-006</v>
      </c>
      <c r="U11" s="37" t="n">
        <f aca="false">[2]final_okruh!M6</f>
        <v>1.85648148148254E-005</v>
      </c>
      <c r="V11" s="35" t="n">
        <f aca="false">((T11+U11)*8640000)</f>
        <v>176.299999999596</v>
      </c>
      <c r="W11" s="32" t="n">
        <f aca="false">[2]KMU4!I6</f>
        <v>0</v>
      </c>
      <c r="X11" s="33" t="n">
        <f aca="false">ABS(W11-(TIMEVALUE("00:00:12")))</f>
        <v>0.000138888888888889</v>
      </c>
      <c r="Y11" s="34" t="s">
        <v>33</v>
      </c>
      <c r="Z11" s="32" t="n">
        <f aca="false">'[2]S9 KMU6'!I6</f>
        <v>0.000172453703703704</v>
      </c>
      <c r="AA11" s="33" t="n">
        <f aca="false">ABS(Z11-(TIMEVALUE("00:00:15")))</f>
        <v>1.1574074074074E-006</v>
      </c>
      <c r="AB11" s="34" t="n">
        <f aca="false">AA11*8640000</f>
        <v>9.99999999999994</v>
      </c>
      <c r="AC11" s="32" t="n">
        <f aca="false">[2]KMU4!O6</f>
        <v>0</v>
      </c>
      <c r="AD11" s="33" t="n">
        <f aca="false">ABS(AC11-(TIMEVALUE("00:00:12")))</f>
        <v>0.000138888888888889</v>
      </c>
      <c r="AE11" s="34" t="s">
        <v>33</v>
      </c>
      <c r="AF11" s="34" t="n">
        <v>0</v>
      </c>
      <c r="AG11" s="34" t="n">
        <v>0</v>
      </c>
      <c r="AH11" s="34" t="n">
        <v>0</v>
      </c>
      <c r="AI11" s="34" t="n">
        <v>0</v>
      </c>
      <c r="AJ11" s="32" t="n">
        <f aca="false">'[2]S11 KMU1'!D6</f>
        <v>0.000175231481481481</v>
      </c>
      <c r="AK11" s="33" t="n">
        <f aca="false">ABS(AJ11-(TIMEVALUE("00:00:15")))</f>
        <v>1.62037037037036E-006</v>
      </c>
      <c r="AL11" s="34" t="n">
        <f aca="false">AK11*8640000</f>
        <v>13.9999999999999</v>
      </c>
      <c r="AM11" s="32" t="n">
        <f aca="false">'[2]S12 KMU2'!D6</f>
        <v>0.000158449074074074</v>
      </c>
      <c r="AN11" s="33" t="n">
        <f aca="false">ABS(AM11-(TIMEVALUE("00:00:13")))</f>
        <v>7.98611111111109E-006</v>
      </c>
      <c r="AO11" s="34" t="n">
        <f aca="false">AN11*8640000</f>
        <v>68.9999999999998</v>
      </c>
      <c r="AP11" s="110" t="n">
        <f aca="false">'[2]S13 priemer'!I6</f>
        <v>0.00688960648148146</v>
      </c>
      <c r="AQ11" s="111" t="n">
        <f aca="false">ABS(AP11-(TIMEVALUE("00:10:00")))</f>
        <v>5.48379629629857E-005</v>
      </c>
      <c r="AR11" s="34" t="n">
        <f aca="false">AQ11*8640000</f>
        <v>473.800000000196</v>
      </c>
      <c r="AS11" s="34" t="n">
        <v>0</v>
      </c>
      <c r="AT11" s="34" t="n">
        <v>0</v>
      </c>
      <c r="AU11" s="34" t="n">
        <v>0</v>
      </c>
      <c r="AV11" s="38" t="n">
        <f aca="false">O11+R11+V11+AB11+AF11+AG11+AH11+AI11</f>
        <v>337.299999999596</v>
      </c>
      <c r="AW11" s="38" t="n">
        <f aca="false">AL11+AO11+AS11+AT11+AU11+AR11</f>
        <v>556.800000000196</v>
      </c>
      <c r="AX11" s="38" t="n">
        <f aca="false">AV11+AW11</f>
        <v>894.099999999792</v>
      </c>
    </row>
    <row r="12" customFormat="false" ht="21.95" hidden="false" customHeight="true" outlineLevel="0" collapsed="false">
      <c r="A12" s="39" t="n">
        <v>5</v>
      </c>
      <c r="B12" s="109"/>
      <c r="C12" s="76" t="n">
        <v>13</v>
      </c>
      <c r="D12" s="28" t="s">
        <v>45</v>
      </c>
      <c r="E12" s="28"/>
      <c r="F12" s="28" t="s">
        <v>46</v>
      </c>
      <c r="G12" s="28" t="s">
        <v>47</v>
      </c>
      <c r="H12" s="28" t="n">
        <v>1984</v>
      </c>
      <c r="I12" s="28" t="s">
        <v>31</v>
      </c>
      <c r="J12" s="30" t="s">
        <v>32</v>
      </c>
      <c r="K12" s="30" t="s">
        <v>32</v>
      </c>
      <c r="L12" s="31" t="s">
        <v>32</v>
      </c>
      <c r="M12" s="32" t="n">
        <f aca="false">'[2]S5 KMU'!I7</f>
        <v>0.000181365740740741</v>
      </c>
      <c r="N12" s="33" t="n">
        <f aca="false">ABS(M12-(TIMEVALUE("00:00:15")))</f>
        <v>7.75462962962961E-006</v>
      </c>
      <c r="O12" s="34" t="n">
        <f aca="false">N12*8640000</f>
        <v>66.9999999999998</v>
      </c>
      <c r="P12" s="32" t="n">
        <f aca="false">'[2]S6 KMU2'!I7</f>
        <v>0.0001625</v>
      </c>
      <c r="Q12" s="33" t="n">
        <f aca="false">ABS(P12-(TIMEVALUE("00:00:13")))</f>
        <v>1.2037037037037E-005</v>
      </c>
      <c r="R12" s="35" t="n">
        <f aca="false">Q12*8640000</f>
        <v>104</v>
      </c>
      <c r="S12" s="36" t="n">
        <f aca="false">[2]final_okruh!I7</f>
        <v>0.00138873842592591</v>
      </c>
      <c r="T12" s="36" t="n">
        <f aca="false">[2]final_okruh!L7</f>
        <v>2.27083333332878E-005</v>
      </c>
      <c r="U12" s="37" t="n">
        <f aca="false">[2]final_okruh!M7</f>
        <v>2.8819444444772E-006</v>
      </c>
      <c r="V12" s="35" t="n">
        <f aca="false">((T12+U12)*8640000)</f>
        <v>221.09999999989</v>
      </c>
      <c r="W12" s="32" t="n">
        <f aca="false">[2]KMU4!I7</f>
        <v>0</v>
      </c>
      <c r="X12" s="33" t="n">
        <f aca="false">ABS(W12-(TIMEVALUE("00:00:12")))</f>
        <v>0.000138888888888889</v>
      </c>
      <c r="Y12" s="34" t="s">
        <v>33</v>
      </c>
      <c r="Z12" s="32" t="n">
        <f aca="false">'[2]S9 KMU6'!I7</f>
        <v>0.000177314814814815</v>
      </c>
      <c r="AA12" s="33" t="n">
        <f aca="false">ABS(Z12-(TIMEVALUE("00:00:15")))</f>
        <v>3.70370370370371E-006</v>
      </c>
      <c r="AB12" s="34" t="n">
        <f aca="false">AA12*8640000</f>
        <v>32</v>
      </c>
      <c r="AC12" s="32" t="n">
        <f aca="false">[2]KMU4!O7</f>
        <v>0</v>
      </c>
      <c r="AD12" s="33" t="n">
        <f aca="false">ABS(AC12-(TIMEVALUE("00:00:12")))</f>
        <v>0.000138888888888889</v>
      </c>
      <c r="AE12" s="34" t="s">
        <v>33</v>
      </c>
      <c r="AF12" s="34" t="n">
        <v>0</v>
      </c>
      <c r="AG12" s="34" t="n">
        <v>0</v>
      </c>
      <c r="AH12" s="34" t="n">
        <v>0</v>
      </c>
      <c r="AI12" s="34" t="n">
        <v>0</v>
      </c>
      <c r="AJ12" s="32" t="n">
        <f aca="false">'[2]S11 KMU1'!D7</f>
        <v>0.000185185185185185</v>
      </c>
      <c r="AK12" s="33" t="n">
        <f aca="false">ABS(AJ12-(TIMEVALUE("00:00:15")))</f>
        <v>1.15740740740741E-005</v>
      </c>
      <c r="AL12" s="34" t="n">
        <f aca="false">AK12*8640000</f>
        <v>99.9999999999999</v>
      </c>
      <c r="AM12" s="32" t="n">
        <f aca="false">'[2]S12 KMU2'!D7</f>
        <v>0.000153703703703704</v>
      </c>
      <c r="AN12" s="33" t="n">
        <f aca="false">ABS(AM12-(TIMEVALUE("00:00:13")))</f>
        <v>3.24074074074072E-006</v>
      </c>
      <c r="AO12" s="34" t="n">
        <f aca="false">AN12*8640000</f>
        <v>27.9999999999998</v>
      </c>
      <c r="AP12" s="110" t="n">
        <f aca="false">'[2]S13 priemer'!I7</f>
        <v>0.00694321759259259</v>
      </c>
      <c r="AQ12" s="111" t="n">
        <f aca="false">ABS(AP12-(TIMEVALUE("00:10:00")))</f>
        <v>1.22685185185642E-006</v>
      </c>
      <c r="AR12" s="34" t="n">
        <f aca="false">AQ12*8640000</f>
        <v>10.6000000000395</v>
      </c>
      <c r="AS12" s="34" t="n">
        <v>0</v>
      </c>
      <c r="AT12" s="34" t="n">
        <v>0</v>
      </c>
      <c r="AU12" s="34" t="n">
        <v>0</v>
      </c>
      <c r="AV12" s="38" t="n">
        <f aca="false">O12+R12+V12+AB12+AF12+AG12+AH12+AI12</f>
        <v>424.099999999889</v>
      </c>
      <c r="AW12" s="38" t="n">
        <f aca="false">AL12+AO12+AS12+AT12+AU12+AR12</f>
        <v>138.600000000039</v>
      </c>
      <c r="AX12" s="38" t="n">
        <f aca="false">AV12+AW12</f>
        <v>562.699999999929</v>
      </c>
    </row>
    <row r="13" customFormat="false" ht="21.95" hidden="false" customHeight="true" outlineLevel="0" collapsed="false">
      <c r="A13" s="24" t="n">
        <v>1</v>
      </c>
      <c r="B13" s="109"/>
      <c r="C13" s="76" t="n">
        <v>14</v>
      </c>
      <c r="D13" s="28" t="s">
        <v>48</v>
      </c>
      <c r="E13" s="28" t="s">
        <v>49</v>
      </c>
      <c r="F13" s="28" t="s">
        <v>29</v>
      </c>
      <c r="G13" s="29" t="s">
        <v>50</v>
      </c>
      <c r="H13" s="28" t="n">
        <v>1941</v>
      </c>
      <c r="I13" s="28" t="s">
        <v>31</v>
      </c>
      <c r="J13" s="30" t="s">
        <v>32</v>
      </c>
      <c r="K13" s="30" t="s">
        <v>32</v>
      </c>
      <c r="L13" s="31" t="s">
        <v>32</v>
      </c>
      <c r="M13" s="32" t="n">
        <f aca="false">'[2]S5 KMU'!I8</f>
        <v>0.000195601851851852</v>
      </c>
      <c r="N13" s="33" t="n">
        <f aca="false">ABS(M13-(TIMEVALUE("00:00:15")))</f>
        <v>2.19907407407407E-005</v>
      </c>
      <c r="O13" s="34" t="n">
        <f aca="false">N13*8640000</f>
        <v>190</v>
      </c>
      <c r="P13" s="32" t="n">
        <f aca="false">'[2]S6 KMU2'!I8</f>
        <v>0.000146527777777778</v>
      </c>
      <c r="Q13" s="33" t="n">
        <f aca="false">ABS(P13-(TIMEVALUE("00:00:13")))</f>
        <v>3.93518518518519E-006</v>
      </c>
      <c r="R13" s="35" t="n">
        <f aca="false">Q13*8640000</f>
        <v>34</v>
      </c>
      <c r="S13" s="36" t="n">
        <f aca="false">[2]final_okruh!I8</f>
        <v>0.00150524305555555</v>
      </c>
      <c r="T13" s="36" t="n">
        <f aca="false">[2]final_okruh!L8</f>
        <v>1.34259259254588E-006</v>
      </c>
      <c r="U13" s="37" t="n">
        <f aca="false">[2]final_okruh!M8</f>
        <v>2.02893518518321E-005</v>
      </c>
      <c r="V13" s="35" t="n">
        <f aca="false">((T13+U13)*8640000)</f>
        <v>186.899999999426</v>
      </c>
      <c r="W13" s="32" t="n">
        <f aca="false">[2]KMU4!I8</f>
        <v>0</v>
      </c>
      <c r="X13" s="33" t="n">
        <f aca="false">ABS(W13-(TIMEVALUE("00:00:12")))</f>
        <v>0.000138888888888889</v>
      </c>
      <c r="Y13" s="34" t="s">
        <v>33</v>
      </c>
      <c r="Z13" s="32" t="n">
        <f aca="false">'[2]S9 KMU6'!I8</f>
        <v>0.000172453703703704</v>
      </c>
      <c r="AA13" s="33" t="n">
        <f aca="false">ABS(Z13-(TIMEVALUE("00:00:15")))</f>
        <v>1.1574074074074E-006</v>
      </c>
      <c r="AB13" s="34" t="n">
        <f aca="false">AA13*8640000</f>
        <v>9.99999999999994</v>
      </c>
      <c r="AC13" s="32" t="n">
        <f aca="false">[2]KMU4!O8</f>
        <v>0</v>
      </c>
      <c r="AD13" s="33" t="n">
        <f aca="false">ABS(AC13-(TIMEVALUE("00:00:12")))</f>
        <v>0.000138888888888889</v>
      </c>
      <c r="AE13" s="34" t="s">
        <v>33</v>
      </c>
      <c r="AF13" s="34" t="n">
        <v>0</v>
      </c>
      <c r="AG13" s="34" t="n">
        <v>0</v>
      </c>
      <c r="AH13" s="34" t="n">
        <v>0</v>
      </c>
      <c r="AI13" s="34" t="n">
        <v>0</v>
      </c>
      <c r="AJ13" s="32" t="n">
        <f aca="false">'[2]S11 KMU1'!D8</f>
        <v>0.000162962962962963</v>
      </c>
      <c r="AK13" s="33" t="n">
        <f aca="false">ABS(AJ13-(TIMEVALUE("00:00:15")))</f>
        <v>1.06481481481482E-005</v>
      </c>
      <c r="AL13" s="34" t="n">
        <f aca="false">AK13*8640000</f>
        <v>92.0000000000001</v>
      </c>
      <c r="AM13" s="32" t="n">
        <f aca="false">'[2]S12 KMU2'!D8</f>
        <v>0.000152546296296296</v>
      </c>
      <c r="AN13" s="33" t="n">
        <f aca="false">ABS(AM13-(TIMEVALUE("00:00:13")))</f>
        <v>2.08333333333329E-006</v>
      </c>
      <c r="AO13" s="34" t="n">
        <f aca="false">AN13*8640000</f>
        <v>17.9999999999997</v>
      </c>
      <c r="AP13" s="110" t="n">
        <f aca="false">'[2]S13 priemer'!I8</f>
        <v>0.00695429398148145</v>
      </c>
      <c r="AQ13" s="111" t="n">
        <f aca="false">ABS(AP13-(TIMEVALUE("00:10:00")))</f>
        <v>9.84953703700789E-006</v>
      </c>
      <c r="AR13" s="34" t="n">
        <f aca="false">AQ13*8640000</f>
        <v>85.0999999997482</v>
      </c>
      <c r="AS13" s="34" t="n">
        <v>0</v>
      </c>
      <c r="AT13" s="34" t="n">
        <v>0</v>
      </c>
      <c r="AU13" s="34" t="n">
        <v>0</v>
      </c>
      <c r="AV13" s="38" t="n">
        <f aca="false">O13+R13+V13+AB13+AF13+AG13+AH13+AI13</f>
        <v>420.899999999426</v>
      </c>
      <c r="AW13" s="38" t="n">
        <f aca="false">AL13+AO13+AS13+AT13+AU13+AR13</f>
        <v>195.099999999748</v>
      </c>
      <c r="AX13" s="38" t="n">
        <f aca="false">AV13+AW13</f>
        <v>615.999999999174</v>
      </c>
    </row>
    <row r="14" customFormat="false" ht="21.95" hidden="false" customHeight="true" outlineLevel="0" collapsed="false">
      <c r="A14" s="39" t="n">
        <v>3</v>
      </c>
      <c r="B14" s="109"/>
      <c r="C14" s="76" t="n">
        <v>16</v>
      </c>
      <c r="D14" s="28" t="s">
        <v>51</v>
      </c>
      <c r="E14" s="28" t="s">
        <v>52</v>
      </c>
      <c r="F14" s="29" t="s">
        <v>29</v>
      </c>
      <c r="G14" s="29" t="s">
        <v>53</v>
      </c>
      <c r="H14" s="28" t="n">
        <v>1961</v>
      </c>
      <c r="I14" s="28" t="s">
        <v>31</v>
      </c>
      <c r="J14" s="30" t="s">
        <v>32</v>
      </c>
      <c r="K14" s="30" t="s">
        <v>32</v>
      </c>
      <c r="L14" s="31" t="s">
        <v>32</v>
      </c>
      <c r="M14" s="32" t="n">
        <f aca="false">'[2]S5 KMU'!I9</f>
        <v>0</v>
      </c>
      <c r="N14" s="33" t="n">
        <f aca="false">ABS(M14-(TIMEVALUE("00:00:15")))</f>
        <v>0.000173611111111111</v>
      </c>
      <c r="O14" s="34" t="n">
        <f aca="false">N14*8640000</f>
        <v>1500</v>
      </c>
      <c r="P14" s="32" t="n">
        <f aca="false">'[2]S6 KMU2'!I9</f>
        <v>0</v>
      </c>
      <c r="Q14" s="33" t="n">
        <f aca="false">ABS(P14-(TIMEVALUE("00:00:13")))</f>
        <v>0.000150462962962963</v>
      </c>
      <c r="R14" s="35" t="n">
        <f aca="false">Q14*8640000</f>
        <v>1300</v>
      </c>
      <c r="S14" s="36" t="n">
        <f aca="false">[2]final_okruh!I9</f>
        <v>0</v>
      </c>
      <c r="T14" s="36" t="n">
        <f aca="false">[2]final_okruh!L9</f>
        <v>0</v>
      </c>
      <c r="U14" s="37" t="n">
        <f aca="false">[2]final_okruh!M9</f>
        <v>0</v>
      </c>
      <c r="V14" s="35" t="s">
        <v>56</v>
      </c>
      <c r="W14" s="32" t="n">
        <f aca="false">[2]KMU4!I9</f>
        <v>0</v>
      </c>
      <c r="X14" s="33" t="n">
        <f aca="false">ABS(W14-(TIMEVALUE("00:00:12")))</f>
        <v>0.000138888888888889</v>
      </c>
      <c r="Y14" s="34" t="s">
        <v>33</v>
      </c>
      <c r="Z14" s="32" t="n">
        <f aca="false">'[2]S9 KMU6'!I9</f>
        <v>0</v>
      </c>
      <c r="AA14" s="33" t="n">
        <f aca="false">ABS(Z14-(TIMEVALUE("00:00:15")))</f>
        <v>0.000173611111111111</v>
      </c>
      <c r="AB14" s="34" t="n">
        <v>199</v>
      </c>
      <c r="AC14" s="32" t="n">
        <f aca="false">[2]KMU4!O9</f>
        <v>0</v>
      </c>
      <c r="AD14" s="33" t="n">
        <f aca="false">ABS(AC14-(TIMEVALUE("00:00:12")))</f>
        <v>0.000138888888888889</v>
      </c>
      <c r="AE14" s="34" t="s">
        <v>33</v>
      </c>
      <c r="AF14" s="34" t="n">
        <v>0</v>
      </c>
      <c r="AG14" s="34" t="n">
        <v>0</v>
      </c>
      <c r="AH14" s="34" t="n">
        <v>100</v>
      </c>
      <c r="AI14" s="34" t="n">
        <v>0</v>
      </c>
      <c r="AJ14" s="32" t="n">
        <f aca="false">'[2]S11 KMU1'!D9</f>
        <v>0</v>
      </c>
      <c r="AK14" s="33" t="n">
        <f aca="false">ABS(AJ14-(TIMEVALUE("00:00:15")))</f>
        <v>0.000173611111111111</v>
      </c>
      <c r="AL14" s="34" t="s">
        <v>56</v>
      </c>
      <c r="AM14" s="32" t="n">
        <f aca="false">'[2]S12 KMU2'!D9</f>
        <v>0</v>
      </c>
      <c r="AN14" s="33" t="n">
        <f aca="false">ABS(AM14-(TIMEVALUE("00:00:13")))</f>
        <v>0.000150462962962963</v>
      </c>
      <c r="AO14" s="34" t="s">
        <v>56</v>
      </c>
      <c r="AP14" s="110" t="n">
        <f aca="false">'[2]S13 priemer'!I9</f>
        <v>0</v>
      </c>
      <c r="AQ14" s="111" t="n">
        <f aca="false">ABS(AP14-(TIMEVALUE("00:10:00")))</f>
        <v>0.00694444444444444</v>
      </c>
      <c r="AR14" s="34" t="s">
        <v>56</v>
      </c>
      <c r="AS14" s="34" t="n">
        <v>0</v>
      </c>
      <c r="AT14" s="34" t="n">
        <v>0</v>
      </c>
      <c r="AU14" s="34" t="n">
        <v>0</v>
      </c>
      <c r="AV14" s="38" t="s">
        <v>56</v>
      </c>
      <c r="AW14" s="38" t="s">
        <v>56</v>
      </c>
      <c r="AX14" s="38" t="s">
        <v>56</v>
      </c>
    </row>
    <row r="15" customFormat="false" ht="21.95" hidden="false" customHeight="true" outlineLevel="0" collapsed="false">
      <c r="A15" s="81"/>
      <c r="B15" s="109"/>
      <c r="C15" s="76" t="n">
        <v>20</v>
      </c>
      <c r="D15" s="28" t="s">
        <v>57</v>
      </c>
      <c r="E15" s="28" t="s">
        <v>58</v>
      </c>
      <c r="F15" s="29" t="s">
        <v>29</v>
      </c>
      <c r="G15" s="29" t="s">
        <v>59</v>
      </c>
      <c r="H15" s="28" t="n">
        <v>1962</v>
      </c>
      <c r="I15" s="28" t="s">
        <v>31</v>
      </c>
      <c r="J15" s="30" t="s">
        <v>32</v>
      </c>
      <c r="K15" s="30" t="s">
        <v>32</v>
      </c>
      <c r="L15" s="31" t="s">
        <v>32</v>
      </c>
      <c r="M15" s="32" t="n">
        <f aca="false">'[2]S5 KMU'!I10</f>
        <v>0.000181365740740741</v>
      </c>
      <c r="N15" s="33" t="n">
        <f aca="false">ABS(M15-(TIMEVALUE("00:00:15")))</f>
        <v>7.75462962962961E-006</v>
      </c>
      <c r="O15" s="34" t="n">
        <f aca="false">N15*8640000</f>
        <v>66.9999999999998</v>
      </c>
      <c r="P15" s="32" t="n">
        <f aca="false">'[2]S6 KMU2'!I10</f>
        <v>0.000155092592592593</v>
      </c>
      <c r="Q15" s="33" t="n">
        <f aca="false">ABS(P15-(TIMEVALUE("00:00:13")))</f>
        <v>4.62962962962963E-006</v>
      </c>
      <c r="R15" s="35" t="n">
        <f aca="false">Q15*8640000</f>
        <v>40</v>
      </c>
      <c r="S15" s="36" t="n">
        <f aca="false">[2]final_okruh!I10</f>
        <v>0.00170094907407409</v>
      </c>
      <c r="T15" s="36" t="n">
        <f aca="false">[2]final_okruh!L10</f>
        <v>3.74999999996906E-006</v>
      </c>
      <c r="U15" s="37" t="n">
        <f aca="false">[2]final_okruh!M10</f>
        <v>1.19560185184997E-005</v>
      </c>
      <c r="V15" s="35" t="n">
        <f aca="false">((T15+U15)*8640000)</f>
        <v>135.69999999957</v>
      </c>
      <c r="W15" s="32" t="n">
        <f aca="false">[2]KMU4!I11</f>
        <v>0</v>
      </c>
      <c r="X15" s="33" t="n">
        <f aca="false">ABS(W15-(TIMEVALUE("00:00:12")))</f>
        <v>0.000138888888888889</v>
      </c>
      <c r="Y15" s="34" t="s">
        <v>33</v>
      </c>
      <c r="Z15" s="32" t="n">
        <f aca="false">'[2]S9 KMU6'!I10</f>
        <v>0.000182175925925926</v>
      </c>
      <c r="AA15" s="33" t="n">
        <f aca="false">ABS(Z15-(TIMEVALUE("00:00:15")))</f>
        <v>8.56481481481482E-006</v>
      </c>
      <c r="AB15" s="34" t="n">
        <f aca="false">AA15*8640000</f>
        <v>74</v>
      </c>
      <c r="AC15" s="32" t="n">
        <f aca="false">[2]KMU4!O11</f>
        <v>0</v>
      </c>
      <c r="AD15" s="33" t="n">
        <f aca="false">ABS(AC15-(TIMEVALUE("00:00:12")))</f>
        <v>0.000138888888888889</v>
      </c>
      <c r="AE15" s="34" t="s">
        <v>33</v>
      </c>
      <c r="AF15" s="34" t="n">
        <v>0</v>
      </c>
      <c r="AG15" s="34" t="n">
        <v>0</v>
      </c>
      <c r="AH15" s="34" t="n">
        <v>0</v>
      </c>
      <c r="AI15" s="34" t="n">
        <v>0</v>
      </c>
      <c r="AJ15" s="32" t="n">
        <f aca="false">'[2]S11 KMU1'!D10</f>
        <v>0.000159375</v>
      </c>
      <c r="AK15" s="33" t="n">
        <f aca="false">ABS(AJ15-(TIMEVALUE("00:00:15")))</f>
        <v>1.42361111111111E-005</v>
      </c>
      <c r="AL15" s="34" t="n">
        <f aca="false">AK15*8640000</f>
        <v>123</v>
      </c>
      <c r="AM15" s="32" t="n">
        <f aca="false">'[2]S12 KMU2'!D10</f>
        <v>0.000148842592592593</v>
      </c>
      <c r="AN15" s="33" t="n">
        <f aca="false">ABS(AM15-(TIMEVALUE("00:00:13")))</f>
        <v>1.62037037037039E-006</v>
      </c>
      <c r="AO15" s="34" t="n">
        <f aca="false">AN15*8640000</f>
        <v>14.0000000000002</v>
      </c>
      <c r="AP15" s="110" t="n">
        <f aca="false">'[2]S13 priemer'!I10</f>
        <v>0.00692215277777775</v>
      </c>
      <c r="AQ15" s="111" t="n">
        <f aca="false">ABS(AP15-(TIMEVALUE("00:10:00")))</f>
        <v>2.22916666666982E-005</v>
      </c>
      <c r="AR15" s="34" t="n">
        <f aca="false">AQ15*8640000</f>
        <v>192.600000000273</v>
      </c>
      <c r="AS15" s="34" t="n">
        <v>0</v>
      </c>
      <c r="AT15" s="34" t="n">
        <v>0</v>
      </c>
      <c r="AU15" s="34" t="n">
        <v>0</v>
      </c>
      <c r="AV15" s="38" t="n">
        <f aca="false">O15+R15+V15+AB15+AF15+AG15+AH15+AI15</f>
        <v>316.69999999957</v>
      </c>
      <c r="AW15" s="38" t="n">
        <f aca="false">AL15+AO15+AS15+AT15+AU15+AR15</f>
        <v>329.600000000273</v>
      </c>
      <c r="AX15" s="38" t="n">
        <f aca="false">AV15+AW15</f>
        <v>646.299999999843</v>
      </c>
    </row>
    <row r="16" customFormat="false" ht="21.95" hidden="false" customHeight="true" outlineLevel="0" collapsed="false">
      <c r="A16" s="81"/>
      <c r="B16" s="109"/>
      <c r="C16" s="76" t="n">
        <v>22</v>
      </c>
      <c r="D16" s="28" t="s">
        <v>63</v>
      </c>
      <c r="E16" s="28" t="s">
        <v>64</v>
      </c>
      <c r="F16" s="29" t="s">
        <v>29</v>
      </c>
      <c r="G16" s="29" t="s">
        <v>65</v>
      </c>
      <c r="H16" s="28" t="n">
        <v>1971</v>
      </c>
      <c r="I16" s="28" t="s">
        <v>66</v>
      </c>
      <c r="J16" s="30" t="s">
        <v>32</v>
      </c>
      <c r="K16" s="30" t="s">
        <v>32</v>
      </c>
      <c r="L16" s="31" t="s">
        <v>32</v>
      </c>
      <c r="M16" s="32" t="n">
        <f aca="false">'[2]S5 KMU'!I11</f>
        <v>0.00016400462962963</v>
      </c>
      <c r="N16" s="33" t="n">
        <f aca="false">ABS(M16-(TIMEVALUE("00:00:15")))</f>
        <v>9.60648148148151E-006</v>
      </c>
      <c r="O16" s="34" t="n">
        <f aca="false">N16*8640000</f>
        <v>83.0000000000002</v>
      </c>
      <c r="P16" s="32" t="n">
        <f aca="false">'[2]S6 KMU2'!I11</f>
        <v>0.000132291666666667</v>
      </c>
      <c r="Q16" s="33" t="n">
        <f aca="false">ABS(P16-(TIMEVALUE("00:00:13")))</f>
        <v>1.81712962962963E-005</v>
      </c>
      <c r="R16" s="35" t="n">
        <f aca="false">Q16*8640000</f>
        <v>157</v>
      </c>
      <c r="S16" s="36" t="n">
        <f aca="false">[2]final_okruh!I11</f>
        <v>0.00138304398148148</v>
      </c>
      <c r="T16" s="36" t="n">
        <f aca="false">[2]final_okruh!L11</f>
        <v>3.04282407407319E-005</v>
      </c>
      <c r="U16" s="37" t="n">
        <f aca="false">[2]final_okruh!M11</f>
        <v>8.62847222222185E-005</v>
      </c>
      <c r="V16" s="35" t="n">
        <f aca="false">((T16+U16)*8640000)</f>
        <v>1008.39999999989</v>
      </c>
      <c r="W16" s="32" t="n">
        <f aca="false">[2]KMU4!I13</f>
        <v>0</v>
      </c>
      <c r="X16" s="33" t="n">
        <f aca="false">ABS(W16-(TIMEVALUE("00:00:12")))</f>
        <v>0.000138888888888889</v>
      </c>
      <c r="Y16" s="34" t="s">
        <v>33</v>
      </c>
      <c r="Z16" s="32" t="n">
        <f aca="false">'[2]S9 KMU6'!I11</f>
        <v>0.000166550925925926</v>
      </c>
      <c r="AA16" s="33" t="n">
        <f aca="false">ABS(Z16-(TIMEVALUE("00:00:15")))</f>
        <v>7.0601851851852E-006</v>
      </c>
      <c r="AB16" s="34" t="n">
        <f aca="false">AA16*8640000</f>
        <v>61.0000000000001</v>
      </c>
      <c r="AC16" s="32" t="n">
        <f aca="false">[2]KMU4!O13</f>
        <v>0</v>
      </c>
      <c r="AD16" s="33" t="n">
        <f aca="false">ABS(AC16-(TIMEVALUE("00:00:12")))</f>
        <v>0.000138888888888889</v>
      </c>
      <c r="AE16" s="34" t="s">
        <v>33</v>
      </c>
      <c r="AF16" s="34" t="n">
        <v>0</v>
      </c>
      <c r="AG16" s="34" t="n">
        <v>0</v>
      </c>
      <c r="AH16" s="34" t="n">
        <v>0</v>
      </c>
      <c r="AI16" s="34" t="n">
        <v>0</v>
      </c>
      <c r="AJ16" s="32" t="n">
        <f aca="false">'[2]S11 KMU1'!D11</f>
        <v>0.000148958333333333</v>
      </c>
      <c r="AK16" s="33" t="n">
        <f aca="false">ABS(AJ16-(TIMEVALUE("00:00:15")))</f>
        <v>2.46527777777778E-005</v>
      </c>
      <c r="AL16" s="34" t="n">
        <f aca="false">AK16*8640000</f>
        <v>213</v>
      </c>
      <c r="AM16" s="32" t="n">
        <f aca="false">'[2]S12 KMU2'!D11</f>
        <v>0.000149768518518519</v>
      </c>
      <c r="AN16" s="33" t="n">
        <f aca="false">ABS(AM16-(TIMEVALUE("00:00:13")))</f>
        <v>6.94444444444467E-007</v>
      </c>
      <c r="AO16" s="34" t="n">
        <f aca="false">AN16*8640000</f>
        <v>6.0000000000002</v>
      </c>
      <c r="AP16" s="110" t="n">
        <f aca="false">'[2]S13 priemer'!I11</f>
        <v>0.00692412037037038</v>
      </c>
      <c r="AQ16" s="111" t="n">
        <f aca="false">ABS(AP16-(TIMEVALUE("00:10:00")))</f>
        <v>2.0324074074065E-005</v>
      </c>
      <c r="AR16" s="34" t="n">
        <f aca="false">AQ16*8640000</f>
        <v>175.599999999921</v>
      </c>
      <c r="AS16" s="34" t="n">
        <v>0</v>
      </c>
      <c r="AT16" s="34" t="n">
        <v>0</v>
      </c>
      <c r="AU16" s="34" t="n">
        <v>0</v>
      </c>
      <c r="AV16" s="38" t="n">
        <f aca="false">O16+R16+V16+AB16+AF16+AG16+AH16+AI16</f>
        <v>1309.39999999989</v>
      </c>
      <c r="AW16" s="38" t="n">
        <f aca="false">AL16+AO16+AS16+AT16+AU16+AR16</f>
        <v>394.599999999922</v>
      </c>
      <c r="AX16" s="38" t="n">
        <f aca="false">AV16+AW16</f>
        <v>1703.99999999981</v>
      </c>
    </row>
    <row r="17" customFormat="false" ht="21.95" hidden="false" customHeight="true" outlineLevel="0" collapsed="false">
      <c r="A17" s="80"/>
      <c r="B17" s="109"/>
      <c r="C17" s="76" t="n">
        <v>25</v>
      </c>
      <c r="D17" s="28" t="s">
        <v>67</v>
      </c>
      <c r="E17" s="28"/>
      <c r="F17" s="29" t="s">
        <v>29</v>
      </c>
      <c r="G17" s="29" t="s">
        <v>68</v>
      </c>
      <c r="H17" s="28" t="n">
        <v>1934</v>
      </c>
      <c r="I17" s="28" t="s">
        <v>66</v>
      </c>
      <c r="J17" s="30" t="s">
        <v>32</v>
      </c>
      <c r="K17" s="30" t="s">
        <v>32</v>
      </c>
      <c r="L17" s="31" t="s">
        <v>32</v>
      </c>
      <c r="M17" s="32" t="n">
        <f aca="false">'[2]S5 KMU'!I12</f>
        <v>0.000186574074074074</v>
      </c>
      <c r="N17" s="33" t="n">
        <f aca="false">ABS(M17-(TIMEVALUE("00:00:15")))</f>
        <v>1.2962962962963E-005</v>
      </c>
      <c r="O17" s="34" t="n">
        <f aca="false">N17*8640000</f>
        <v>112</v>
      </c>
      <c r="P17" s="32" t="n">
        <f aca="false">'[2]S6 KMU2'!I12</f>
        <v>0.000156365740740741</v>
      </c>
      <c r="Q17" s="33" t="n">
        <f aca="false">ABS(P17-(TIMEVALUE("00:00:13")))</f>
        <v>5.90277777777777E-006</v>
      </c>
      <c r="R17" s="35" t="n">
        <f aca="false">Q17*8640000</f>
        <v>50.9999999999999</v>
      </c>
      <c r="S17" s="36" t="n">
        <f aca="false">[2]final_okruh!I12</f>
        <v>0.00159136574074076</v>
      </c>
      <c r="T17" s="36" t="n">
        <f aca="false">[2]final_okruh!L12</f>
        <v>4.96527777782418E-006</v>
      </c>
      <c r="U17" s="37" t="n">
        <f aca="false">[2]final_okruh!M12</f>
        <v>1.84027777777596E-006</v>
      </c>
      <c r="V17" s="35" t="n">
        <f aca="false">((T17+U17)*8640000)</f>
        <v>58.8000000003852</v>
      </c>
      <c r="W17" s="32" t="n">
        <f aca="false">[2]KMU4!I14</f>
        <v>0</v>
      </c>
      <c r="X17" s="33" t="n">
        <f aca="false">ABS(W17-(TIMEVALUE("00:00:12")))</f>
        <v>0.000138888888888889</v>
      </c>
      <c r="Y17" s="34" t="s">
        <v>33</v>
      </c>
      <c r="Z17" s="32" t="n">
        <f aca="false">'[2]S9 KMU6'!I12</f>
        <v>0.000177430555555556</v>
      </c>
      <c r="AA17" s="33" t="n">
        <f aca="false">ABS(Z17-(TIMEVALUE("00:00:15")))</f>
        <v>3.81944444444445E-006</v>
      </c>
      <c r="AB17" s="34" t="n">
        <f aca="false">AA17*8640000</f>
        <v>33</v>
      </c>
      <c r="AC17" s="32" t="n">
        <f aca="false">[2]KMU4!O14</f>
        <v>0</v>
      </c>
      <c r="AD17" s="33" t="n">
        <f aca="false">ABS(AC17-(TIMEVALUE("00:00:12")))</f>
        <v>0.000138888888888889</v>
      </c>
      <c r="AE17" s="34" t="s">
        <v>33</v>
      </c>
      <c r="AF17" s="34" t="n">
        <v>0</v>
      </c>
      <c r="AG17" s="34" t="n">
        <v>0</v>
      </c>
      <c r="AH17" s="34" t="n">
        <v>0</v>
      </c>
      <c r="AI17" s="34" t="n">
        <v>0</v>
      </c>
      <c r="AJ17" s="32" t="n">
        <f aca="false">'[2]S11 KMU1'!D12</f>
        <v>0.000178935185185185</v>
      </c>
      <c r="AK17" s="33" t="n">
        <f aca="false">ABS(AJ17-(TIMEVALUE("00:00:15")))</f>
        <v>5.32407407407407E-006</v>
      </c>
      <c r="AL17" s="34" t="n">
        <f aca="false">AK17*8640000</f>
        <v>46</v>
      </c>
      <c r="AM17" s="32" t="n">
        <f aca="false">'[2]S12 KMU2'!D12</f>
        <v>0.000156134259259259</v>
      </c>
      <c r="AN17" s="33" t="n">
        <f aca="false">ABS(AM17-(TIMEVALUE("00:00:13")))</f>
        <v>5.67129629629629E-006</v>
      </c>
      <c r="AO17" s="34" t="n">
        <f aca="false">AN17*8640000</f>
        <v>48.9999999999999</v>
      </c>
      <c r="AP17" s="110" t="n">
        <f aca="false">'[2]S13 priemer'!I12</f>
        <v>0.00693956018518521</v>
      </c>
      <c r="AQ17" s="111" t="n">
        <f aca="false">ABS(AP17-(TIMEVALUE("00:10:00")))</f>
        <v>4.88425925923228E-006</v>
      </c>
      <c r="AR17" s="34" t="n">
        <f aca="false">AQ17*8640000</f>
        <v>42.1999999997669</v>
      </c>
      <c r="AS17" s="34" t="n">
        <v>0</v>
      </c>
      <c r="AT17" s="34" t="n">
        <v>0</v>
      </c>
      <c r="AU17" s="34" t="n">
        <v>0</v>
      </c>
      <c r="AV17" s="38" t="n">
        <f aca="false">O17+R17+V17+AB17+AF17+AG17+AH17+AI17</f>
        <v>254.800000000385</v>
      </c>
      <c r="AW17" s="38" t="n">
        <f aca="false">AL17+AO17+AS17+AT17+AU17+AR17</f>
        <v>137.199999999767</v>
      </c>
      <c r="AX17" s="38" t="n">
        <f aca="false">AV17+AW17</f>
        <v>392.000000000152</v>
      </c>
    </row>
    <row r="18" customFormat="false" ht="21.95" hidden="false" customHeight="true" outlineLevel="0" collapsed="false">
      <c r="A18" s="39" t="n">
        <v>24</v>
      </c>
      <c r="B18" s="109"/>
      <c r="C18" s="76" t="n">
        <v>27</v>
      </c>
      <c r="D18" s="28" t="s">
        <v>69</v>
      </c>
      <c r="E18" s="28" t="s">
        <v>70</v>
      </c>
      <c r="F18" s="29" t="s">
        <v>71</v>
      </c>
      <c r="G18" s="29" t="s">
        <v>72</v>
      </c>
      <c r="H18" s="28" t="n">
        <v>1922</v>
      </c>
      <c r="I18" s="28" t="s">
        <v>66</v>
      </c>
      <c r="J18" s="30" t="s">
        <v>32</v>
      </c>
      <c r="K18" s="30" t="s">
        <v>32</v>
      </c>
      <c r="L18" s="31" t="s">
        <v>32</v>
      </c>
      <c r="M18" s="32" t="n">
        <f aca="false">'[2]S5 KMU'!I13</f>
        <v>0.000243402777777778</v>
      </c>
      <c r="N18" s="33" t="n">
        <f aca="false">ABS(M18-(TIMEVALUE("00:00:15")))</f>
        <v>6.97916666666667E-005</v>
      </c>
      <c r="O18" s="34" t="n">
        <f aca="false">N18*8640000</f>
        <v>603</v>
      </c>
      <c r="P18" s="32" t="n">
        <f aca="false">'[2]S6 KMU2'!I13</f>
        <v>4.69907407407407E-005</v>
      </c>
      <c r="Q18" s="33" t="n">
        <f aca="false">ABS(P18-(TIMEVALUE("00:00:13")))</f>
        <v>0.000103472222222222</v>
      </c>
      <c r="R18" s="35" t="n">
        <f aca="false">Q18*8640000</f>
        <v>894</v>
      </c>
      <c r="S18" s="36" t="n">
        <f aca="false">[2]final_okruh!I13</f>
        <v>0.00141929398148144</v>
      </c>
      <c r="T18" s="36" t="n">
        <f aca="false">[2]final_okruh!L13</f>
        <v>9.65277777770224E-006</v>
      </c>
      <c r="U18" s="37" t="n">
        <f aca="false">[2]final_okruh!M13</f>
        <v>4.12731481481687E-005</v>
      </c>
      <c r="V18" s="35" t="n">
        <f aca="false">((T18+U18)*8640000)</f>
        <v>439.999999999525</v>
      </c>
      <c r="W18" s="32" t="n">
        <f aca="false">[2]KMU4!I15</f>
        <v>0</v>
      </c>
      <c r="X18" s="33" t="n">
        <f aca="false">ABS(W18-(TIMEVALUE("00:00:12")))</f>
        <v>0.000138888888888889</v>
      </c>
      <c r="Y18" s="34" t="s">
        <v>33</v>
      </c>
      <c r="Z18" s="32" t="n">
        <f aca="false">'[2]S9 KMU6'!I13</f>
        <v>0.000164699074074074</v>
      </c>
      <c r="AA18" s="33" t="n">
        <f aca="false">ABS(Z18-(TIMEVALUE("00:00:15")))</f>
        <v>8.91203703703704E-006</v>
      </c>
      <c r="AB18" s="34" t="n">
        <f aca="false">AA18*8640000</f>
        <v>77</v>
      </c>
      <c r="AC18" s="32" t="n">
        <f aca="false">[2]KMU4!O15</f>
        <v>0</v>
      </c>
      <c r="AD18" s="33" t="n">
        <f aca="false">ABS(AC18-(TIMEVALUE("00:00:12")))</f>
        <v>0.000138888888888889</v>
      </c>
      <c r="AE18" s="34" t="s">
        <v>33</v>
      </c>
      <c r="AF18" s="34" t="n">
        <v>0</v>
      </c>
      <c r="AG18" s="34" t="n">
        <v>0</v>
      </c>
      <c r="AH18" s="34" t="n">
        <v>0</v>
      </c>
      <c r="AI18" s="34" t="n">
        <v>0</v>
      </c>
      <c r="AJ18" s="32" t="n">
        <f aca="false">'[2]S11 KMU1'!D13</f>
        <v>0.000174884259259259</v>
      </c>
      <c r="AK18" s="33" t="n">
        <f aca="false">ABS(AJ18-(TIMEVALUE("00:00:15")))</f>
        <v>1.27314814814814E-006</v>
      </c>
      <c r="AL18" s="34" t="n">
        <f aca="false">AK18*8640000</f>
        <v>10.9999999999999</v>
      </c>
      <c r="AM18" s="32" t="n">
        <f aca="false">'[2]S12 KMU2'!D13</f>
        <v>0.000166087962962963</v>
      </c>
      <c r="AN18" s="33" t="n">
        <f aca="false">ABS(AM18-(TIMEVALUE("00:00:13")))</f>
        <v>1.5625E-005</v>
      </c>
      <c r="AO18" s="34" t="n">
        <f aca="false">AN18*8640000</f>
        <v>135</v>
      </c>
      <c r="AP18" s="110" t="n">
        <f aca="false">'[2]S13 priemer'!I13</f>
        <v>-0.411167384259259</v>
      </c>
      <c r="AQ18" s="111" t="n">
        <f aca="false">ABS(AP18-(TIMEVALUE("00:10:00")))</f>
        <v>0.418111828703704</v>
      </c>
      <c r="AR18" s="34" t="n">
        <v>18723</v>
      </c>
      <c r="AS18" s="34" t="n">
        <v>0</v>
      </c>
      <c r="AT18" s="34" t="n">
        <v>0</v>
      </c>
      <c r="AU18" s="34" t="n">
        <v>0</v>
      </c>
      <c r="AV18" s="38" t="n">
        <f aca="false">O18+R18+V18+AB18+AF18+AG18+AH18+AI18</f>
        <v>2013.99999999953</v>
      </c>
      <c r="AW18" s="38" t="n">
        <f aca="false">AL18+AO18+AS18+AT18+AU18+AR18</f>
        <v>18869</v>
      </c>
      <c r="AX18" s="38" t="n">
        <f aca="false">AV18+AW18</f>
        <v>20882.9999999995</v>
      </c>
    </row>
    <row r="19" customFormat="false" ht="21.95" hidden="false" customHeight="true" outlineLevel="0" collapsed="false">
      <c r="A19" s="24" t="n">
        <v>17</v>
      </c>
      <c r="B19" s="109"/>
      <c r="C19" s="76" t="n">
        <v>28</v>
      </c>
      <c r="D19" s="28" t="s">
        <v>73</v>
      </c>
      <c r="E19" s="28" t="s">
        <v>74</v>
      </c>
      <c r="F19" s="29" t="s">
        <v>71</v>
      </c>
      <c r="G19" s="29" t="s">
        <v>75</v>
      </c>
      <c r="H19" s="28" t="n">
        <v>1925</v>
      </c>
      <c r="I19" s="28" t="s">
        <v>66</v>
      </c>
      <c r="J19" s="30" t="s">
        <v>32</v>
      </c>
      <c r="K19" s="30" t="s">
        <v>32</v>
      </c>
      <c r="L19" s="31" t="s">
        <v>32</v>
      </c>
      <c r="M19" s="32" t="n">
        <f aca="false">'[2]S5 KMU'!I14</f>
        <v>0.000218055555555556</v>
      </c>
      <c r="N19" s="33" t="n">
        <f aca="false">ABS(M19-(TIMEVALUE("00:00:15")))</f>
        <v>4.44444444444444E-005</v>
      </c>
      <c r="O19" s="34" t="n">
        <f aca="false">N19*8640000</f>
        <v>384</v>
      </c>
      <c r="P19" s="32" t="n">
        <f aca="false">'[2]S6 KMU2'!I14</f>
        <v>0.000226388888888889</v>
      </c>
      <c r="Q19" s="33" t="n">
        <f aca="false">ABS(P19-(TIMEVALUE("00:00:13")))</f>
        <v>7.59259259259259E-005</v>
      </c>
      <c r="R19" s="35" t="n">
        <f aca="false">Q19*8640000</f>
        <v>656</v>
      </c>
      <c r="S19" s="36" t="n">
        <f aca="false">[2]final_okruh!I14</f>
        <v>0.00150597222222226</v>
      </c>
      <c r="T19" s="36" t="n">
        <f aca="false">[2]final_okruh!L14</f>
        <v>3.21759259259702E-005</v>
      </c>
      <c r="U19" s="37" t="n">
        <f aca="false">[2]final_okruh!M14</f>
        <v>0.454096631944445</v>
      </c>
      <c r="V19" s="35" t="n">
        <v>3993</v>
      </c>
      <c r="W19" s="32" t="n">
        <f aca="false">[2]KMU4!I16</f>
        <v>0</v>
      </c>
      <c r="X19" s="33" t="n">
        <f aca="false">ABS(W19-(TIMEVALUE("00:00:12")))</f>
        <v>0.000138888888888889</v>
      </c>
      <c r="Y19" s="34" t="s">
        <v>33</v>
      </c>
      <c r="Z19" s="32" t="n">
        <f aca="false">'[2]S9 KMU6'!I14</f>
        <v>0</v>
      </c>
      <c r="AA19" s="33" t="n">
        <f aca="false">ABS(Z19-(TIMEVALUE("00:00:15")))</f>
        <v>0.000173611111111111</v>
      </c>
      <c r="AB19" s="34" t="n">
        <v>199</v>
      </c>
      <c r="AC19" s="32" t="n">
        <f aca="false">[2]KMU4!O16</f>
        <v>0</v>
      </c>
      <c r="AD19" s="33" t="n">
        <f aca="false">ABS(AC19-(TIMEVALUE("00:00:12")))</f>
        <v>0.000138888888888889</v>
      </c>
      <c r="AE19" s="34" t="s">
        <v>33</v>
      </c>
      <c r="AF19" s="34" t="n">
        <v>0</v>
      </c>
      <c r="AG19" s="34" t="n">
        <v>0</v>
      </c>
      <c r="AH19" s="34" t="n">
        <v>100</v>
      </c>
      <c r="AI19" s="34" t="n">
        <v>0</v>
      </c>
      <c r="AJ19" s="32" t="n">
        <f aca="false">'[2]S11 KMU1'!D14</f>
        <v>0.000228125</v>
      </c>
      <c r="AK19" s="33" t="n">
        <f aca="false">ABS(AJ19-(TIMEVALUE("00:00:15")))</f>
        <v>5.45138888888889E-005</v>
      </c>
      <c r="AL19" s="34" t="n">
        <f aca="false">AK19*8640000</f>
        <v>471</v>
      </c>
      <c r="AM19" s="32" t="n">
        <f aca="false">'[2]S12 KMU2'!D14</f>
        <v>0.000192824074074074</v>
      </c>
      <c r="AN19" s="33" t="n">
        <f aca="false">ABS(AM19-(TIMEVALUE("00:00:13")))</f>
        <v>4.23611111111111E-005</v>
      </c>
      <c r="AO19" s="34" t="n">
        <f aca="false">AN19*8640000</f>
        <v>366</v>
      </c>
      <c r="AP19" s="110" t="n">
        <f aca="false">'[2]S13 priemer'!I14</f>
        <v>0.415602604166667</v>
      </c>
      <c r="AQ19" s="111" t="n">
        <f aca="false">ABS(AP19-(TIMEVALUE("00:10:00")))</f>
        <v>0.408658159722222</v>
      </c>
      <c r="AR19" s="34" t="n">
        <v>18723</v>
      </c>
      <c r="AS19" s="34" t="n">
        <v>0</v>
      </c>
      <c r="AT19" s="34" t="n">
        <v>0</v>
      </c>
      <c r="AU19" s="34" t="n">
        <v>0</v>
      </c>
      <c r="AV19" s="38" t="n">
        <f aca="false">O19+R19+V19+AB19+AF19+AG19+AH19+AI19</f>
        <v>5332</v>
      </c>
      <c r="AW19" s="38" t="n">
        <f aca="false">AL19+AO19+AS19+AT19+AU19+AR19</f>
        <v>19560</v>
      </c>
      <c r="AX19" s="38" t="n">
        <f aca="false">AV19+AW19</f>
        <v>24892</v>
      </c>
    </row>
    <row r="20" customFormat="false" ht="21.95" hidden="false" customHeight="true" outlineLevel="0" collapsed="false">
      <c r="A20" s="81"/>
      <c r="B20" s="109"/>
      <c r="C20" s="76" t="n">
        <v>29</v>
      </c>
      <c r="D20" s="28" t="s">
        <v>76</v>
      </c>
      <c r="E20" s="28" t="s">
        <v>77</v>
      </c>
      <c r="F20" s="29" t="s">
        <v>71</v>
      </c>
      <c r="G20" s="29" t="s">
        <v>78</v>
      </c>
      <c r="H20" s="28" t="n">
        <v>1926</v>
      </c>
      <c r="I20" s="28" t="s">
        <v>66</v>
      </c>
      <c r="J20" s="30" t="s">
        <v>32</v>
      </c>
      <c r="K20" s="30" t="s">
        <v>32</v>
      </c>
      <c r="L20" s="31" t="s">
        <v>32</v>
      </c>
      <c r="M20" s="32" t="n">
        <f aca="false">'[2]S5 KMU'!I15</f>
        <v>0.000187615740740741</v>
      </c>
      <c r="N20" s="33" t="n">
        <f aca="false">ABS(M20-(TIMEVALUE("00:00:15")))</f>
        <v>1.40046296296296E-005</v>
      </c>
      <c r="O20" s="34" t="n">
        <f aca="false">N20*8640000</f>
        <v>121</v>
      </c>
      <c r="P20" s="32" t="n">
        <f aca="false">'[2]S6 KMU2'!I15</f>
        <v>0.000184027777777778</v>
      </c>
      <c r="Q20" s="33" t="n">
        <f aca="false">ABS(P20-(TIMEVALUE("00:00:13")))</f>
        <v>3.35648148148148E-005</v>
      </c>
      <c r="R20" s="35" t="n">
        <f aca="false">Q20*8640000</f>
        <v>290</v>
      </c>
      <c r="S20" s="36" t="n">
        <f aca="false">[2]final_okruh!I15</f>
        <v>0</v>
      </c>
      <c r="T20" s="36" t="n">
        <f aca="false">[2]final_okruh!L15</f>
        <v>0</v>
      </c>
      <c r="U20" s="37" t="n">
        <f aca="false">[2]final_okruh!M15</f>
        <v>0</v>
      </c>
      <c r="V20" s="35" t="n">
        <v>3993</v>
      </c>
      <c r="W20" s="32" t="n">
        <f aca="false">[2]KMU4!I17</f>
        <v>0</v>
      </c>
      <c r="X20" s="33" t="n">
        <f aca="false">ABS(W20-(TIMEVALUE("00:00:12")))</f>
        <v>0.000138888888888889</v>
      </c>
      <c r="Y20" s="34" t="s">
        <v>33</v>
      </c>
      <c r="Z20" s="32" t="n">
        <f aca="false">'[2]S9 KMU6'!I15</f>
        <v>0.00016875</v>
      </c>
      <c r="AA20" s="33" t="n">
        <f aca="false">ABS(Z20-(TIMEVALUE("00:00:15")))</f>
        <v>4.86111111111114E-006</v>
      </c>
      <c r="AB20" s="34" t="n">
        <f aca="false">AA20*8640000</f>
        <v>42.0000000000002</v>
      </c>
      <c r="AC20" s="32" t="n">
        <f aca="false">[2]KMU4!O17</f>
        <v>0</v>
      </c>
      <c r="AD20" s="33" t="n">
        <f aca="false">ABS(AC20-(TIMEVALUE("00:00:12")))</f>
        <v>0.000138888888888889</v>
      </c>
      <c r="AE20" s="34" t="s">
        <v>33</v>
      </c>
      <c r="AF20" s="34" t="n">
        <v>0</v>
      </c>
      <c r="AG20" s="34" t="n">
        <v>0</v>
      </c>
      <c r="AH20" s="34" t="n">
        <v>0</v>
      </c>
      <c r="AI20" s="34" t="n">
        <v>0</v>
      </c>
      <c r="AJ20" s="32" t="n">
        <f aca="false">'[2]S11 KMU1'!D15</f>
        <v>0.000190740740740741</v>
      </c>
      <c r="AK20" s="33" t="n">
        <f aca="false">ABS(AJ20-(TIMEVALUE("00:00:15")))</f>
        <v>1.71296296296296E-005</v>
      </c>
      <c r="AL20" s="34" t="n">
        <f aca="false">AK20*8640000</f>
        <v>148</v>
      </c>
      <c r="AM20" s="32" t="n">
        <f aca="false">'[2]S12 KMU2'!D15</f>
        <v>0.000154976851851852</v>
      </c>
      <c r="AN20" s="33" t="n">
        <f aca="false">ABS(AM20-(TIMEVALUE("00:00:13")))</f>
        <v>4.51388888888889E-006</v>
      </c>
      <c r="AO20" s="34" t="n">
        <f aca="false">AN20*8640000</f>
        <v>39</v>
      </c>
      <c r="AP20" s="110" t="n">
        <f aca="false">'[2]S13 priemer'!I15</f>
        <v>0.00582009259259264</v>
      </c>
      <c r="AQ20" s="111" t="n">
        <f aca="false">ABS(AP20-(TIMEVALUE("00:10:00")))</f>
        <v>0.0011243518518518</v>
      </c>
      <c r="AR20" s="34" t="n">
        <f aca="false">AQ20*8640000</f>
        <v>9714.39999999958</v>
      </c>
      <c r="AS20" s="34" t="n">
        <v>0</v>
      </c>
      <c r="AT20" s="34" t="n">
        <v>0</v>
      </c>
      <c r="AU20" s="34" t="n">
        <v>0</v>
      </c>
      <c r="AV20" s="38" t="n">
        <f aca="false">O20+R20+V20+AB20+AF20+AG20+AH20+AI20</f>
        <v>4446</v>
      </c>
      <c r="AW20" s="38" t="n">
        <f aca="false">AL20+AO20+AS20+AT20+AU20+AR20</f>
        <v>9901.39999999958</v>
      </c>
      <c r="AX20" s="38" t="n">
        <f aca="false">AV20+AW20</f>
        <v>14347.3999999996</v>
      </c>
    </row>
    <row r="21" customFormat="false" ht="21.95" hidden="false" customHeight="true" outlineLevel="0" collapsed="false">
      <c r="A21" s="80"/>
      <c r="B21" s="109"/>
      <c r="C21" s="76" t="n">
        <v>30</v>
      </c>
      <c r="D21" s="28" t="s">
        <v>79</v>
      </c>
      <c r="E21" s="28" t="s">
        <v>80</v>
      </c>
      <c r="F21" s="28" t="s">
        <v>29</v>
      </c>
      <c r="G21" s="29" t="s">
        <v>81</v>
      </c>
      <c r="H21" s="29" t="n">
        <v>1967</v>
      </c>
      <c r="I21" s="28" t="s">
        <v>66</v>
      </c>
      <c r="J21" s="30" t="s">
        <v>32</v>
      </c>
      <c r="K21" s="30" t="s">
        <v>32</v>
      </c>
      <c r="L21" s="31" t="s">
        <v>32</v>
      </c>
      <c r="M21" s="32" t="n">
        <f aca="false">'[2]S5 KMU'!I16</f>
        <v>0.000142476851851852</v>
      </c>
      <c r="N21" s="33" t="n">
        <f aca="false">ABS(M21-(TIMEVALUE("00:00:15")))</f>
        <v>3.11342592592593E-005</v>
      </c>
      <c r="O21" s="34" t="n">
        <f aca="false">N21*8640000</f>
        <v>269</v>
      </c>
      <c r="P21" s="32" t="n">
        <f aca="false">'[2]S6 KMU2'!I16</f>
        <v>0.00013912037037037</v>
      </c>
      <c r="Q21" s="33" t="n">
        <f aca="false">ABS(P21-(TIMEVALUE("00:00:13")))</f>
        <v>1.13425925925926E-005</v>
      </c>
      <c r="R21" s="35" t="n">
        <f aca="false">Q21*8640000</f>
        <v>98.0000000000001</v>
      </c>
      <c r="S21" s="36" t="n">
        <f aca="false">[2]final_okruh!I16</f>
        <v>0.00100098379629626</v>
      </c>
      <c r="T21" s="36" t="n">
        <f aca="false">[2]final_okruh!L16</f>
        <v>2.48263888889544E-005</v>
      </c>
      <c r="U21" s="37" t="n">
        <f aca="false">[2]final_okruh!M16</f>
        <v>0.439701840277778</v>
      </c>
      <c r="V21" s="35" t="n">
        <v>3993</v>
      </c>
      <c r="W21" s="32" t="n">
        <f aca="false">[2]KMU4!I18</f>
        <v>0</v>
      </c>
      <c r="X21" s="33" t="n">
        <f aca="false">ABS(W21-(TIMEVALUE("00:00:12")))</f>
        <v>0.000138888888888889</v>
      </c>
      <c r="Y21" s="34" t="s">
        <v>33</v>
      </c>
      <c r="Z21" s="32" t="n">
        <f aca="false">'[2]S9 KMU6'!I16</f>
        <v>0</v>
      </c>
      <c r="AA21" s="33" t="n">
        <f aca="false">ABS(Z21-(TIMEVALUE("00:00:15")))</f>
        <v>0.000173611111111111</v>
      </c>
      <c r="AB21" s="34" t="n">
        <v>199</v>
      </c>
      <c r="AC21" s="32" t="n">
        <f aca="false">[2]KMU4!O18</f>
        <v>0</v>
      </c>
      <c r="AD21" s="33" t="n">
        <f aca="false">ABS(AC21-(TIMEVALUE("00:00:12")))</f>
        <v>0.000138888888888889</v>
      </c>
      <c r="AE21" s="34" t="s">
        <v>33</v>
      </c>
      <c r="AF21" s="34" t="n">
        <v>0</v>
      </c>
      <c r="AG21" s="34" t="n">
        <v>0</v>
      </c>
      <c r="AH21" s="34" t="n">
        <v>100</v>
      </c>
      <c r="AI21" s="34" t="n">
        <v>0</v>
      </c>
      <c r="AJ21" s="32" t="n">
        <f aca="false">'[2]S11 KMU1'!D16</f>
        <v>0.000140393518518519</v>
      </c>
      <c r="AK21" s="33" t="n">
        <f aca="false">ABS(AJ21-(TIMEVALUE("00:00:15")))</f>
        <v>3.32175925925926E-005</v>
      </c>
      <c r="AL21" s="34" t="n">
        <f aca="false">AK21*8640000</f>
        <v>287</v>
      </c>
      <c r="AM21" s="32" t="n">
        <f aca="false">'[2]S12 KMU2'!D16</f>
        <v>0.000128240740740741</v>
      </c>
      <c r="AN21" s="33" t="n">
        <f aca="false">ABS(AM21-(TIMEVALUE("00:00:13")))</f>
        <v>2.22222222222222E-005</v>
      </c>
      <c r="AO21" s="34" t="n">
        <f aca="false">AN21*8640000</f>
        <v>192</v>
      </c>
      <c r="AP21" s="110" t="n">
        <f aca="false">'[2]S13 priemer'!I16</f>
        <v>0.430061215277778</v>
      </c>
      <c r="AQ21" s="111" t="n">
        <f aca="false">ABS(AP21-(TIMEVALUE("00:10:00")))</f>
        <v>0.423116770833333</v>
      </c>
      <c r="AR21" s="34" t="n">
        <v>18723</v>
      </c>
      <c r="AS21" s="34" t="n">
        <v>0</v>
      </c>
      <c r="AT21" s="34" t="n">
        <v>0</v>
      </c>
      <c r="AU21" s="34" t="n">
        <v>0</v>
      </c>
      <c r="AV21" s="38" t="n">
        <f aca="false">O21+R21+V21+AB21+AF21+AG21+AH21+AI21</f>
        <v>4659</v>
      </c>
      <c r="AW21" s="38" t="n">
        <f aca="false">AL21+AO21+AS21+AT21+AU21+AR21</f>
        <v>19202</v>
      </c>
      <c r="AX21" s="38" t="n">
        <f aca="false">AV21+AW21</f>
        <v>23861</v>
      </c>
    </row>
    <row r="22" customFormat="false" ht="21.95" hidden="false" customHeight="true" outlineLevel="0" collapsed="false">
      <c r="A22" s="81"/>
      <c r="B22" s="109"/>
      <c r="C22" s="76" t="n">
        <v>31</v>
      </c>
      <c r="D22" s="28" t="s">
        <v>82</v>
      </c>
      <c r="E22" s="28" t="s">
        <v>83</v>
      </c>
      <c r="F22" s="29" t="s">
        <v>71</v>
      </c>
      <c r="G22" s="29" t="s">
        <v>84</v>
      </c>
      <c r="H22" s="28" t="n">
        <v>1972</v>
      </c>
      <c r="I22" s="28" t="s">
        <v>66</v>
      </c>
      <c r="J22" s="30" t="s">
        <v>32</v>
      </c>
      <c r="K22" s="30" t="s">
        <v>32</v>
      </c>
      <c r="L22" s="31" t="s">
        <v>32</v>
      </c>
      <c r="M22" s="32" t="n">
        <f aca="false">'[2]S5 KMU'!I17</f>
        <v>0.000207175925925926</v>
      </c>
      <c r="N22" s="33" t="n">
        <f aca="false">ABS(M22-(TIMEVALUE("00:00:15")))</f>
        <v>3.35648148148148E-005</v>
      </c>
      <c r="O22" s="34" t="n">
        <f aca="false">N22*8640000</f>
        <v>290</v>
      </c>
      <c r="P22" s="32" t="n">
        <f aca="false">'[2]S6 KMU2'!I17</f>
        <v>0.000195023148148148</v>
      </c>
      <c r="Q22" s="33" t="n">
        <f aca="false">ABS(P22-(TIMEVALUE("00:00:13")))</f>
        <v>4.45601851851852E-005</v>
      </c>
      <c r="R22" s="35" t="n">
        <f aca="false">Q22*8640000</f>
        <v>385</v>
      </c>
      <c r="S22" s="36" t="n">
        <f aca="false">[2]final_okruh!I17</f>
        <v>0.0012638425925926</v>
      </c>
      <c r="T22" s="36" t="n">
        <f aca="false">[2]final_okruh!L17</f>
        <v>6.48032407407628E-005</v>
      </c>
      <c r="U22" s="37" t="n">
        <f aca="false">[2]final_okruh!M17</f>
        <v>0.451107939814815</v>
      </c>
      <c r="V22" s="35" t="n">
        <v>3993</v>
      </c>
      <c r="W22" s="32" t="n">
        <f aca="false">[2]KMU4!I19</f>
        <v>0</v>
      </c>
      <c r="X22" s="33" t="n">
        <f aca="false">ABS(W22-(TIMEVALUE("00:00:12")))</f>
        <v>0.000138888888888889</v>
      </c>
      <c r="Y22" s="34" t="s">
        <v>33</v>
      </c>
      <c r="Z22" s="32" t="n">
        <f aca="false">'[2]S9 KMU6'!I17</f>
        <v>0.000176157407407407</v>
      </c>
      <c r="AA22" s="33" t="n">
        <f aca="false">ABS(Z22-(TIMEVALUE("00:00:15")))</f>
        <v>2.54629629629628E-006</v>
      </c>
      <c r="AB22" s="34" t="n">
        <f aca="false">AA22*8640000</f>
        <v>21.9999999999999</v>
      </c>
      <c r="AC22" s="32" t="n">
        <f aca="false">[2]KMU4!O19</f>
        <v>0</v>
      </c>
      <c r="AD22" s="33" t="n">
        <f aca="false">ABS(AC22-(TIMEVALUE("00:00:12")))</f>
        <v>0.000138888888888889</v>
      </c>
      <c r="AE22" s="34" t="s">
        <v>33</v>
      </c>
      <c r="AF22" s="34" t="n">
        <v>0</v>
      </c>
      <c r="AG22" s="34" t="n">
        <v>0</v>
      </c>
      <c r="AH22" s="34" t="n">
        <v>0</v>
      </c>
      <c r="AI22" s="34" t="n">
        <v>0</v>
      </c>
      <c r="AJ22" s="32" t="n">
        <f aca="false">'[2]S11 KMU1'!D17</f>
        <v>0.000175462962962963</v>
      </c>
      <c r="AK22" s="33" t="n">
        <f aca="false">ABS(AJ22-(TIMEVALUE("00:00:15")))</f>
        <v>1.85185185185184E-006</v>
      </c>
      <c r="AL22" s="34" t="n">
        <f aca="false">AK22*8640000</f>
        <v>15.9999999999999</v>
      </c>
      <c r="AM22" s="32" t="n">
        <f aca="false">'[2]S12 KMU2'!D17</f>
        <v>0.000153125</v>
      </c>
      <c r="AN22" s="33" t="n">
        <f aca="false">ABS(AM22-(TIMEVALUE("00:00:13")))</f>
        <v>2.66203703703702E-006</v>
      </c>
      <c r="AO22" s="34" t="n">
        <f aca="false">AN22*8640000</f>
        <v>22.9999999999999</v>
      </c>
      <c r="AP22" s="110" t="n">
        <f aca="false">'[2]S13 priemer'!I17</f>
        <v>0.00477741898148149</v>
      </c>
      <c r="AQ22" s="111" t="n">
        <f aca="false">ABS(AP22-(TIMEVALUE("00:10:00")))</f>
        <v>0.00216702546296296</v>
      </c>
      <c r="AR22" s="34" t="n">
        <f aca="false">AQ22*8640000</f>
        <v>18723.1</v>
      </c>
      <c r="AS22" s="34" t="n">
        <v>0</v>
      </c>
      <c r="AT22" s="34" t="n">
        <v>0</v>
      </c>
      <c r="AU22" s="34" t="n">
        <v>0</v>
      </c>
      <c r="AV22" s="38" t="n">
        <f aca="false">O22+R22+V22+AB22+AF22+AG22+AH22+AI22</f>
        <v>4690</v>
      </c>
      <c r="AW22" s="38" t="n">
        <f aca="false">AL22+AO22+AS22+AT22+AU22+AR22</f>
        <v>18762.1</v>
      </c>
      <c r="AX22" s="38" t="n">
        <f aca="false">AV22+AW22</f>
        <v>23452.1</v>
      </c>
    </row>
    <row r="23" customFormat="false" ht="21.95" hidden="false" customHeight="true" outlineLevel="0" collapsed="false">
      <c r="A23" s="24" t="n">
        <v>21</v>
      </c>
      <c r="B23" s="109"/>
      <c r="C23" s="76" t="n">
        <v>32</v>
      </c>
      <c r="D23" s="29" t="s">
        <v>174</v>
      </c>
      <c r="E23" s="29" t="s">
        <v>86</v>
      </c>
      <c r="F23" s="29" t="s">
        <v>71</v>
      </c>
      <c r="G23" s="29" t="s">
        <v>87</v>
      </c>
      <c r="H23" s="29" t="n">
        <v>1931</v>
      </c>
      <c r="I23" s="28" t="s">
        <v>66</v>
      </c>
      <c r="J23" s="30" t="s">
        <v>32</v>
      </c>
      <c r="K23" s="30" t="s">
        <v>32</v>
      </c>
      <c r="L23" s="31" t="s">
        <v>32</v>
      </c>
      <c r="M23" s="32" t="n">
        <f aca="false">'[2]S5 KMU'!I18</f>
        <v>0.000186805555555556</v>
      </c>
      <c r="N23" s="33" t="n">
        <f aca="false">ABS(M23-(TIMEVALUE("00:00:15")))</f>
        <v>1.31944444444444E-005</v>
      </c>
      <c r="O23" s="34" t="n">
        <f aca="false">N23*8640000</f>
        <v>114</v>
      </c>
      <c r="P23" s="32" t="n">
        <f aca="false">'[2]S6 KMU2'!I18</f>
        <v>0.000145717592592593</v>
      </c>
      <c r="Q23" s="33" t="n">
        <f aca="false">ABS(P23-(TIMEVALUE("00:00:13")))</f>
        <v>4.74537037037037E-006</v>
      </c>
      <c r="R23" s="35" t="n">
        <f aca="false">Q23*8640000</f>
        <v>41</v>
      </c>
      <c r="S23" s="36" t="n">
        <f aca="false">[2]final_okruh!I18</f>
        <v>0.00148538194444442</v>
      </c>
      <c r="T23" s="36" t="n">
        <f aca="false">[2]final_okruh!L18</f>
        <v>0.441536747685185</v>
      </c>
      <c r="U23" s="37" t="n">
        <f aca="false">[2]final_okruh!M18</f>
        <v>0.00148538194444442</v>
      </c>
      <c r="V23" s="35" t="n">
        <v>3993</v>
      </c>
      <c r="W23" s="32" t="n">
        <f aca="false">[2]KMU4!I20</f>
        <v>0</v>
      </c>
      <c r="X23" s="33" t="n">
        <f aca="false">ABS(W23-(TIMEVALUE("00:00:12")))</f>
        <v>0.000138888888888889</v>
      </c>
      <c r="Y23" s="34" t="s">
        <v>33</v>
      </c>
      <c r="Z23" s="32" t="n">
        <f aca="false">'[2]S9 KMU6'!I18</f>
        <v>0</v>
      </c>
      <c r="AA23" s="33" t="n">
        <f aca="false">ABS(Z23-(TIMEVALUE("00:00:15")))</f>
        <v>0.000173611111111111</v>
      </c>
      <c r="AB23" s="34" t="n">
        <v>199</v>
      </c>
      <c r="AC23" s="32" t="n">
        <f aca="false">[2]KMU4!O20</f>
        <v>0.749591377314815</v>
      </c>
      <c r="AD23" s="33" t="n">
        <f aca="false">ABS(AC23-(TIMEVALUE("00:00:12")))</f>
        <v>0.749452488425926</v>
      </c>
      <c r="AE23" s="34" t="s">
        <v>33</v>
      </c>
      <c r="AF23" s="34" t="n">
        <v>0</v>
      </c>
      <c r="AG23" s="34" t="n">
        <v>0</v>
      </c>
      <c r="AH23" s="34" t="n">
        <v>100</v>
      </c>
      <c r="AI23" s="34" t="n">
        <v>0</v>
      </c>
      <c r="AJ23" s="32" t="n">
        <f aca="false">'[2]S11 KMU1'!D18</f>
        <v>0.000158796296296296</v>
      </c>
      <c r="AK23" s="33" t="n">
        <f aca="false">ABS(AJ23-(TIMEVALUE("00:00:15")))</f>
        <v>1.48148148148148E-005</v>
      </c>
      <c r="AL23" s="34" t="n">
        <f aca="false">AK23*8640000</f>
        <v>128</v>
      </c>
      <c r="AM23" s="32" t="n">
        <f aca="false">'[2]S12 KMU2'!D18</f>
        <v>0.000245601851851852</v>
      </c>
      <c r="AN23" s="33" t="n">
        <f aca="false">ABS(AM23-(TIMEVALUE("00:00:13")))</f>
        <v>9.51388888888889E-005</v>
      </c>
      <c r="AO23" s="34" t="n">
        <f aca="false">AN23*8640000</f>
        <v>822</v>
      </c>
      <c r="AP23" s="110" t="n">
        <f aca="false">'[2]S13 priemer'!I18</f>
        <v>0.436555173611111</v>
      </c>
      <c r="AQ23" s="111" t="n">
        <f aca="false">ABS(AP23-(TIMEVALUE("00:10:00")))</f>
        <v>0.429610729166667</v>
      </c>
      <c r="AR23" s="34" t="n">
        <v>18723</v>
      </c>
      <c r="AS23" s="34" t="n">
        <v>0</v>
      </c>
      <c r="AT23" s="34" t="n">
        <v>0</v>
      </c>
      <c r="AU23" s="34" t="n">
        <v>0</v>
      </c>
      <c r="AV23" s="38" t="n">
        <f aca="false">O23+R23+V23+AB23+AF23+AG23+AH23+AI23</f>
        <v>4447</v>
      </c>
      <c r="AW23" s="38" t="n">
        <f aca="false">AL23+AO23+AS23+AT23+AU23+AR23</f>
        <v>19673</v>
      </c>
      <c r="AX23" s="38" t="n">
        <f aca="false">AV23+AW23</f>
        <v>24120</v>
      </c>
    </row>
    <row r="24" customFormat="false" ht="21.95" hidden="false" customHeight="true" outlineLevel="0" collapsed="false">
      <c r="A24" s="81"/>
      <c r="B24" s="109"/>
      <c r="C24" s="76" t="n">
        <v>33</v>
      </c>
      <c r="D24" s="28" t="s">
        <v>88</v>
      </c>
      <c r="E24" s="29" t="s">
        <v>172</v>
      </c>
      <c r="F24" s="28" t="s">
        <v>29</v>
      </c>
      <c r="G24" s="29" t="s">
        <v>90</v>
      </c>
      <c r="H24" s="29" t="n">
        <v>1932</v>
      </c>
      <c r="I24" s="28" t="s">
        <v>66</v>
      </c>
      <c r="J24" s="30" t="s">
        <v>32</v>
      </c>
      <c r="K24" s="30" t="s">
        <v>32</v>
      </c>
      <c r="L24" s="31" t="s">
        <v>32</v>
      </c>
      <c r="M24" s="32" t="n">
        <f aca="false">'[2]S5 KMU'!I19</f>
        <v>0.000151736111111111</v>
      </c>
      <c r="N24" s="33" t="n">
        <f aca="false">ABS(M24-(TIMEVALUE("00:00:15")))</f>
        <v>2.1875E-005</v>
      </c>
      <c r="O24" s="34" t="n">
        <f aca="false">N24*8640000</f>
        <v>189</v>
      </c>
      <c r="P24" s="32" t="n">
        <f aca="false">'[2]S6 KMU2'!I19</f>
        <v>0.000163541666666667</v>
      </c>
      <c r="Q24" s="33" t="n">
        <f aca="false">ABS(P24-(TIMEVALUE("00:00:13")))</f>
        <v>1.30787037037037E-005</v>
      </c>
      <c r="R24" s="35" t="n">
        <f aca="false">Q24*8640000</f>
        <v>113</v>
      </c>
      <c r="S24" s="36" t="n">
        <f aca="false">[2]final_okruh!I19</f>
        <v>0.00151228009259258</v>
      </c>
      <c r="T24" s="36" t="n">
        <f aca="false">[2]final_okruh!L19</f>
        <v>4.29050925926378E-005</v>
      </c>
      <c r="U24" s="37" t="n">
        <f aca="false">[2]final_okruh!M19</f>
        <v>2.02893518518321E-005</v>
      </c>
      <c r="V24" s="35" t="n">
        <f aca="false">((T24+U24)*8640000)</f>
        <v>546.00000000022</v>
      </c>
      <c r="W24" s="32" t="n">
        <f aca="false">[2]KMU4!I21</f>
        <v>0</v>
      </c>
      <c r="X24" s="33" t="n">
        <f aca="false">ABS(W24-(TIMEVALUE("00:00:12")))</f>
        <v>0.000138888888888889</v>
      </c>
      <c r="Y24" s="34" t="s">
        <v>33</v>
      </c>
      <c r="Z24" s="32" t="n">
        <f aca="false">'[2]S9 KMU6'!I19</f>
        <v>0</v>
      </c>
      <c r="AA24" s="33" t="n">
        <f aca="false">ABS(Z24-(TIMEVALUE("00:00:15")))</f>
        <v>0.000173611111111111</v>
      </c>
      <c r="AB24" s="34" t="n">
        <v>199</v>
      </c>
      <c r="AC24" s="32" t="n">
        <f aca="false">[2]KMU4!O21</f>
        <v>0.749591377314815</v>
      </c>
      <c r="AD24" s="33" t="n">
        <f aca="false">ABS(AC24-(TIMEVALUE("00:00:12")))</f>
        <v>0.749452488425926</v>
      </c>
      <c r="AE24" s="34" t="s">
        <v>33</v>
      </c>
      <c r="AF24" s="34" t="n">
        <v>0</v>
      </c>
      <c r="AG24" s="34" t="n">
        <v>0</v>
      </c>
      <c r="AH24" s="34" t="n">
        <v>100</v>
      </c>
      <c r="AI24" s="34" t="n">
        <v>0</v>
      </c>
      <c r="AJ24" s="32" t="n">
        <f aca="false">'[2]S11 KMU1'!D19</f>
        <v>0.000181365740740741</v>
      </c>
      <c r="AK24" s="33" t="n">
        <f aca="false">ABS(AJ24-(TIMEVALUE("00:00:15")))</f>
        <v>7.75462962962961E-006</v>
      </c>
      <c r="AL24" s="34" t="n">
        <f aca="false">AK24*8640000</f>
        <v>66.9999999999998</v>
      </c>
      <c r="AM24" s="32" t="n">
        <f aca="false">'[2]S12 KMU2'!D19</f>
        <v>0.000149652777777778</v>
      </c>
      <c r="AN24" s="33" t="n">
        <f aca="false">ABS(AM24-(TIMEVALUE("00:00:13")))</f>
        <v>8.10185185185207E-007</v>
      </c>
      <c r="AO24" s="34" t="n">
        <f aca="false">AN24*8640000</f>
        <v>7.00000000000019</v>
      </c>
      <c r="AP24" s="110" t="n">
        <f aca="false">'[2]S13 priemer'!I19</f>
        <v>0.00695240740740738</v>
      </c>
      <c r="AQ24" s="111" t="n">
        <f aca="false">ABS(AP24-(TIMEVALUE("00:10:00")))</f>
        <v>7.96296296293533E-006</v>
      </c>
      <c r="AR24" s="34" t="n">
        <f aca="false">AQ24*8640000</f>
        <v>68.7999999997613</v>
      </c>
      <c r="AS24" s="34" t="n">
        <v>0</v>
      </c>
      <c r="AT24" s="34" t="n">
        <v>0</v>
      </c>
      <c r="AU24" s="34" t="n">
        <v>0</v>
      </c>
      <c r="AV24" s="38" t="n">
        <f aca="false">O24+R24+V24+AB24+AF24+AG24+AH24+AI24</f>
        <v>1147.00000000022</v>
      </c>
      <c r="AW24" s="38" t="n">
        <f aca="false">AL24+AO24+AS24+AT24+AU24+AR24</f>
        <v>142.799999999761</v>
      </c>
      <c r="AX24" s="38" t="n">
        <f aca="false">AV24+AW24</f>
        <v>1289.79999999998</v>
      </c>
    </row>
    <row r="25" customFormat="false" ht="21.95" hidden="false" customHeight="true" outlineLevel="0" collapsed="false">
      <c r="A25" s="80"/>
      <c r="B25" s="109"/>
      <c r="C25" s="76" t="n">
        <v>34</v>
      </c>
      <c r="D25" s="28" t="s">
        <v>91</v>
      </c>
      <c r="E25" s="28" t="s">
        <v>92</v>
      </c>
      <c r="F25" s="28" t="s">
        <v>29</v>
      </c>
      <c r="G25" s="29" t="s">
        <v>93</v>
      </c>
      <c r="H25" s="28" t="n">
        <v>1933</v>
      </c>
      <c r="I25" s="28" t="s">
        <v>66</v>
      </c>
      <c r="J25" s="30" t="s">
        <v>32</v>
      </c>
      <c r="K25" s="30" t="s">
        <v>32</v>
      </c>
      <c r="L25" s="31" t="s">
        <v>32</v>
      </c>
      <c r="M25" s="32" t="n">
        <f aca="false">'[2]S5 KMU'!I20</f>
        <v>0.000176967592592593</v>
      </c>
      <c r="N25" s="33" t="n">
        <f aca="false">ABS(M25-(TIMEVALUE("00:00:15")))</f>
        <v>3.35648148148146E-006</v>
      </c>
      <c r="O25" s="34" t="n">
        <f aca="false">N25*8640000</f>
        <v>28.9999999999998</v>
      </c>
      <c r="P25" s="32" t="n">
        <f aca="false">'[2]S6 KMU2'!I20</f>
        <v>0.000151851851851852</v>
      </c>
      <c r="Q25" s="33" t="n">
        <f aca="false">ABS(P25-(TIMEVALUE("00:00:13")))</f>
        <v>1.38888888888885E-006</v>
      </c>
      <c r="R25" s="35" t="n">
        <f aca="false">Q25*8640000</f>
        <v>11.9999999999997</v>
      </c>
      <c r="S25" s="36"/>
      <c r="T25" s="36" t="n">
        <f aca="false">[2]final_okruh!L20</f>
        <v>0.437377280092593</v>
      </c>
      <c r="U25" s="37" t="n">
        <f aca="false">[2]final_okruh!M20</f>
        <v>0.437377280092593</v>
      </c>
      <c r="V25" s="35" t="s">
        <v>56</v>
      </c>
      <c r="W25" s="32" t="n">
        <f aca="false">[2]KMU4!I22</f>
        <v>0</v>
      </c>
      <c r="X25" s="33" t="n">
        <f aca="false">ABS(W25-(TIMEVALUE("00:00:12")))</f>
        <v>0.000138888888888889</v>
      </c>
      <c r="Y25" s="34" t="s">
        <v>33</v>
      </c>
      <c r="Z25" s="32" t="n">
        <f aca="false">'[2]S9 KMU6'!I20</f>
        <v>0</v>
      </c>
      <c r="AA25" s="33" t="n">
        <f aca="false">ABS(Z25-(TIMEVALUE("00:00:15")))</f>
        <v>0.000173611111111111</v>
      </c>
      <c r="AB25" s="34" t="n">
        <v>199</v>
      </c>
      <c r="AC25" s="32" t="n">
        <f aca="false">[2]KMU4!O22</f>
        <v>0</v>
      </c>
      <c r="AD25" s="33" t="n">
        <f aca="false">ABS(AC25-(TIMEVALUE("00:00:12")))</f>
        <v>0.000138888888888889</v>
      </c>
      <c r="AE25" s="34" t="s">
        <v>33</v>
      </c>
      <c r="AF25" s="34" t="n">
        <v>0</v>
      </c>
      <c r="AG25" s="34" t="n">
        <v>0</v>
      </c>
      <c r="AH25" s="34" t="n">
        <v>100</v>
      </c>
      <c r="AI25" s="34" t="n">
        <v>0</v>
      </c>
      <c r="AJ25" s="32" t="n">
        <f aca="false">'[2]S11 KMU1'!D20</f>
        <v>0.000168518518518519</v>
      </c>
      <c r="AK25" s="33" t="n">
        <f aca="false">ABS(AJ25-(TIMEVALUE("00:00:15")))</f>
        <v>5.09259259259259E-006</v>
      </c>
      <c r="AL25" s="34" t="n">
        <f aca="false">AK25*8640000</f>
        <v>44</v>
      </c>
      <c r="AM25" s="32" t="n">
        <f aca="false">'[2]S12 KMU2'!D20</f>
        <v>0.000157060185185185</v>
      </c>
      <c r="AN25" s="33" t="n">
        <f aca="false">ABS(AM25-(TIMEVALUE("00:00:13")))</f>
        <v>6.59722222222221E-006</v>
      </c>
      <c r="AO25" s="34" t="n">
        <f aca="false">AN25*8640000</f>
        <v>56.9999999999999</v>
      </c>
      <c r="AP25" s="110" t="n">
        <f aca="false">'[2]S13 priemer'!I20</f>
        <v>0.00491209490740741</v>
      </c>
      <c r="AQ25" s="111" t="n">
        <f aca="false">ABS(AP25-(TIMEVALUE("00:10:00")))</f>
        <v>0.00203234953703704</v>
      </c>
      <c r="AR25" s="34" t="n">
        <f aca="false">AQ25*8640000</f>
        <v>17559.5</v>
      </c>
      <c r="AS25" s="34" t="n">
        <v>0</v>
      </c>
      <c r="AT25" s="34" t="n">
        <v>0</v>
      </c>
      <c r="AU25" s="34" t="n">
        <v>0</v>
      </c>
      <c r="AV25" s="38" t="n">
        <v>5332</v>
      </c>
      <c r="AW25" s="38" t="n">
        <f aca="false">AL25+AO25+AS25+AT25+AU25+AR25</f>
        <v>17660.5</v>
      </c>
      <c r="AX25" s="38" t="n">
        <f aca="false">AV25+AW25</f>
        <v>22992.5</v>
      </c>
    </row>
    <row r="26" customFormat="false" ht="21.95" hidden="false" customHeight="true" outlineLevel="0" collapsed="false">
      <c r="A26" s="81"/>
      <c r="B26" s="109"/>
      <c r="C26" s="76" t="n">
        <v>35</v>
      </c>
      <c r="D26" s="29" t="s">
        <v>94</v>
      </c>
      <c r="E26" s="29" t="s">
        <v>95</v>
      </c>
      <c r="F26" s="29" t="s">
        <v>71</v>
      </c>
      <c r="G26" s="29" t="s">
        <v>96</v>
      </c>
      <c r="H26" s="28" t="n">
        <v>1934</v>
      </c>
      <c r="I26" s="28" t="s">
        <v>66</v>
      </c>
      <c r="J26" s="30" t="s">
        <v>32</v>
      </c>
      <c r="K26" s="30" t="s">
        <v>32</v>
      </c>
      <c r="L26" s="31" t="s">
        <v>32</v>
      </c>
      <c r="M26" s="32" t="n">
        <f aca="false">'[2]S5 KMU'!I21</f>
        <v>0.000225231481481481</v>
      </c>
      <c r="N26" s="33" t="n">
        <f aca="false">ABS(M26-(TIMEVALUE("00:00:15")))</f>
        <v>5.16203703703704E-005</v>
      </c>
      <c r="O26" s="34" t="n">
        <f aca="false">N26*8640000</f>
        <v>446</v>
      </c>
      <c r="P26" s="32" t="n">
        <f aca="false">'[2]S6 KMU2'!I21</f>
        <v>0.000206134259259259</v>
      </c>
      <c r="Q26" s="33" t="n">
        <f aca="false">ABS(P26-(TIMEVALUE("00:00:13")))</f>
        <v>5.56712962962963E-005</v>
      </c>
      <c r="R26" s="35" t="n">
        <f aca="false">Q26*8640000</f>
        <v>481</v>
      </c>
      <c r="S26" s="36" t="n">
        <f aca="false">[2]final_okruh!I21</f>
        <v>0.00149482638888893</v>
      </c>
      <c r="T26" s="36" t="n">
        <f aca="false">[2]final_okruh!L21</f>
        <v>0.000311481481481413</v>
      </c>
      <c r="U26" s="37" t="n">
        <f aca="false">[2]final_okruh!M21</f>
        <v>0.438365891203704</v>
      </c>
      <c r="V26" s="35" t="n">
        <v>3993</v>
      </c>
      <c r="W26" s="32" t="n">
        <f aca="false">[2]KMU4!I23</f>
        <v>0</v>
      </c>
      <c r="X26" s="33" t="n">
        <f aca="false">ABS(W26-(TIMEVALUE("00:00:12")))</f>
        <v>0.000138888888888889</v>
      </c>
      <c r="Y26" s="34" t="s">
        <v>33</v>
      </c>
      <c r="Z26" s="32" t="n">
        <f aca="false">'[2]S9 KMU6'!I21</f>
        <v>0</v>
      </c>
      <c r="AA26" s="33" t="n">
        <f aca="false">ABS(Z26-(TIMEVALUE("00:00:15")))</f>
        <v>0.000173611111111111</v>
      </c>
      <c r="AB26" s="34" t="n">
        <v>199</v>
      </c>
      <c r="AC26" s="32" t="n">
        <f aca="false">[2]KMU4!O23</f>
        <v>0</v>
      </c>
      <c r="AD26" s="33" t="n">
        <f aca="false">ABS(AC26-(TIMEVALUE("00:00:12")))</f>
        <v>0.000138888888888889</v>
      </c>
      <c r="AE26" s="34" t="s">
        <v>33</v>
      </c>
      <c r="AF26" s="34" t="n">
        <v>0</v>
      </c>
      <c r="AG26" s="34" t="n">
        <v>0</v>
      </c>
      <c r="AH26" s="34" t="n">
        <v>100</v>
      </c>
      <c r="AI26" s="34" t="n">
        <v>0</v>
      </c>
      <c r="AJ26" s="32" t="n">
        <f aca="false">'[2]S11 KMU1'!D21</f>
        <v>0.000152199074074074</v>
      </c>
      <c r="AK26" s="33" t="n">
        <f aca="false">ABS(AJ26-(TIMEVALUE("00:00:15")))</f>
        <v>2.1412037037037E-005</v>
      </c>
      <c r="AL26" s="34" t="n">
        <f aca="false">AK26*8640000</f>
        <v>185</v>
      </c>
      <c r="AM26" s="32" t="n">
        <f aca="false">'[2]S12 KMU2'!D21</f>
        <v>0.00013287037037037</v>
      </c>
      <c r="AN26" s="33" t="n">
        <f aca="false">ABS(AM26-(TIMEVALUE("00:00:13")))</f>
        <v>1.75925925925926E-005</v>
      </c>
      <c r="AO26" s="34" t="n">
        <f aca="false">AN26*8640000</f>
        <v>152</v>
      </c>
      <c r="AP26" s="110" t="n">
        <f aca="false">'[2]S13 priemer'!I21</f>
        <v>0.00559878472222219</v>
      </c>
      <c r="AQ26" s="111" t="n">
        <f aca="false">ABS(AP26-(TIMEVALUE("00:10:00")))</f>
        <v>0.00134565972222225</v>
      </c>
      <c r="AR26" s="34" t="n">
        <f aca="false">AQ26*8640000</f>
        <v>11626.5000000002</v>
      </c>
      <c r="AS26" s="34" t="n">
        <v>0</v>
      </c>
      <c r="AT26" s="34" t="n">
        <v>0</v>
      </c>
      <c r="AU26" s="34" t="n">
        <v>0</v>
      </c>
      <c r="AV26" s="38" t="n">
        <f aca="false">O26+R26+V26+AB26+AF26+AG26+AH26+AI26</f>
        <v>5219</v>
      </c>
      <c r="AW26" s="38" t="n">
        <f aca="false">AL26+AO26+AS26+AT26+AU26+AR26</f>
        <v>11963.5000000002</v>
      </c>
      <c r="AX26" s="38" t="n">
        <f aca="false">AV26+AW26</f>
        <v>17182.5000000002</v>
      </c>
    </row>
    <row r="27" customFormat="false" ht="21.95" hidden="false" customHeight="true" outlineLevel="0" collapsed="false">
      <c r="A27" s="39" t="n">
        <v>8</v>
      </c>
      <c r="B27" s="109"/>
      <c r="C27" s="76" t="n">
        <v>36</v>
      </c>
      <c r="D27" s="29" t="s">
        <v>97</v>
      </c>
      <c r="E27" s="28" t="s">
        <v>98</v>
      </c>
      <c r="F27" s="29" t="s">
        <v>71</v>
      </c>
      <c r="G27" s="29" t="s">
        <v>99</v>
      </c>
      <c r="H27" s="28" t="n">
        <v>1934</v>
      </c>
      <c r="I27" s="28" t="s">
        <v>66</v>
      </c>
      <c r="J27" s="30" t="s">
        <v>32</v>
      </c>
      <c r="K27" s="30" t="s">
        <v>32</v>
      </c>
      <c r="L27" s="31" t="s">
        <v>32</v>
      </c>
      <c r="M27" s="32" t="n">
        <f aca="false">'[2]S5 KMU'!I22</f>
        <v>0.000151041666666667</v>
      </c>
      <c r="N27" s="33" t="n">
        <f aca="false">ABS(M27-(TIMEVALUE("00:00:15")))</f>
        <v>2.25694444444444E-005</v>
      </c>
      <c r="O27" s="34" t="n">
        <f aca="false">N27*8640000</f>
        <v>195</v>
      </c>
      <c r="P27" s="32" t="n">
        <f aca="false">'[2]S6 KMU2'!I22</f>
        <v>0.000105208333333333</v>
      </c>
      <c r="Q27" s="33" t="n">
        <f aca="false">ABS(P27-(TIMEVALUE("00:00:13")))</f>
        <v>4.52546296296296E-005</v>
      </c>
      <c r="R27" s="35" t="n">
        <f aca="false">Q27*8640000</f>
        <v>391</v>
      </c>
      <c r="S27" s="36" t="n">
        <f aca="false">[2]final_okruh!I22</f>
        <v>0.00141189814814813</v>
      </c>
      <c r="T27" s="36" t="n">
        <f aca="false">[2]final_okruh!L22</f>
        <v>9.32638888888615E-005</v>
      </c>
      <c r="U27" s="37" t="n">
        <f aca="false">[2]final_okruh!M22</f>
        <v>0.450993321759259</v>
      </c>
      <c r="V27" s="35" t="n">
        <v>3993</v>
      </c>
      <c r="W27" s="32" t="n">
        <f aca="false">[2]KMU4!I24</f>
        <v>0</v>
      </c>
      <c r="X27" s="33" t="n">
        <f aca="false">ABS(W27-(TIMEVALUE("00:00:12")))</f>
        <v>0.000138888888888889</v>
      </c>
      <c r="Y27" s="34" t="s">
        <v>33</v>
      </c>
      <c r="Z27" s="32" t="n">
        <f aca="false">'[2]S9 KMU6'!I22</f>
        <v>0</v>
      </c>
      <c r="AA27" s="33" t="n">
        <f aca="false">ABS(Z27-(TIMEVALUE("00:00:15")))</f>
        <v>0.000173611111111111</v>
      </c>
      <c r="AB27" s="34" t="n">
        <v>199</v>
      </c>
      <c r="AC27" s="32" t="n">
        <f aca="false">[2]KMU4!O24</f>
        <v>0</v>
      </c>
      <c r="AD27" s="33" t="n">
        <f aca="false">ABS(AC27-(TIMEVALUE("00:00:12")))</f>
        <v>0.000138888888888889</v>
      </c>
      <c r="AE27" s="34" t="s">
        <v>33</v>
      </c>
      <c r="AF27" s="34" t="n">
        <v>0</v>
      </c>
      <c r="AG27" s="34" t="n">
        <v>0</v>
      </c>
      <c r="AH27" s="34" t="n">
        <v>100</v>
      </c>
      <c r="AI27" s="34" t="n">
        <v>0</v>
      </c>
      <c r="AJ27" s="32" t="n">
        <f aca="false">'[2]S11 KMU1'!D22</f>
        <v>0.000144907407407407</v>
      </c>
      <c r="AK27" s="33" t="n">
        <f aca="false">ABS(AJ27-(TIMEVALUE("00:00:15")))</f>
        <v>2.87037037037037E-005</v>
      </c>
      <c r="AL27" s="34" t="n">
        <f aca="false">AK27*8640000</f>
        <v>248</v>
      </c>
      <c r="AM27" s="32" t="n">
        <f aca="false">'[2]S12 KMU2'!D22</f>
        <v>0.000149537037037037</v>
      </c>
      <c r="AN27" s="33" t="n">
        <f aca="false">ABS(AM27-(TIMEVALUE("00:00:13")))</f>
        <v>9.25925925925947E-007</v>
      </c>
      <c r="AO27" s="34" t="n">
        <f aca="false">AN27*8640000</f>
        <v>8.00000000000019</v>
      </c>
      <c r="AP27" s="110" t="n">
        <f aca="false">'[2]S13 priemer'!I22</f>
        <v>0</v>
      </c>
      <c r="AQ27" s="111" t="n">
        <f aca="false">ABS(AP27-(TIMEVALUE("00:10:00")))</f>
        <v>0.00694444444444444</v>
      </c>
      <c r="AR27" s="34" t="n">
        <v>18723</v>
      </c>
      <c r="AS27" s="34" t="n">
        <v>0</v>
      </c>
      <c r="AT27" s="34" t="n">
        <v>0</v>
      </c>
      <c r="AU27" s="34" t="n">
        <v>0</v>
      </c>
      <c r="AV27" s="38" t="n">
        <f aca="false">O27+R27+V27+AB27+AF27+AG27+AH27+AI27</f>
        <v>4878</v>
      </c>
      <c r="AW27" s="38" t="n">
        <f aca="false">AL27+AO27+AS27+AT27+AU27+AR27</f>
        <v>18979</v>
      </c>
      <c r="AX27" s="38" t="n">
        <f aca="false">AV27+AW27</f>
        <v>23857</v>
      </c>
    </row>
    <row r="28" customFormat="false" ht="21.95" hidden="false" customHeight="true" outlineLevel="0" collapsed="false">
      <c r="A28" s="82" t="n">
        <v>19</v>
      </c>
      <c r="B28" s="109"/>
      <c r="C28" s="76" t="n">
        <v>37</v>
      </c>
      <c r="D28" s="28" t="s">
        <v>100</v>
      </c>
      <c r="E28" s="29" t="s">
        <v>101</v>
      </c>
      <c r="F28" s="28" t="s">
        <v>29</v>
      </c>
      <c r="G28" s="29" t="s">
        <v>102</v>
      </c>
      <c r="H28" s="28" t="n">
        <v>1934</v>
      </c>
      <c r="I28" s="28" t="s">
        <v>66</v>
      </c>
      <c r="J28" s="30" t="s">
        <v>32</v>
      </c>
      <c r="K28" s="30" t="s">
        <v>32</v>
      </c>
      <c r="L28" s="31" t="s">
        <v>32</v>
      </c>
      <c r="M28" s="32" t="n">
        <f aca="false">'[2]S5 KMU'!I23</f>
        <v>0.000185416666666667</v>
      </c>
      <c r="N28" s="33" t="n">
        <f aca="false">ABS(M28-(TIMEVALUE("00:00:15")))</f>
        <v>1.18055555555555E-005</v>
      </c>
      <c r="O28" s="34" t="n">
        <f aca="false">N28*8640000</f>
        <v>102</v>
      </c>
      <c r="P28" s="32" t="n">
        <f aca="false">'[2]S6 KMU2'!I23</f>
        <v>0.000165393518518519</v>
      </c>
      <c r="Q28" s="33" t="n">
        <f aca="false">ABS(P28-(TIMEVALUE("00:00:13")))</f>
        <v>1.49305555555555E-005</v>
      </c>
      <c r="R28" s="35" t="n">
        <f aca="false">Q28*8640000</f>
        <v>129</v>
      </c>
      <c r="S28" s="36" t="n">
        <f aca="false">[2]final_okruh!I23</f>
        <v>0.00172741898148149</v>
      </c>
      <c r="T28" s="36" t="n">
        <f aca="false">[2]final_okruh!L23</f>
        <v>7.73842592592944E-005</v>
      </c>
      <c r="U28" s="37" t="n">
        <f aca="false">[2]final_okruh!M23</f>
        <v>7.1400462962945E-005</v>
      </c>
      <c r="V28" s="35" t="n">
        <f aca="false">((T28+U28)*8640000)</f>
        <v>1285.50000000015</v>
      </c>
      <c r="W28" s="32" t="n">
        <f aca="false">[2]KMU4!I25</f>
        <v>0</v>
      </c>
      <c r="X28" s="33" t="n">
        <f aca="false">ABS(W28-(TIMEVALUE("00:00:12")))</f>
        <v>0.000138888888888889</v>
      </c>
      <c r="Y28" s="34" t="s">
        <v>33</v>
      </c>
      <c r="Z28" s="32" t="n">
        <f aca="false">'[2]S9 KMU6'!I23</f>
        <v>0.000195138888888889</v>
      </c>
      <c r="AA28" s="33" t="n">
        <f aca="false">ABS(Z28-(TIMEVALUE("00:00:15")))</f>
        <v>2.15277777777778E-005</v>
      </c>
      <c r="AB28" s="34" t="n">
        <f aca="false">AA28*8640000</f>
        <v>186</v>
      </c>
      <c r="AC28" s="32" t="n">
        <f aca="false">[2]KMU4!O25</f>
        <v>0</v>
      </c>
      <c r="AD28" s="33" t="n">
        <f aca="false">ABS(AC28-(TIMEVALUE("00:00:12")))</f>
        <v>0.000138888888888889</v>
      </c>
      <c r="AE28" s="34" t="s">
        <v>33</v>
      </c>
      <c r="AF28" s="34" t="n">
        <v>0</v>
      </c>
      <c r="AG28" s="34" t="n">
        <v>0</v>
      </c>
      <c r="AH28" s="34" t="n">
        <v>0</v>
      </c>
      <c r="AI28" s="34" t="n">
        <v>0</v>
      </c>
      <c r="AJ28" s="32" t="n">
        <f aca="false">'[2]S11 KMU1'!D23</f>
        <v>0.000180324074074074</v>
      </c>
      <c r="AK28" s="33" t="n">
        <f aca="false">ABS(AJ28-(TIMEVALUE("00:00:15")))</f>
        <v>6.71296296296295E-006</v>
      </c>
      <c r="AL28" s="34" t="n">
        <f aca="false">AK28*8640000</f>
        <v>57.9999999999999</v>
      </c>
      <c r="AM28" s="32" t="n">
        <f aca="false">'[2]S12 KMU2'!D23</f>
        <v>0.000170949074074074</v>
      </c>
      <c r="AN28" s="33" t="n">
        <f aca="false">ABS(AM28-(TIMEVALUE("00:00:13")))</f>
        <v>2.04861111111111E-005</v>
      </c>
      <c r="AO28" s="34" t="n">
        <f aca="false">AN28*8640000</f>
        <v>177</v>
      </c>
      <c r="AP28" s="110" t="n">
        <f aca="false">'[2]S13 priemer'!I23</f>
        <v>0.0069387847222222</v>
      </c>
      <c r="AQ28" s="111" t="n">
        <f aca="false">ABS(AP28-(TIMEVALUE("00:10:00")))</f>
        <v>5.65972222224195E-006</v>
      </c>
      <c r="AR28" s="34" t="n">
        <f aca="false">AQ28*8640000</f>
        <v>48.9000000001705</v>
      </c>
      <c r="AS28" s="34" t="n">
        <v>0</v>
      </c>
      <c r="AT28" s="34" t="n">
        <v>0</v>
      </c>
      <c r="AU28" s="34" t="n">
        <v>0</v>
      </c>
      <c r="AV28" s="38" t="n">
        <f aca="false">O28+R28+V28+AB28+AF28+AG28+AH28+AI28</f>
        <v>1702.50000000015</v>
      </c>
      <c r="AW28" s="38" t="n">
        <f aca="false">AL28+AO28+AS28+AT28+AU28+AR28</f>
        <v>283.90000000017</v>
      </c>
      <c r="AX28" s="38" t="n">
        <f aca="false">AV28+AW28</f>
        <v>1986.40000000032</v>
      </c>
    </row>
    <row r="29" customFormat="false" ht="21.95" hidden="false" customHeight="true" outlineLevel="0" collapsed="false">
      <c r="B29" s="109"/>
      <c r="C29" s="76" t="n">
        <v>38</v>
      </c>
      <c r="D29" s="28" t="s">
        <v>103</v>
      </c>
      <c r="E29" s="28" t="s">
        <v>104</v>
      </c>
      <c r="F29" s="29" t="s">
        <v>29</v>
      </c>
      <c r="G29" s="29" t="s">
        <v>105</v>
      </c>
      <c r="H29" s="28" t="n">
        <v>1935</v>
      </c>
      <c r="I29" s="28" t="s">
        <v>66</v>
      </c>
      <c r="J29" s="30" t="s">
        <v>32</v>
      </c>
      <c r="K29" s="30" t="s">
        <v>32</v>
      </c>
      <c r="L29" s="31" t="s">
        <v>32</v>
      </c>
      <c r="M29" s="32" t="n">
        <f aca="false">'[2]S5 KMU'!I24</f>
        <v>0.000157523148148148</v>
      </c>
      <c r="N29" s="33" t="n">
        <f aca="false">ABS(M29-(TIMEVALUE("00:00:15")))</f>
        <v>1.6087962962963E-005</v>
      </c>
      <c r="O29" s="34" t="n">
        <f aca="false">N29*8640000</f>
        <v>139</v>
      </c>
      <c r="P29" s="32" t="n">
        <f aca="false">'[2]S6 KMU2'!I24</f>
        <v>0.000151388888888889</v>
      </c>
      <c r="Q29" s="33" t="n">
        <f aca="false">ABS(P29-(TIMEVALUE("00:00:13")))</f>
        <v>9.2592592592592E-007</v>
      </c>
      <c r="R29" s="35" t="n">
        <f aca="false">Q29*8640000</f>
        <v>7.99999999999995</v>
      </c>
      <c r="S29" s="36" t="n">
        <f aca="false">[2]final_okruh!I24</f>
        <v>0.00161841435185184</v>
      </c>
      <c r="T29" s="36" t="n">
        <f aca="false">[2]final_okruh!L24</f>
        <v>1.43865740740989E-005</v>
      </c>
      <c r="U29" s="37" t="n">
        <f aca="false">[2]final_okruh!M24</f>
        <v>0.434849965277778</v>
      </c>
      <c r="V29" s="35" t="n">
        <v>3993</v>
      </c>
      <c r="W29" s="32" t="n">
        <f aca="false">[2]KMU4!I26</f>
        <v>0</v>
      </c>
      <c r="X29" s="33" t="n">
        <f aca="false">ABS(W29-(TIMEVALUE("00:00:12")))</f>
        <v>0.000138888888888889</v>
      </c>
      <c r="Y29" s="34" t="s">
        <v>33</v>
      </c>
      <c r="Z29" s="32" t="n">
        <f aca="false">'[2]S9 KMU6'!I24</f>
        <v>0.000171296296296296</v>
      </c>
      <c r="AA29" s="33" t="n">
        <f aca="false">ABS(Z29-(TIMEVALUE("00:00:15")))</f>
        <v>2.3148148148148E-006</v>
      </c>
      <c r="AB29" s="34" t="n">
        <f aca="false">AA29*8640000</f>
        <v>19.9999999999999</v>
      </c>
      <c r="AC29" s="32" t="n">
        <f aca="false">[2]KMU4!O26</f>
        <v>0</v>
      </c>
      <c r="AD29" s="33" t="n">
        <f aca="false">ABS(AC29-(TIMEVALUE("00:00:12")))</f>
        <v>0.000138888888888889</v>
      </c>
      <c r="AE29" s="34" t="s">
        <v>33</v>
      </c>
      <c r="AF29" s="34" t="n">
        <v>0</v>
      </c>
      <c r="AG29" s="34" t="n">
        <v>0</v>
      </c>
      <c r="AH29" s="34" t="n">
        <v>0</v>
      </c>
      <c r="AI29" s="34" t="n">
        <v>0</v>
      </c>
      <c r="AJ29" s="32" t="n">
        <f aca="false">'[2]S11 KMU1'!D24</f>
        <v>0.000167013888888889</v>
      </c>
      <c r="AK29" s="33" t="n">
        <f aca="false">ABS(AJ29-(TIMEVALUE("00:00:15")))</f>
        <v>6.59722222222224E-006</v>
      </c>
      <c r="AL29" s="34" t="n">
        <f aca="false">AK29*8640000</f>
        <v>57.0000000000001</v>
      </c>
      <c r="AM29" s="32" t="n">
        <f aca="false">'[2]S12 KMU2'!D24</f>
        <v>0.000153356481481481</v>
      </c>
      <c r="AN29" s="33" t="n">
        <f aca="false">ABS(AM29-(TIMEVALUE("00:00:13")))</f>
        <v>2.8935185185185E-006</v>
      </c>
      <c r="AO29" s="34" t="n">
        <f aca="false">AN29*8640000</f>
        <v>24.9999999999998</v>
      </c>
      <c r="AP29" s="110" t="n">
        <f aca="false">'[2]S13 priemer'!I24</f>
        <v>0.00701718750000002</v>
      </c>
      <c r="AQ29" s="111" t="n">
        <f aca="false">ABS(AP29-(TIMEVALUE("00:10:00")))</f>
        <v>7.27430555555776E-005</v>
      </c>
      <c r="AR29" s="34" t="n">
        <f aca="false">AQ29*8640000</f>
        <v>628.500000000191</v>
      </c>
      <c r="AS29" s="34" t="n">
        <v>0</v>
      </c>
      <c r="AT29" s="34" t="n">
        <v>0</v>
      </c>
      <c r="AU29" s="34" t="n">
        <v>0</v>
      </c>
      <c r="AV29" s="38" t="n">
        <f aca="false">O29+R29+V29+AB29+AF29+AG29+AH29+AI29</f>
        <v>4160</v>
      </c>
      <c r="AW29" s="38" t="n">
        <f aca="false">AL29+AO29+AS29+AT29+AU29+AR29</f>
        <v>710.500000000191</v>
      </c>
      <c r="AX29" s="38" t="n">
        <f aca="false">AV29+AW29</f>
        <v>4870.50000000019</v>
      </c>
    </row>
    <row r="30" customFormat="false" ht="21.95" hidden="false" customHeight="true" outlineLevel="0" collapsed="false">
      <c r="B30" s="109"/>
      <c r="C30" s="76" t="n">
        <v>40</v>
      </c>
      <c r="D30" s="28" t="s">
        <v>106</v>
      </c>
      <c r="E30" s="28" t="s">
        <v>107</v>
      </c>
      <c r="F30" s="29" t="s">
        <v>71</v>
      </c>
      <c r="G30" s="29" t="s">
        <v>108</v>
      </c>
      <c r="H30" s="28" t="n">
        <v>1938</v>
      </c>
      <c r="I30" s="28" t="s">
        <v>66</v>
      </c>
      <c r="J30" s="30" t="s">
        <v>32</v>
      </c>
      <c r="K30" s="30" t="s">
        <v>32</v>
      </c>
      <c r="L30" s="31" t="s">
        <v>32</v>
      </c>
      <c r="M30" s="32" t="n">
        <f aca="false">'[2]S5 KMU'!I25</f>
        <v>0.000188541666666667</v>
      </c>
      <c r="N30" s="33" t="n">
        <f aca="false">ABS(M30-(TIMEVALUE("00:00:15")))</f>
        <v>1.49305555555555E-005</v>
      </c>
      <c r="O30" s="34" t="n">
        <f aca="false">N30*8640000</f>
        <v>129</v>
      </c>
      <c r="P30" s="32" t="n">
        <f aca="false">'[2]S6 KMU2'!I25</f>
        <v>0.000153356481481481</v>
      </c>
      <c r="Q30" s="33" t="n">
        <f aca="false">ABS(P30-(TIMEVALUE("00:00:13")))</f>
        <v>2.8935185185185E-006</v>
      </c>
      <c r="R30" s="35" t="n">
        <f aca="false">Q30*8640000</f>
        <v>24.9999999999998</v>
      </c>
      <c r="S30" s="36" t="n">
        <f aca="false">[2]final_okruh!I25</f>
        <v>0</v>
      </c>
      <c r="T30" s="36" t="n">
        <f aca="false">[2]final_okruh!L25</f>
        <v>0</v>
      </c>
      <c r="U30" s="37" t="n">
        <f aca="false">[2]final_okruh!M25</f>
        <v>0</v>
      </c>
      <c r="V30" s="35" t="s">
        <v>56</v>
      </c>
      <c r="W30" s="32" t="n">
        <f aca="false">[2]KMU4!I27</f>
        <v>0</v>
      </c>
      <c r="X30" s="33" t="n">
        <f aca="false">ABS(W30-(TIMEVALUE("00:00:12")))</f>
        <v>0.000138888888888889</v>
      </c>
      <c r="Y30" s="34" t="s">
        <v>33</v>
      </c>
      <c r="Z30" s="32" t="n">
        <f aca="false">'[2]S9 KMU6'!I25</f>
        <v>0</v>
      </c>
      <c r="AA30" s="33" t="n">
        <f aca="false">ABS(Z30-(TIMEVALUE("00:00:15")))</f>
        <v>0.000173611111111111</v>
      </c>
      <c r="AB30" s="34" t="n">
        <v>199</v>
      </c>
      <c r="AC30" s="32" t="n">
        <f aca="false">[2]KMU4!O27</f>
        <v>0</v>
      </c>
      <c r="AD30" s="33" t="n">
        <f aca="false">ABS(AC30-(TIMEVALUE("00:00:12")))</f>
        <v>0.000138888888888889</v>
      </c>
      <c r="AE30" s="34" t="s">
        <v>33</v>
      </c>
      <c r="AF30" s="34" t="n">
        <v>0</v>
      </c>
      <c r="AG30" s="34" t="n">
        <v>0</v>
      </c>
      <c r="AH30" s="34" t="n">
        <v>100</v>
      </c>
      <c r="AI30" s="34" t="n">
        <v>0</v>
      </c>
      <c r="AJ30" s="32" t="n">
        <f aca="false">'[2]S11 KMU1'!D25</f>
        <v>0.00017349537037037</v>
      </c>
      <c r="AK30" s="33" t="n">
        <f aca="false">ABS(AJ30-(TIMEVALUE("00:00:15")))</f>
        <v>1.1574074074074E-007</v>
      </c>
      <c r="AL30" s="34" t="n">
        <f aca="false">AK30*8640000</f>
        <v>0.999999999999994</v>
      </c>
      <c r="AM30" s="32" t="n">
        <f aca="false">'[2]S12 KMU2'!D25</f>
        <v>0.000161226851851852</v>
      </c>
      <c r="AN30" s="33" t="n">
        <f aca="false">ABS(AM30-(TIMEVALUE("00:00:13")))</f>
        <v>1.07638888888889E-005</v>
      </c>
      <c r="AO30" s="34" t="n">
        <f aca="false">AN30*8640000</f>
        <v>92.9999999999999</v>
      </c>
      <c r="AP30" s="110" t="n">
        <f aca="false">'[2]S13 priemer'!I25</f>
        <v>0.00689888888888884</v>
      </c>
      <c r="AQ30" s="111" t="n">
        <f aca="false">ABS(AP30-(TIMEVALUE("00:10:00")))</f>
        <v>4.55555555556007E-005</v>
      </c>
      <c r="AR30" s="34" t="n">
        <f aca="false">AQ30*8640000</f>
        <v>393.60000000039</v>
      </c>
      <c r="AS30" s="34" t="n">
        <v>0</v>
      </c>
      <c r="AT30" s="34" t="n">
        <v>0</v>
      </c>
      <c r="AU30" s="34" t="n">
        <v>0</v>
      </c>
      <c r="AV30" s="38" t="n">
        <v>5332</v>
      </c>
      <c r="AW30" s="38" t="n">
        <f aca="false">AL30+AO30+AS30+AT30+AU30+AR30</f>
        <v>487.60000000039</v>
      </c>
      <c r="AX30" s="38" t="n">
        <f aca="false">AV30+AW30</f>
        <v>5819.60000000039</v>
      </c>
    </row>
    <row r="31" customFormat="false" ht="21.95" hidden="false" customHeight="true" outlineLevel="0" collapsed="false">
      <c r="B31" s="109"/>
      <c r="C31" s="76" t="n">
        <v>41</v>
      </c>
      <c r="D31" s="28" t="s">
        <v>109</v>
      </c>
      <c r="E31" s="28" t="s">
        <v>110</v>
      </c>
      <c r="F31" s="29" t="s">
        <v>71</v>
      </c>
      <c r="G31" s="29" t="s">
        <v>111</v>
      </c>
      <c r="H31" s="28" t="n">
        <v>1947</v>
      </c>
      <c r="I31" s="28" t="s">
        <v>66</v>
      </c>
      <c r="J31" s="30" t="s">
        <v>32</v>
      </c>
      <c r="K31" s="30" t="s">
        <v>32</v>
      </c>
      <c r="L31" s="30" t="s">
        <v>32</v>
      </c>
      <c r="M31" s="32" t="n">
        <f aca="false">'[2]S5 KMU'!I26</f>
        <v>0.000184490740740741</v>
      </c>
      <c r="N31" s="33" t="n">
        <f aca="false">ABS(M31-(TIMEVALUE("00:00:15")))</f>
        <v>1.08796296296296E-005</v>
      </c>
      <c r="O31" s="34" t="n">
        <f aca="false">N31*8640000</f>
        <v>93.9999999999999</v>
      </c>
      <c r="P31" s="32" t="n">
        <f aca="false">'[2]S6 KMU2'!I26</f>
        <v>0.000147569444444444</v>
      </c>
      <c r="Q31" s="33" t="n">
        <f aca="false">ABS(P31-(TIMEVALUE("00:00:13")))</f>
        <v>2.89351851851853E-006</v>
      </c>
      <c r="R31" s="35" t="n">
        <f aca="false">Q31*8640000</f>
        <v>25.0000000000001</v>
      </c>
      <c r="S31" s="36" t="n">
        <f aca="false">[2]final_okruh!I26</f>
        <v>0.0021405439814815</v>
      </c>
      <c r="T31" s="36" t="n">
        <f aca="false">[2]final_okruh!L26</f>
        <v>4.47916666662662E-006</v>
      </c>
      <c r="U31" s="37" t="n">
        <f aca="false">[2]final_okruh!M26</f>
        <v>2.04398148148099E-005</v>
      </c>
      <c r="V31" s="35" t="n">
        <f aca="false">((T31+U31)*8640000)</f>
        <v>215.299999999612</v>
      </c>
      <c r="W31" s="32" t="n">
        <f aca="false">[2]KMU4!I28</f>
        <v>0</v>
      </c>
      <c r="X31" s="33" t="n">
        <f aca="false">ABS(W31-(TIMEVALUE("00:00:12")))</f>
        <v>0.000138888888888889</v>
      </c>
      <c r="Y31" s="34" t="s">
        <v>33</v>
      </c>
      <c r="Z31" s="32" t="n">
        <f aca="false">'[2]S9 KMU6'!I26</f>
        <v>0.000175</v>
      </c>
      <c r="AA31" s="33" t="n">
        <f aca="false">ABS(Z31-(TIMEVALUE("00:00:15")))</f>
        <v>1.38888888888888E-006</v>
      </c>
      <c r="AB31" s="34" t="n">
        <f aca="false">AA31*8640000</f>
        <v>11.9999999999999</v>
      </c>
      <c r="AC31" s="32" t="n">
        <f aca="false">[2]KMU4!O28</f>
        <v>0</v>
      </c>
      <c r="AD31" s="33" t="n">
        <f aca="false">ABS(AC31-(TIMEVALUE("00:00:12")))</f>
        <v>0.000138888888888889</v>
      </c>
      <c r="AE31" s="34" t="s">
        <v>33</v>
      </c>
      <c r="AF31" s="34" t="n">
        <v>0</v>
      </c>
      <c r="AG31" s="34" t="n">
        <v>0</v>
      </c>
      <c r="AH31" s="34" t="n">
        <v>0</v>
      </c>
      <c r="AI31" s="34" t="n">
        <v>0</v>
      </c>
      <c r="AJ31" s="32" t="n">
        <f aca="false">'[2]S11 KMU1'!D26</f>
        <v>0.000173611111111111</v>
      </c>
      <c r="AK31" s="33" t="n">
        <f aca="false">ABS(AJ31-(TIMEVALUE("00:00:15")))</f>
        <v>0</v>
      </c>
      <c r="AL31" s="34" t="n">
        <f aca="false">AK31*8640000</f>
        <v>0</v>
      </c>
      <c r="AM31" s="32" t="n">
        <f aca="false">'[2]S12 KMU2'!D26</f>
        <v>0.000158333333333333</v>
      </c>
      <c r="AN31" s="33" t="n">
        <f aca="false">ABS(AM31-(TIMEVALUE("00:00:13")))</f>
        <v>7.87037037037035E-006</v>
      </c>
      <c r="AO31" s="34" t="n">
        <f aca="false">AN31*8640000</f>
        <v>67.9999999999998</v>
      </c>
      <c r="AP31" s="110" t="n">
        <f aca="false">'[2]S13 priemer'!I26</f>
        <v>0.00695084490740744</v>
      </c>
      <c r="AQ31" s="111" t="n">
        <f aca="false">ABS(AP31-(TIMEVALUE("00:10:00")))</f>
        <v>6.40046296299449E-006</v>
      </c>
      <c r="AR31" s="34" t="n">
        <f aca="false">AQ31*8640000</f>
        <v>55.3000000002724</v>
      </c>
      <c r="AS31" s="34" t="n">
        <v>0</v>
      </c>
      <c r="AT31" s="34" t="n">
        <v>0</v>
      </c>
      <c r="AU31" s="34" t="n">
        <v>0</v>
      </c>
      <c r="AV31" s="38" t="n">
        <f aca="false">O31+R31+V31+AB31+AF31+AG31+AH31+AI31</f>
        <v>346.299999999612</v>
      </c>
      <c r="AW31" s="38" t="n">
        <f aca="false">AL31+AO31+AS31+AT31+AU31+AR31</f>
        <v>123.300000000272</v>
      </c>
      <c r="AX31" s="38" t="n">
        <f aca="false">AV31+AW31</f>
        <v>469.599999999884</v>
      </c>
    </row>
    <row r="32" customFormat="false" ht="21.95" hidden="false" customHeight="true" outlineLevel="0" collapsed="false">
      <c r="A32" s="82" t="n">
        <v>20</v>
      </c>
      <c r="B32" s="109"/>
      <c r="C32" s="76" t="n">
        <v>42</v>
      </c>
      <c r="D32" s="29" t="s">
        <v>112</v>
      </c>
      <c r="E32" s="28"/>
      <c r="F32" s="29" t="s">
        <v>113</v>
      </c>
      <c r="G32" s="29" t="s">
        <v>114</v>
      </c>
      <c r="H32" s="28" t="n">
        <v>1949</v>
      </c>
      <c r="I32" s="28" t="s">
        <v>66</v>
      </c>
      <c r="J32" s="30" t="s">
        <v>32</v>
      </c>
      <c r="K32" s="30"/>
      <c r="L32" s="30"/>
      <c r="M32" s="32" t="n">
        <f aca="false">'[2]S5 KMU'!I27</f>
        <v>0.000177893518518519</v>
      </c>
      <c r="N32" s="33" t="n">
        <f aca="false">ABS(M32-(TIMEVALUE("00:00:15")))</f>
        <v>4.28240740740741E-006</v>
      </c>
      <c r="O32" s="34" t="n">
        <f aca="false">N32*8640000</f>
        <v>37</v>
      </c>
      <c r="P32" s="32" t="n">
        <f aca="false">'[2]S6 KMU2'!I27</f>
        <v>0.000165625</v>
      </c>
      <c r="Q32" s="33" t="n">
        <f aca="false">ABS(P32-(TIMEVALUE("00:00:13")))</f>
        <v>1.5162037037037E-005</v>
      </c>
      <c r="R32" s="35" t="n">
        <f aca="false">Q32*8640000</f>
        <v>131</v>
      </c>
      <c r="S32" s="36" t="n">
        <f aca="false">[2]final_okruh!I27</f>
        <v>0.00167766203703706</v>
      </c>
      <c r="T32" s="36" t="n">
        <f aca="false">[2]final_okruh!L27</f>
        <v>8.0462962962935E-005</v>
      </c>
      <c r="U32" s="37" t="n">
        <f aca="false">[2]final_okruh!M27</f>
        <v>6.25347222221739E-005</v>
      </c>
      <c r="V32" s="35" t="n">
        <f aca="false">((T32+U32)*8640000)</f>
        <v>1235.49999999934</v>
      </c>
      <c r="W32" s="32" t="n">
        <f aca="false">[2]KMU4!I29</f>
        <v>0</v>
      </c>
      <c r="X32" s="33" t="n">
        <f aca="false">ABS(W32-(TIMEVALUE("00:00:12")))</f>
        <v>0.000138888888888889</v>
      </c>
      <c r="Y32" s="34" t="s">
        <v>33</v>
      </c>
      <c r="Z32" s="32" t="n">
        <f aca="false">'[2]S9 KMU6'!I27</f>
        <v>0</v>
      </c>
      <c r="AA32" s="33" t="n">
        <f aca="false">ABS(Z32-(TIMEVALUE("00:00:15")))</f>
        <v>0.000173611111111111</v>
      </c>
      <c r="AB32" s="34" t="n">
        <v>199</v>
      </c>
      <c r="AC32" s="32" t="n">
        <f aca="false">[2]KMU4!O29</f>
        <v>0</v>
      </c>
      <c r="AD32" s="33" t="n">
        <f aca="false">ABS(AC32-(TIMEVALUE("00:00:12")))</f>
        <v>0.000138888888888889</v>
      </c>
      <c r="AE32" s="34" t="s">
        <v>33</v>
      </c>
      <c r="AF32" s="34" t="n">
        <v>0</v>
      </c>
      <c r="AG32" s="34" t="n">
        <v>0</v>
      </c>
      <c r="AH32" s="34" t="n">
        <v>100</v>
      </c>
      <c r="AI32" s="34" t="n">
        <v>0</v>
      </c>
      <c r="AJ32" s="32" t="n">
        <f aca="false">'[2]S11 KMU1'!D27</f>
        <v>0</v>
      </c>
      <c r="AK32" s="33" t="n">
        <f aca="false">ABS(AJ32-(TIMEVALUE("00:00:15")))</f>
        <v>0.000173611111111111</v>
      </c>
      <c r="AL32" s="34" t="n">
        <f aca="false">AK32*8640000</f>
        <v>1500</v>
      </c>
      <c r="AM32" s="32" t="n">
        <f aca="false">'[2]S12 KMU2'!D27</f>
        <v>0</v>
      </c>
      <c r="AN32" s="33" t="n">
        <f aca="false">ABS(AM32-(TIMEVALUE("00:00:13")))</f>
        <v>0.000150462962962963</v>
      </c>
      <c r="AO32" s="34" t="n">
        <f aca="false">AN32*8640000</f>
        <v>1300</v>
      </c>
      <c r="AP32" s="110" t="n">
        <f aca="false">'[2]S13 priemer'!I27</f>
        <v>0.00637032407407406</v>
      </c>
      <c r="AQ32" s="111" t="n">
        <f aca="false">ABS(AP32-(TIMEVALUE("00:10:00")))</f>
        <v>0.000574120370370381</v>
      </c>
      <c r="AR32" s="34" t="n">
        <f aca="false">AQ32*8640000</f>
        <v>4960.40000000009</v>
      </c>
      <c r="AS32" s="34" t="n">
        <v>0</v>
      </c>
      <c r="AT32" s="34" t="n">
        <v>0</v>
      </c>
      <c r="AU32" s="34" t="n">
        <v>0</v>
      </c>
      <c r="AV32" s="38" t="n">
        <f aca="false">O32+R32+V32+AB32+AF32+AG32+AH32+AI32</f>
        <v>1702.49999999934</v>
      </c>
      <c r="AW32" s="38" t="n">
        <f aca="false">AL32+AO32+AS32+AT32+AU32+AR32</f>
        <v>7760.40000000009</v>
      </c>
      <c r="AX32" s="38" t="n">
        <f aca="false">AV32+AW32</f>
        <v>9462.89999999943</v>
      </c>
    </row>
    <row r="33" customFormat="false" ht="21.95" hidden="false" customHeight="true" outlineLevel="0" collapsed="false">
      <c r="A33" s="82" t="n">
        <v>16</v>
      </c>
      <c r="B33" s="109"/>
      <c r="C33" s="76" t="n">
        <v>43</v>
      </c>
      <c r="D33" s="29" t="s">
        <v>115</v>
      </c>
      <c r="E33" s="29" t="s">
        <v>116</v>
      </c>
      <c r="F33" s="29" t="s">
        <v>71</v>
      </c>
      <c r="G33" s="29" t="s">
        <v>117</v>
      </c>
      <c r="H33" s="29" t="n">
        <v>1949</v>
      </c>
      <c r="I33" s="28" t="s">
        <v>66</v>
      </c>
      <c r="J33" s="30" t="s">
        <v>32</v>
      </c>
      <c r="K33" s="30"/>
      <c r="L33" s="31"/>
      <c r="M33" s="32" t="n">
        <f aca="false">'[2]S5 KMU'!I28</f>
        <v>0.00018900462962963</v>
      </c>
      <c r="N33" s="33" t="n">
        <f aca="false">ABS(M33-(TIMEVALUE("00:00:15")))</f>
        <v>1.53935185185185E-005</v>
      </c>
      <c r="O33" s="34" t="n">
        <f aca="false">N33*8640000</f>
        <v>133</v>
      </c>
      <c r="P33" s="32" t="n">
        <f aca="false">'[2]S6 KMU2'!I28</f>
        <v>0.000150925925925926</v>
      </c>
      <c r="Q33" s="33" t="n">
        <f aca="false">ABS(P33-(TIMEVALUE("00:00:13")))</f>
        <v>4.62962962962933E-007</v>
      </c>
      <c r="R33" s="35" t="n">
        <f aca="false">Q33*8640000</f>
        <v>3.99999999999974</v>
      </c>
      <c r="S33" s="36" t="n">
        <f aca="false">[2]final_okruh!I28</f>
        <v>0.00148932870370366</v>
      </c>
      <c r="T33" s="36" t="n">
        <f aca="false">[2]final_okruh!L28</f>
        <v>5.95601851851035E-005</v>
      </c>
      <c r="U33" s="37" t="n">
        <f aca="false">[2]final_okruh!M28</f>
        <v>1.64351851851818E-005</v>
      </c>
      <c r="V33" s="35" t="n">
        <f aca="false">((T33+U33)*8640000)</f>
        <v>656.599999999266</v>
      </c>
      <c r="W33" s="32" t="n">
        <f aca="false">[2]KMU4!I30</f>
        <v>0</v>
      </c>
      <c r="X33" s="33" t="n">
        <f aca="false">ABS(W33-(TIMEVALUE("00:00:12")))</f>
        <v>0.000138888888888889</v>
      </c>
      <c r="Y33" s="34" t="s">
        <v>33</v>
      </c>
      <c r="Z33" s="32" t="n">
        <f aca="false">'[2]S9 KMU6'!I28</f>
        <v>0.000175347222222222</v>
      </c>
      <c r="AA33" s="33" t="n">
        <f aca="false">ABS(Z33-(TIMEVALUE("00:00:15")))</f>
        <v>1.7361111111111E-006</v>
      </c>
      <c r="AB33" s="34" t="n">
        <f aca="false">AA33*8640000</f>
        <v>14.9999999999999</v>
      </c>
      <c r="AC33" s="32" t="n">
        <f aca="false">[2]KMU4!O30</f>
        <v>0</v>
      </c>
      <c r="AD33" s="33" t="n">
        <f aca="false">ABS(AC33-(TIMEVALUE("00:00:12")))</f>
        <v>0.000138888888888889</v>
      </c>
      <c r="AE33" s="34" t="s">
        <v>33</v>
      </c>
      <c r="AF33" s="34" t="n">
        <v>0</v>
      </c>
      <c r="AG33" s="34" t="n">
        <v>0</v>
      </c>
      <c r="AH33" s="34" t="n">
        <v>0</v>
      </c>
      <c r="AI33" s="34" t="n">
        <v>0</v>
      </c>
      <c r="AJ33" s="32" t="n">
        <f aca="false">'[2]S11 KMU1'!D28</f>
        <v>0.000169444444444444</v>
      </c>
      <c r="AK33" s="33" t="n">
        <f aca="false">ABS(AJ33-(TIMEVALUE("00:00:15")))</f>
        <v>4.16666666666667E-006</v>
      </c>
      <c r="AL33" s="34" t="n">
        <f aca="false">AK33*8640000</f>
        <v>36</v>
      </c>
      <c r="AM33" s="32" t="n">
        <f aca="false">'[2]S12 KMU2'!D28</f>
        <v>0.000147685185185185</v>
      </c>
      <c r="AN33" s="33" t="n">
        <f aca="false">ABS(AM33-(TIMEVALUE("00:00:13")))</f>
        <v>2.77777777777779E-006</v>
      </c>
      <c r="AO33" s="34" t="n">
        <f aca="false">AN33*8640000</f>
        <v>24.0000000000001</v>
      </c>
      <c r="AP33" s="110" t="n">
        <f aca="false">'[2]S13 priemer'!I28</f>
        <v>0.00699173611111109</v>
      </c>
      <c r="AQ33" s="111" t="n">
        <f aca="false">ABS(AP33-(TIMEVALUE("00:10:00")))</f>
        <v>4.72916666666469E-005</v>
      </c>
      <c r="AR33" s="34" t="n">
        <f aca="false">AQ33*8640000</f>
        <v>408.599999999829</v>
      </c>
      <c r="AS33" s="34" t="n">
        <v>0</v>
      </c>
      <c r="AT33" s="34" t="n">
        <v>0</v>
      </c>
      <c r="AU33" s="34" t="n">
        <v>0</v>
      </c>
      <c r="AV33" s="38" t="n">
        <f aca="false">O33+R33+V33+AB33+AF33+AG33+AH33+AI33</f>
        <v>808.599999999265</v>
      </c>
      <c r="AW33" s="38" t="n">
        <f aca="false">AL33+AO33+AS33+AT33+AU33+AR33</f>
        <v>468.599999999829</v>
      </c>
      <c r="AX33" s="38" t="n">
        <f aca="false">AV33+AW33</f>
        <v>1277.19999999909</v>
      </c>
    </row>
    <row r="34" customFormat="false" ht="21.95" hidden="false" customHeight="true" outlineLevel="0" collapsed="false">
      <c r="A34" s="82" t="n">
        <v>18</v>
      </c>
      <c r="B34" s="109"/>
      <c r="C34" s="76" t="n">
        <v>44</v>
      </c>
      <c r="D34" s="28" t="s">
        <v>118</v>
      </c>
      <c r="E34" s="28" t="s">
        <v>119</v>
      </c>
      <c r="F34" s="29" t="s">
        <v>71</v>
      </c>
      <c r="G34" s="29" t="s">
        <v>120</v>
      </c>
      <c r="H34" s="28" t="n">
        <v>1963</v>
      </c>
      <c r="I34" s="28" t="s">
        <v>66</v>
      </c>
      <c r="J34" s="30" t="s">
        <v>32</v>
      </c>
      <c r="K34" s="30" t="s">
        <v>32</v>
      </c>
      <c r="L34" s="31" t="s">
        <v>32</v>
      </c>
      <c r="M34" s="32" t="n">
        <f aca="false">'[2]S5 KMU'!I29</f>
        <v>0.000188773148148148</v>
      </c>
      <c r="N34" s="33" t="n">
        <f aca="false">ABS(M34-(TIMEVALUE("00:00:15")))</f>
        <v>1.5162037037037E-005</v>
      </c>
      <c r="O34" s="34" t="n">
        <f aca="false">N34*8640000</f>
        <v>131</v>
      </c>
      <c r="P34" s="32" t="n">
        <f aca="false">'[2]S6 KMU2'!I29</f>
        <v>0.000141203703703704</v>
      </c>
      <c r="Q34" s="33" t="n">
        <f aca="false">ABS(P34-(TIMEVALUE("00:00:13")))</f>
        <v>9.25925925925929E-006</v>
      </c>
      <c r="R34" s="35" t="n">
        <f aca="false">Q34*8640000</f>
        <v>80.0000000000002</v>
      </c>
      <c r="S34" s="36" t="n">
        <f aca="false">[2]final_okruh!I29</f>
        <v>0.00138682870370371</v>
      </c>
      <c r="T34" s="36" t="n">
        <f aca="false">[2]final_okruh!L29</f>
        <v>2.33796296295052E-006</v>
      </c>
      <c r="U34" s="37" t="n">
        <f aca="false">[2]final_okruh!M29</f>
        <v>2.03009259259757E-005</v>
      </c>
      <c r="V34" s="35" t="n">
        <f aca="false">((T34+U34)*8640000)</f>
        <v>195.600000000322</v>
      </c>
      <c r="W34" s="32" t="n">
        <f aca="false">[2]KMU4!I31</f>
        <v>0</v>
      </c>
      <c r="X34" s="33" t="n">
        <f aca="false">ABS(W34-(TIMEVALUE("00:00:12")))</f>
        <v>0.000138888888888889</v>
      </c>
      <c r="Y34" s="34" t="s">
        <v>33</v>
      </c>
      <c r="Z34" s="32" t="n">
        <f aca="false">'[2]S9 KMU6'!I29</f>
        <v>0.000184027777777778</v>
      </c>
      <c r="AA34" s="33" t="n">
        <f aca="false">ABS(Z34-(TIMEVALUE("00:00:15")))</f>
        <v>1.04166666666667E-005</v>
      </c>
      <c r="AB34" s="34" t="n">
        <f aca="false">AA34*8640000</f>
        <v>89.9999999999999</v>
      </c>
      <c r="AC34" s="32" t="n">
        <f aca="false">[2]KMU4!O31</f>
        <v>0</v>
      </c>
      <c r="AD34" s="33" t="n">
        <f aca="false">ABS(AC34-(TIMEVALUE("00:00:12")))</f>
        <v>0.000138888888888889</v>
      </c>
      <c r="AE34" s="34" t="s">
        <v>33</v>
      </c>
      <c r="AF34" s="34" t="n">
        <v>0</v>
      </c>
      <c r="AG34" s="34" t="n">
        <v>0</v>
      </c>
      <c r="AH34" s="34" t="n">
        <v>0</v>
      </c>
      <c r="AI34" s="34" t="n">
        <v>0</v>
      </c>
      <c r="AJ34" s="32" t="n">
        <f aca="false">'[2]S11 KMU1'!D29</f>
        <v>0.000205787037037037</v>
      </c>
      <c r="AK34" s="33" t="n">
        <f aca="false">ABS(AJ34-(TIMEVALUE("00:00:15")))</f>
        <v>3.21759259259259E-005</v>
      </c>
      <c r="AL34" s="34" t="n">
        <f aca="false">AK34*8640000</f>
        <v>278</v>
      </c>
      <c r="AM34" s="32" t="n">
        <f aca="false">'[2]S12 KMU2'!D29</f>
        <v>0.000146180555555556</v>
      </c>
      <c r="AN34" s="33" t="n">
        <f aca="false">ABS(AM34-(TIMEVALUE("00:00:13")))</f>
        <v>4.28240740740741E-006</v>
      </c>
      <c r="AO34" s="34" t="n">
        <f aca="false">AN34*8640000</f>
        <v>37</v>
      </c>
      <c r="AP34" s="110" t="n">
        <f aca="false">'[2]S13 priemer'!I29</f>
        <v>0.00667935185185187</v>
      </c>
      <c r="AQ34" s="111" t="n">
        <f aca="false">ABS(AP34-(TIMEVALUE("00:10:00")))</f>
        <v>0.000265092592592577</v>
      </c>
      <c r="AR34" s="34" t="n">
        <f aca="false">AQ34*8640000</f>
        <v>2290.39999999987</v>
      </c>
      <c r="AS34" s="34" t="n">
        <v>0</v>
      </c>
      <c r="AT34" s="34" t="n">
        <v>0</v>
      </c>
      <c r="AU34" s="34" t="n">
        <v>0</v>
      </c>
      <c r="AV34" s="38" t="n">
        <f aca="false">O34+R34+V34+AB34+AF34+AG34+AH34+AI34</f>
        <v>496.600000000322</v>
      </c>
      <c r="AW34" s="38" t="n">
        <f aca="false">AL34+AO34+AS34+AT34+AU34+AR34</f>
        <v>2605.39999999987</v>
      </c>
      <c r="AX34" s="38" t="n">
        <f aca="false">AV34+AW34</f>
        <v>3102.00000000019</v>
      </c>
    </row>
    <row r="35" customFormat="false" ht="21.95" hidden="false" customHeight="true" outlineLevel="0" collapsed="false">
      <c r="A35" s="82" t="n">
        <v>6</v>
      </c>
      <c r="B35" s="109"/>
      <c r="C35" s="76" t="n">
        <v>45</v>
      </c>
      <c r="D35" s="29" t="s">
        <v>121</v>
      </c>
      <c r="E35" s="29" t="s">
        <v>122</v>
      </c>
      <c r="F35" s="28" t="s">
        <v>29</v>
      </c>
      <c r="G35" s="29" t="s">
        <v>117</v>
      </c>
      <c r="H35" s="29" t="n">
        <v>1950</v>
      </c>
      <c r="I35" s="28" t="s">
        <v>66</v>
      </c>
      <c r="J35" s="30"/>
      <c r="K35" s="30"/>
      <c r="L35" s="31"/>
      <c r="M35" s="32" t="n">
        <f aca="false">'[2]S5 KMU'!I30</f>
        <v>0</v>
      </c>
      <c r="N35" s="33" t="n">
        <f aca="false">ABS(M35-(TIMEVALUE("00:00:15")))</f>
        <v>0.000173611111111111</v>
      </c>
      <c r="O35" s="34" t="n">
        <f aca="false">N35*8640000</f>
        <v>1500</v>
      </c>
      <c r="P35" s="32" t="n">
        <f aca="false">'[2]S6 KMU2'!I30</f>
        <v>0</v>
      </c>
      <c r="Q35" s="33" t="n">
        <f aca="false">ABS(P35-(TIMEVALUE("00:00:13")))</f>
        <v>0.000150462962962963</v>
      </c>
      <c r="R35" s="35" t="n">
        <f aca="false">Q35*8640000</f>
        <v>1300</v>
      </c>
      <c r="S35" s="36" t="n">
        <f aca="false">[2]final_okruh!I30</f>
        <v>0</v>
      </c>
      <c r="T35" s="36" t="n">
        <f aca="false">[2]final_okruh!L30</f>
        <v>0</v>
      </c>
      <c r="U35" s="37" t="n">
        <f aca="false">[2]final_okruh!M30</f>
        <v>0</v>
      </c>
      <c r="V35" s="35" t="s">
        <v>56</v>
      </c>
      <c r="W35" s="32" t="n">
        <f aca="false">[2]KMU4!I32</f>
        <v>0</v>
      </c>
      <c r="X35" s="33" t="n">
        <f aca="false">ABS(W35-(TIMEVALUE("00:00:12")))</f>
        <v>0.000138888888888889</v>
      </c>
      <c r="Y35" s="34" t="s">
        <v>33</v>
      </c>
      <c r="Z35" s="32" t="n">
        <f aca="false">'[2]S9 KMU6'!I30</f>
        <v>0</v>
      </c>
      <c r="AA35" s="33" t="n">
        <f aca="false">ABS(Z35-(TIMEVALUE("00:00:15")))</f>
        <v>0.000173611111111111</v>
      </c>
      <c r="AB35" s="34" t="n">
        <v>199</v>
      </c>
      <c r="AC35" s="32" t="n">
        <f aca="false">[2]KMU4!O32</f>
        <v>0</v>
      </c>
      <c r="AD35" s="33" t="n">
        <f aca="false">ABS(AC35-(TIMEVALUE("00:00:12")))</f>
        <v>0.000138888888888889</v>
      </c>
      <c r="AE35" s="34" t="s">
        <v>33</v>
      </c>
      <c r="AF35" s="34" t="n">
        <v>0</v>
      </c>
      <c r="AG35" s="34" t="n">
        <v>0</v>
      </c>
      <c r="AH35" s="34" t="n">
        <v>100</v>
      </c>
      <c r="AI35" s="34" t="n">
        <v>0</v>
      </c>
      <c r="AJ35" s="32" t="n">
        <f aca="false">'[2]S11 KMU1'!D30</f>
        <v>0</v>
      </c>
      <c r="AK35" s="33" t="n">
        <f aca="false">ABS(AJ35-(TIMEVALUE("00:00:15")))</f>
        <v>0.000173611111111111</v>
      </c>
      <c r="AL35" s="34" t="s">
        <v>56</v>
      </c>
      <c r="AM35" s="32" t="n">
        <f aca="false">'[2]S12 KMU2'!D30</f>
        <v>0</v>
      </c>
      <c r="AN35" s="33" t="n">
        <f aca="false">ABS(AM35-(TIMEVALUE("00:00:13")))</f>
        <v>0.000150462962962963</v>
      </c>
      <c r="AO35" s="34" t="s">
        <v>56</v>
      </c>
      <c r="AP35" s="110" t="n">
        <f aca="false">'[2]S13 priemer'!I30</f>
        <v>0</v>
      </c>
      <c r="AQ35" s="111" t="n">
        <f aca="false">ABS(AP35-(TIMEVALUE("00:10:00")))</f>
        <v>0.00694444444444444</v>
      </c>
      <c r="AR35" s="34" t="s">
        <v>56</v>
      </c>
      <c r="AS35" s="34" t="n">
        <v>0</v>
      </c>
      <c r="AT35" s="34" t="n">
        <v>0</v>
      </c>
      <c r="AU35" s="34" t="n">
        <v>0</v>
      </c>
      <c r="AV35" s="38" t="s">
        <v>56</v>
      </c>
      <c r="AW35" s="38" t="s">
        <v>56</v>
      </c>
      <c r="AX35" s="38" t="s">
        <v>56</v>
      </c>
    </row>
    <row r="36" customFormat="false" ht="21.95" hidden="false" customHeight="true" outlineLevel="0" collapsed="false">
      <c r="A36" s="82" t="n">
        <v>12</v>
      </c>
      <c r="B36" s="109"/>
      <c r="C36" s="76" t="n">
        <v>49</v>
      </c>
      <c r="D36" s="28" t="s">
        <v>123</v>
      </c>
      <c r="E36" s="28" t="s">
        <v>191</v>
      </c>
      <c r="F36" s="29" t="s">
        <v>29</v>
      </c>
      <c r="G36" s="29" t="s">
        <v>192</v>
      </c>
      <c r="H36" s="28" t="n">
        <v>1953</v>
      </c>
      <c r="I36" s="28" t="s">
        <v>66</v>
      </c>
      <c r="J36" s="30" t="s">
        <v>32</v>
      </c>
      <c r="K36" s="30"/>
      <c r="L36" s="31"/>
      <c r="M36" s="32" t="n">
        <f aca="false">'[2]S5 KMU'!I31</f>
        <v>0.000144675925925926</v>
      </c>
      <c r="N36" s="33" t="n">
        <f aca="false">ABS(M36-(TIMEVALUE("00:00:15")))</f>
        <v>2.89351851851852E-005</v>
      </c>
      <c r="O36" s="34" t="n">
        <f aca="false">N36*8640000</f>
        <v>250</v>
      </c>
      <c r="P36" s="32" t="n">
        <f aca="false">'[2]S6 KMU2'!I31</f>
        <v>0.000225115740740741</v>
      </c>
      <c r="Q36" s="33" t="n">
        <f aca="false">ABS(P36-(TIMEVALUE("00:00:13")))</f>
        <v>7.46527777777778E-005</v>
      </c>
      <c r="R36" s="35" t="n">
        <f aca="false">Q36*8640000</f>
        <v>645</v>
      </c>
      <c r="S36" s="36" t="n">
        <f aca="false">[2]final_okruh!I31</f>
        <v>0.0022301851851852</v>
      </c>
      <c r="T36" s="36" t="n">
        <f aca="false">[2]final_okruh!L31</f>
        <v>0.000220972222222171</v>
      </c>
      <c r="U36" s="37" t="n">
        <f aca="false">[2]final_okruh!M31</f>
        <v>0.000241180555555554</v>
      </c>
      <c r="V36" s="35" t="n">
        <f aca="false">((T36+U36)*8640000)</f>
        <v>3992.99999999954</v>
      </c>
      <c r="W36" s="32" t="n">
        <f aca="false">[2]KMU4!I33</f>
        <v>0</v>
      </c>
      <c r="X36" s="33" t="n">
        <f aca="false">ABS(W36-(TIMEVALUE("00:00:12")))</f>
        <v>0.000138888888888889</v>
      </c>
      <c r="Y36" s="34" t="s">
        <v>33</v>
      </c>
      <c r="Z36" s="32" t="n">
        <f aca="false">'[2]S9 KMU6'!I31</f>
        <v>0.000187847222222222</v>
      </c>
      <c r="AA36" s="33" t="n">
        <f aca="false">ABS(Z36-(TIMEVALUE("00:00:15")))</f>
        <v>1.42361111111111E-005</v>
      </c>
      <c r="AB36" s="34" t="n">
        <f aca="false">AA36*8640000</f>
        <v>123</v>
      </c>
      <c r="AC36" s="32" t="n">
        <f aca="false">[2]KMU4!O33</f>
        <v>0</v>
      </c>
      <c r="AD36" s="33" t="n">
        <f aca="false">ABS(AC36-(TIMEVALUE("00:00:12")))</f>
        <v>0.000138888888888889</v>
      </c>
      <c r="AE36" s="34" t="s">
        <v>33</v>
      </c>
      <c r="AF36" s="34" t="n">
        <v>0</v>
      </c>
      <c r="AG36" s="34" t="n">
        <v>0</v>
      </c>
      <c r="AH36" s="34" t="n">
        <v>0</v>
      </c>
      <c r="AI36" s="34" t="n">
        <v>0</v>
      </c>
      <c r="AJ36" s="32" t="n">
        <f aca="false">'[2]S11 KMU1'!D31</f>
        <v>0.000206712962962963</v>
      </c>
      <c r="AK36" s="33" t="n">
        <f aca="false">ABS(AJ36-(TIMEVALUE("00:00:15")))</f>
        <v>3.31018518518518E-005</v>
      </c>
      <c r="AL36" s="34" t="n">
        <f aca="false">AK36*8640000</f>
        <v>286</v>
      </c>
      <c r="AM36" s="32" t="n">
        <f aca="false">'[2]S12 KMU2'!D31</f>
        <v>0.000156597222222222</v>
      </c>
      <c r="AN36" s="33" t="n">
        <f aca="false">ABS(AM36-(TIMEVALUE("00:00:13")))</f>
        <v>6.13425925925925E-006</v>
      </c>
      <c r="AO36" s="34" t="n">
        <f aca="false">AN36*8640000</f>
        <v>52.9999999999999</v>
      </c>
      <c r="AP36" s="110" t="n">
        <f aca="false">'[2]S13 priemer'!I31</f>
        <v>0.00694064814814815</v>
      </c>
      <c r="AQ36" s="111" t="n">
        <f aca="false">ABS(AP36-(TIMEVALUE("00:10:00")))</f>
        <v>3.79629629628994E-006</v>
      </c>
      <c r="AR36" s="34" t="n">
        <f aca="false">AQ36*8640000</f>
        <v>32.7999999999451</v>
      </c>
      <c r="AS36" s="34" t="n">
        <v>0</v>
      </c>
      <c r="AT36" s="34" t="n">
        <v>0</v>
      </c>
      <c r="AU36" s="34" t="n">
        <v>0</v>
      </c>
      <c r="AV36" s="38" t="n">
        <f aca="false">O36+R36+V36+AB36+AF36+AG36+AH36+AI36</f>
        <v>5010.99999999954</v>
      </c>
      <c r="AW36" s="38" t="n">
        <f aca="false">AL36+AO36+AS36+AT36+AU36+AR36</f>
        <v>371.799999999945</v>
      </c>
      <c r="AX36" s="38" t="n">
        <f aca="false">AV36+AW36</f>
        <v>5382.79999999949</v>
      </c>
    </row>
    <row r="37" customFormat="false" ht="21.95" hidden="false" customHeight="true" outlineLevel="0" collapsed="false">
      <c r="B37" s="109"/>
      <c r="C37" s="76" t="n">
        <v>50</v>
      </c>
      <c r="D37" s="29" t="s">
        <v>173</v>
      </c>
      <c r="E37" s="29" t="s">
        <v>124</v>
      </c>
      <c r="F37" s="28" t="s">
        <v>29</v>
      </c>
      <c r="G37" s="29" t="s">
        <v>125</v>
      </c>
      <c r="H37" s="29" t="n">
        <v>1954</v>
      </c>
      <c r="I37" s="28" t="s">
        <v>66</v>
      </c>
      <c r="J37" s="30" t="s">
        <v>32</v>
      </c>
      <c r="K37" s="30"/>
      <c r="L37" s="31"/>
      <c r="M37" s="32" t="n">
        <f aca="false">'[2]S5 KMU'!I32</f>
        <v>0.000182523148148148</v>
      </c>
      <c r="N37" s="33" t="n">
        <f aca="false">ABS(M37-(TIMEVALUE("00:00:15")))</f>
        <v>8.91203703703704E-006</v>
      </c>
      <c r="O37" s="34" t="n">
        <f aca="false">N37*8640000</f>
        <v>77</v>
      </c>
      <c r="P37" s="32" t="n">
        <f aca="false">'[2]S6 KMU2'!I32</f>
        <v>0.000155208333333333</v>
      </c>
      <c r="Q37" s="33" t="n">
        <f aca="false">ABS(P37-(TIMEVALUE("00:00:13")))</f>
        <v>4.74537037037037E-006</v>
      </c>
      <c r="R37" s="35" t="n">
        <f aca="false">Q37*8640000</f>
        <v>41</v>
      </c>
      <c r="S37" s="36" t="n">
        <f aca="false">[2]final_okruh!I32</f>
        <v>0.00151824074074075</v>
      </c>
      <c r="T37" s="36" t="n">
        <f aca="false">[2]final_okruh!L32</f>
        <v>5.3472222222295E-006</v>
      </c>
      <c r="U37" s="37" t="n">
        <f aca="false">[2]final_okruh!M32</f>
        <v>5.87962962961264E-006</v>
      </c>
      <c r="V37" s="35" t="n">
        <f aca="false">((T37+U37)*8640000)</f>
        <v>96.999999999916</v>
      </c>
      <c r="W37" s="32" t="n">
        <f aca="false">[2]KMU4!I34</f>
        <v>0</v>
      </c>
      <c r="X37" s="33" t="n">
        <f aca="false">ABS(W37-(TIMEVALUE("00:00:12")))</f>
        <v>0.000138888888888889</v>
      </c>
      <c r="Y37" s="34" t="s">
        <v>33</v>
      </c>
      <c r="Z37" s="32" t="n">
        <f aca="false">'[2]S9 KMU6'!I32</f>
        <v>0.000173842592592593</v>
      </c>
      <c r="AA37" s="33" t="n">
        <f aca="false">ABS(Z37-(TIMEVALUE("00:00:15")))</f>
        <v>2.3148148148148E-007</v>
      </c>
      <c r="AB37" s="34" t="n">
        <f aca="false">AA37*8640000</f>
        <v>1.99999999999999</v>
      </c>
      <c r="AC37" s="32" t="n">
        <f aca="false">[2]KMU4!O34</f>
        <v>0</v>
      </c>
      <c r="AD37" s="33" t="n">
        <f aca="false">ABS(AC37-(TIMEVALUE("00:00:12")))</f>
        <v>0.000138888888888889</v>
      </c>
      <c r="AE37" s="34" t="s">
        <v>33</v>
      </c>
      <c r="AF37" s="34" t="n">
        <v>0</v>
      </c>
      <c r="AG37" s="34" t="n">
        <v>0</v>
      </c>
      <c r="AH37" s="34" t="n">
        <v>0</v>
      </c>
      <c r="AI37" s="34" t="n">
        <v>0</v>
      </c>
      <c r="AJ37" s="32" t="n">
        <f aca="false">'[2]S11 KMU1'!D32</f>
        <v>0.000174884259259259</v>
      </c>
      <c r="AK37" s="33" t="n">
        <f aca="false">ABS(AJ37-(TIMEVALUE("00:00:15")))</f>
        <v>1.27314814814814E-006</v>
      </c>
      <c r="AL37" s="34" t="n">
        <f aca="false">AK37*8640000</f>
        <v>10.9999999999999</v>
      </c>
      <c r="AM37" s="32" t="n">
        <f aca="false">'[2]S12 KMU2'!D32</f>
        <v>0.000151736111111111</v>
      </c>
      <c r="AN37" s="33" t="n">
        <f aca="false">ABS(AM37-(TIMEVALUE("00:00:13")))</f>
        <v>1.27314814814814E-006</v>
      </c>
      <c r="AO37" s="34" t="n">
        <f aca="false">AN37*8640000</f>
        <v>10.9999999999999</v>
      </c>
      <c r="AP37" s="110" t="n">
        <f aca="false">'[2]S13 priemer'!I32</f>
        <v>0.00694870370370371</v>
      </c>
      <c r="AQ37" s="111" t="n">
        <f aca="false">ABS(AP37-(TIMEVALUE("00:10:00")))</f>
        <v>4.25925925926288E-006</v>
      </c>
      <c r="AR37" s="34" t="n">
        <f aca="false">AQ37*8640000</f>
        <v>36.8000000000313</v>
      </c>
      <c r="AS37" s="34" t="n">
        <v>0</v>
      </c>
      <c r="AT37" s="34" t="n">
        <v>0</v>
      </c>
      <c r="AU37" s="34" t="n">
        <v>100</v>
      </c>
      <c r="AV37" s="38" t="n">
        <f aca="false">O37+R37+V37+AB37+AF37+AG37+AH37+AI37</f>
        <v>216.999999999916</v>
      </c>
      <c r="AW37" s="38" t="n">
        <f aca="false">AL37+AO37+AS37+AT37+AU37+AR37</f>
        <v>158.800000000031</v>
      </c>
      <c r="AX37" s="38" t="n">
        <f aca="false">AV37+AW37</f>
        <v>375.799999999947</v>
      </c>
    </row>
    <row r="38" customFormat="false" ht="21.95" hidden="false" customHeight="true" outlineLevel="0" collapsed="false">
      <c r="B38" s="109"/>
      <c r="C38" s="76" t="n">
        <v>51</v>
      </c>
      <c r="D38" s="29" t="s">
        <v>126</v>
      </c>
      <c r="E38" s="29"/>
      <c r="F38" s="28" t="s">
        <v>29</v>
      </c>
      <c r="G38" s="29" t="s">
        <v>127</v>
      </c>
      <c r="H38" s="29" t="n">
        <v>1948</v>
      </c>
      <c r="I38" s="28" t="s">
        <v>128</v>
      </c>
      <c r="J38" s="84"/>
      <c r="K38" s="84"/>
      <c r="L38" s="84"/>
      <c r="M38" s="32" t="n">
        <f aca="false">'[2]S5 KMU'!I33</f>
        <v>0.000183912037037037</v>
      </c>
      <c r="N38" s="33" t="n">
        <f aca="false">ABS(M38-(TIMEVALUE("00:00:15")))</f>
        <v>1.03009259259259E-005</v>
      </c>
      <c r="O38" s="34" t="n">
        <f aca="false">N38*8640000</f>
        <v>88.9999999999999</v>
      </c>
      <c r="P38" s="32" t="n">
        <f aca="false">'[2]S6 KMU2'!I33</f>
        <v>0.000159259259259259</v>
      </c>
      <c r="Q38" s="33" t="n">
        <f aca="false">ABS(P38-(TIMEVALUE("00:00:13")))</f>
        <v>8.79629629629627E-006</v>
      </c>
      <c r="R38" s="35" t="n">
        <f aca="false">Q38*8640000</f>
        <v>75.9999999999998</v>
      </c>
      <c r="S38" s="36" t="n">
        <f aca="false">[2]final_okruh!I33</f>
        <v>0.00138038194444445</v>
      </c>
      <c r="T38" s="36" t="n">
        <f aca="false">[2]final_okruh!L33</f>
        <v>7.90509259257499E-006</v>
      </c>
      <c r="U38" s="37" t="n">
        <f aca="false">[2]final_okruh!M33</f>
        <v>6.12268518518366E-006</v>
      </c>
      <c r="V38" s="35" t="n">
        <f aca="false">((T38+U38)*8640000)</f>
        <v>121.199999999835</v>
      </c>
      <c r="W38" s="32" t="n">
        <f aca="false">[2]KMU4!I35</f>
        <v>0</v>
      </c>
      <c r="X38" s="33" t="n">
        <f aca="false">ABS(W38-(TIMEVALUE("00:00:12")))</f>
        <v>0.000138888888888889</v>
      </c>
      <c r="Y38" s="34" t="s">
        <v>33</v>
      </c>
      <c r="Z38" s="32" t="n">
        <f aca="false">'[2]S9 KMU6'!I33</f>
        <v>0.000183564814814815</v>
      </c>
      <c r="AA38" s="33" t="n">
        <f aca="false">ABS(Z38-(TIMEVALUE("00:00:15")))</f>
        <v>9.95370370370367E-006</v>
      </c>
      <c r="AB38" s="34" t="n">
        <f aca="false">AA38*8640000</f>
        <v>85.9999999999997</v>
      </c>
      <c r="AC38" s="32" t="n">
        <f aca="false">[2]KMU4!O35</f>
        <v>0</v>
      </c>
      <c r="AD38" s="33" t="n">
        <f aca="false">ABS(AC38-(TIMEVALUE("00:00:12")))</f>
        <v>0.000138888888888889</v>
      </c>
      <c r="AE38" s="34" t="s">
        <v>33</v>
      </c>
      <c r="AF38" s="34" t="n">
        <v>0</v>
      </c>
      <c r="AG38" s="34" t="n">
        <v>0</v>
      </c>
      <c r="AH38" s="34" t="n">
        <v>0</v>
      </c>
      <c r="AI38" s="34" t="n">
        <v>0</v>
      </c>
      <c r="AJ38" s="32" t="n">
        <f aca="false">'[2]S11 KMU1'!D33</f>
        <v>0.000185069444444444</v>
      </c>
      <c r="AK38" s="33" t="n">
        <f aca="false">ABS(AJ38-(TIMEVALUE("00:00:15")))</f>
        <v>1.14583333333333E-005</v>
      </c>
      <c r="AL38" s="34" t="n">
        <f aca="false">AK38*8640000</f>
        <v>98.9999999999999</v>
      </c>
      <c r="AM38" s="32" t="n">
        <f aca="false">'[2]S12 KMU2'!D33</f>
        <v>0.000154398148148148</v>
      </c>
      <c r="AN38" s="33" t="n">
        <f aca="false">ABS(AM38-(TIMEVALUE("00:00:13")))</f>
        <v>3.93518518518516E-006</v>
      </c>
      <c r="AO38" s="34" t="n">
        <f aca="false">AN38*8640000</f>
        <v>33.9999999999998</v>
      </c>
      <c r="AP38" s="110" t="n">
        <f aca="false">'[2]S13 priemer'!I33</f>
        <v>0.00733425925925924</v>
      </c>
      <c r="AQ38" s="111" t="n">
        <f aca="false">ABS(AP38-(TIMEVALUE("00:10:00")))</f>
        <v>0.000389814814814791</v>
      </c>
      <c r="AR38" s="34" t="n">
        <f aca="false">AQ38*8640000</f>
        <v>3367.99999999979</v>
      </c>
      <c r="AS38" s="34" t="n">
        <v>0</v>
      </c>
      <c r="AT38" s="34" t="n">
        <v>0</v>
      </c>
      <c r="AU38" s="34" t="n">
        <v>0</v>
      </c>
      <c r="AV38" s="38" t="n">
        <f aca="false">O38+R38+V38+AB38+AF38+AG38+AH38+AI38</f>
        <v>372.199999999834</v>
      </c>
      <c r="AW38" s="38" t="n">
        <f aca="false">AL38+AO38+AS38+AT38+AU38+AR38</f>
        <v>3500.99999999979</v>
      </c>
      <c r="AX38" s="38" t="n">
        <f aca="false">AV38+AW38</f>
        <v>3873.19999999963</v>
      </c>
    </row>
    <row r="39" customFormat="false" ht="21.95" hidden="false" customHeight="true" outlineLevel="0" collapsed="false">
      <c r="B39" s="109"/>
      <c r="C39" s="76" t="n">
        <v>52</v>
      </c>
      <c r="D39" s="28" t="s">
        <v>129</v>
      </c>
      <c r="E39" s="28"/>
      <c r="F39" s="28" t="s">
        <v>29</v>
      </c>
      <c r="G39" s="29" t="s">
        <v>130</v>
      </c>
      <c r="H39" s="28" t="n">
        <v>1956</v>
      </c>
      <c r="I39" s="28" t="s">
        <v>128</v>
      </c>
      <c r="J39" s="84"/>
      <c r="K39" s="84"/>
      <c r="L39" s="84"/>
      <c r="M39" s="32" t="n">
        <f aca="false">'[2]S5 KMU'!I34</f>
        <v>0.000176736111111111</v>
      </c>
      <c r="N39" s="33" t="n">
        <f aca="false">ABS(M39-(TIMEVALUE("00:00:15")))</f>
        <v>3.12499999999998E-006</v>
      </c>
      <c r="O39" s="34" t="n">
        <f aca="false">N39*8640000</f>
        <v>26.9999999999998</v>
      </c>
      <c r="P39" s="32" t="n">
        <f aca="false">'[2]S6 KMU2'!I34</f>
        <v>0.000155555555555556</v>
      </c>
      <c r="Q39" s="33" t="n">
        <f aca="false">ABS(P39-(TIMEVALUE("00:00:13")))</f>
        <v>5.09259259259259E-006</v>
      </c>
      <c r="R39" s="35" t="n">
        <f aca="false">Q39*8640000</f>
        <v>44</v>
      </c>
      <c r="S39" s="36" t="n">
        <f aca="false">[2]final_okruh!I34</f>
        <v>0.00185763888888885</v>
      </c>
      <c r="T39" s="36" t="n">
        <f aca="false">[2]final_okruh!L34</f>
        <v>1.187500000005E-005</v>
      </c>
      <c r="U39" s="37" t="n">
        <f aca="false">[2]final_okruh!M34</f>
        <v>1.6736111111193E-005</v>
      </c>
      <c r="V39" s="35" t="n">
        <f aca="false">((T39+U39)*8640000)</f>
        <v>247.20000000114</v>
      </c>
      <c r="W39" s="32" t="n">
        <f aca="false">[2]KMU4!I36</f>
        <v>0</v>
      </c>
      <c r="X39" s="33" t="n">
        <f aca="false">ABS(W39-(TIMEVALUE("00:00:12")))</f>
        <v>0.000138888888888889</v>
      </c>
      <c r="Y39" s="34" t="s">
        <v>33</v>
      </c>
      <c r="Z39" s="32" t="n">
        <f aca="false">'[2]S9 KMU6'!I34</f>
        <v>0</v>
      </c>
      <c r="AA39" s="33" t="n">
        <f aca="false">ABS(Z39-(TIMEVALUE("00:00:15")))</f>
        <v>0.000173611111111111</v>
      </c>
      <c r="AB39" s="34" t="n">
        <v>199</v>
      </c>
      <c r="AC39" s="32" t="n">
        <f aca="false">[2]KMU4!O36</f>
        <v>0</v>
      </c>
      <c r="AD39" s="33" t="n">
        <f aca="false">ABS(AC39-(TIMEVALUE("00:00:12")))</f>
        <v>0.000138888888888889</v>
      </c>
      <c r="AE39" s="34" t="s">
        <v>33</v>
      </c>
      <c r="AF39" s="34" t="n">
        <v>0</v>
      </c>
      <c r="AG39" s="34" t="n">
        <v>0</v>
      </c>
      <c r="AH39" s="34" t="n">
        <v>100</v>
      </c>
      <c r="AI39" s="34" t="n">
        <v>0</v>
      </c>
      <c r="AJ39" s="32" t="n">
        <f aca="false">'[2]S11 KMU1'!D34</f>
        <v>0</v>
      </c>
      <c r="AK39" s="33" t="n">
        <f aca="false">ABS(AJ39-(TIMEVALUE("00:00:15")))</f>
        <v>0.000173611111111111</v>
      </c>
      <c r="AL39" s="34" t="s">
        <v>56</v>
      </c>
      <c r="AM39" s="32" t="n">
        <f aca="false">'[2]S12 KMU2'!D34</f>
        <v>0</v>
      </c>
      <c r="AN39" s="33" t="n">
        <f aca="false">ABS(AM39-(TIMEVALUE("00:00:13")))</f>
        <v>0.000150462962962963</v>
      </c>
      <c r="AO39" s="34" t="s">
        <v>56</v>
      </c>
      <c r="AP39" s="110" t="n">
        <f aca="false">'[2]S13 priemer'!I34</f>
        <v>0</v>
      </c>
      <c r="AQ39" s="111" t="n">
        <f aca="false">ABS(AP39-(TIMEVALUE("00:10:00")))</f>
        <v>0.00694444444444444</v>
      </c>
      <c r="AR39" s="34" t="s">
        <v>56</v>
      </c>
      <c r="AS39" s="34" t="n">
        <v>0</v>
      </c>
      <c r="AT39" s="34" t="n">
        <v>0</v>
      </c>
      <c r="AU39" s="34" t="n">
        <v>0</v>
      </c>
      <c r="AV39" s="38" t="n">
        <f aca="false">O39+R39+V39+AB39+AF39+AG39+AH39+AI39</f>
        <v>617.20000000114</v>
      </c>
      <c r="AW39" s="38" t="s">
        <v>56</v>
      </c>
      <c r="AX39" s="38" t="s">
        <v>56</v>
      </c>
    </row>
    <row r="40" customFormat="false" ht="21.95" hidden="false" customHeight="true" outlineLevel="0" collapsed="false">
      <c r="B40" s="109"/>
      <c r="C40" s="76" t="n">
        <v>55</v>
      </c>
      <c r="D40" s="28" t="s">
        <v>133</v>
      </c>
      <c r="E40" s="50"/>
      <c r="F40" s="29" t="s">
        <v>71</v>
      </c>
      <c r="G40" s="29" t="s">
        <v>134</v>
      </c>
      <c r="H40" s="29" t="n">
        <v>1950</v>
      </c>
      <c r="I40" s="28" t="s">
        <v>128</v>
      </c>
      <c r="J40" s="84"/>
      <c r="K40" s="84"/>
      <c r="L40" s="84"/>
      <c r="M40" s="32" t="n">
        <f aca="false">'[2]S5 KMU'!I35</f>
        <v>0.000173842592592593</v>
      </c>
      <c r="N40" s="33" t="n">
        <f aca="false">ABS(M40-(TIMEVALUE("00:00:15")))</f>
        <v>2.3148148148148E-007</v>
      </c>
      <c r="O40" s="34" t="n">
        <f aca="false">N40*8640000</f>
        <v>1.99999999999999</v>
      </c>
      <c r="P40" s="32" t="n">
        <f aca="false">'[2]S6 KMU2'!I35</f>
        <v>0.000151041666666667</v>
      </c>
      <c r="Q40" s="33" t="n">
        <f aca="false">ABS(P40-(TIMEVALUE("00:00:13")))</f>
        <v>5.787037037037E-007</v>
      </c>
      <c r="R40" s="35" t="n">
        <f aca="false">Q40*8640000</f>
        <v>4.99999999999997</v>
      </c>
      <c r="S40" s="36" t="n">
        <f aca="false">[2]final_okruh!I35</f>
        <v>0.00157069444444446</v>
      </c>
      <c r="T40" s="36" t="n">
        <f aca="false">[2]final_okruh!L35</f>
        <v>9.08564814811053E-006</v>
      </c>
      <c r="U40" s="37" t="n">
        <f aca="false">[2]final_okruh!M35</f>
        <v>8.50694444443079E-006</v>
      </c>
      <c r="V40" s="35" t="n">
        <f aca="false">((T40+U40)*8640000)</f>
        <v>151.999999999557</v>
      </c>
      <c r="W40" s="32" t="n">
        <f aca="false">[2]KMU4!I38</f>
        <v>0</v>
      </c>
      <c r="X40" s="33" t="n">
        <f aca="false">ABS(W40-(TIMEVALUE("00:00:12")))</f>
        <v>0.000138888888888889</v>
      </c>
      <c r="Y40" s="34" t="s">
        <v>33</v>
      </c>
      <c r="Z40" s="32" t="n">
        <f aca="false">'[2]S9 KMU6'!I35</f>
        <v>0.000179282407407407</v>
      </c>
      <c r="AA40" s="33" t="n">
        <f aca="false">ABS(Z40-(TIMEVALUE("00:00:15")))</f>
        <v>5.67129629629629E-006</v>
      </c>
      <c r="AB40" s="34" t="n">
        <f aca="false">AA40*8640000</f>
        <v>48.9999999999999</v>
      </c>
      <c r="AC40" s="32" t="n">
        <f aca="false">[2]KMU4!O38</f>
        <v>0</v>
      </c>
      <c r="AD40" s="33" t="n">
        <f aca="false">ABS(AC40-(TIMEVALUE("00:00:12")))</f>
        <v>0.000138888888888889</v>
      </c>
      <c r="AE40" s="34" t="s">
        <v>33</v>
      </c>
      <c r="AF40" s="34" t="n">
        <v>0</v>
      </c>
      <c r="AG40" s="34" t="n">
        <v>0</v>
      </c>
      <c r="AH40" s="34" t="n">
        <v>0</v>
      </c>
      <c r="AI40" s="34" t="n">
        <v>0</v>
      </c>
      <c r="AJ40" s="32" t="n">
        <f aca="false">'[2]S11 KMU1'!D35</f>
        <v>0.000167013888888889</v>
      </c>
      <c r="AK40" s="33" t="n">
        <f aca="false">ABS(AJ40-(TIMEVALUE("00:00:15")))</f>
        <v>6.59722222222224E-006</v>
      </c>
      <c r="AL40" s="34" t="n">
        <f aca="false">AK40*8640000</f>
        <v>57.0000000000001</v>
      </c>
      <c r="AM40" s="32" t="n">
        <f aca="false">'[2]S12 KMU2'!D35</f>
        <v>0.000150694444444444</v>
      </c>
      <c r="AN40" s="33" t="n">
        <f aca="false">ABS(AM40-(TIMEVALUE("00:00:13")))</f>
        <v>2.31481481481453E-007</v>
      </c>
      <c r="AO40" s="34" t="n">
        <f aca="false">AN40*8640000</f>
        <v>1.99999999999975</v>
      </c>
      <c r="AP40" s="110" t="n">
        <f aca="false">'[2]S13 priemer'!I35</f>
        <v>0.00704746527777778</v>
      </c>
      <c r="AQ40" s="111" t="n">
        <f aca="false">ABS(AP40-(TIMEVALUE("00:10:00")))</f>
        <v>0.000103020833333332</v>
      </c>
      <c r="AR40" s="34" t="n">
        <f aca="false">AQ40*8640000</f>
        <v>890.099999999986</v>
      </c>
      <c r="AS40" s="34" t="n">
        <v>0</v>
      </c>
      <c r="AT40" s="34" t="n">
        <v>0</v>
      </c>
      <c r="AU40" s="34" t="n">
        <v>0</v>
      </c>
      <c r="AV40" s="38" t="n">
        <f aca="false">O40+R40+V40+AB40+AF40+AG40+AH40+AI40</f>
        <v>207.999999999557</v>
      </c>
      <c r="AW40" s="38" t="n">
        <f aca="false">AL40+AO40+AS40+AT40+AU40+AR40</f>
        <v>949.099999999986</v>
      </c>
      <c r="AX40" s="38" t="n">
        <f aca="false">AV40+AW40</f>
        <v>1157.09999999954</v>
      </c>
    </row>
    <row r="41" customFormat="false" ht="21.95" hidden="false" customHeight="true" outlineLevel="0" collapsed="false">
      <c r="B41" s="109"/>
      <c r="C41" s="76" t="n">
        <v>59</v>
      </c>
      <c r="D41" s="29" t="s">
        <v>135</v>
      </c>
      <c r="E41" s="29" t="s">
        <v>136</v>
      </c>
      <c r="F41" s="28" t="s">
        <v>29</v>
      </c>
      <c r="G41" s="29" t="s">
        <v>137</v>
      </c>
      <c r="H41" s="28" t="n">
        <v>1962</v>
      </c>
      <c r="I41" s="28" t="s">
        <v>128</v>
      </c>
      <c r="J41" s="84"/>
      <c r="K41" s="84"/>
      <c r="L41" s="84"/>
      <c r="M41" s="32" t="n">
        <f aca="false">'[2]S5 KMU'!I36</f>
        <v>0.000168402777777778</v>
      </c>
      <c r="N41" s="33" t="n">
        <f aca="false">ABS(M41-(TIMEVALUE("00:00:15")))</f>
        <v>5.20833333333336E-006</v>
      </c>
      <c r="O41" s="34" t="n">
        <f aca="false">N41*8640000</f>
        <v>45.0000000000002</v>
      </c>
      <c r="P41" s="32" t="n">
        <f aca="false">'[2]S6 KMU2'!I36</f>
        <v>0.000163078703703704</v>
      </c>
      <c r="Q41" s="33" t="n">
        <f aca="false">ABS(P41-(TIMEVALUE("00:00:13")))</f>
        <v>1.26157407407407E-005</v>
      </c>
      <c r="R41" s="35" t="n">
        <f aca="false">Q41*8640000</f>
        <v>109</v>
      </c>
      <c r="S41" s="36" t="n">
        <f aca="false">[2]final_okruh!I36</f>
        <v>0.00257834490740744</v>
      </c>
      <c r="T41" s="36" t="n">
        <f aca="false">[2]final_okruh!L36</f>
        <v>1.10532407407993E-005</v>
      </c>
      <c r="U41" s="37" t="n">
        <f aca="false">[2]final_okruh!M36</f>
        <v>9.46759259262686E-006</v>
      </c>
      <c r="V41" s="35" t="n">
        <f aca="false">((T41+U41)*8640000)</f>
        <v>177.300000000802</v>
      </c>
      <c r="W41" s="32" t="n">
        <f aca="false">[2]KMU4!I39</f>
        <v>0</v>
      </c>
      <c r="X41" s="33" t="n">
        <f aca="false">ABS(W41-(TIMEVALUE("00:00:12")))</f>
        <v>0.000138888888888889</v>
      </c>
      <c r="Y41" s="34" t="s">
        <v>33</v>
      </c>
      <c r="Z41" s="32" t="n">
        <f aca="false">'[2]S9 KMU6'!I36</f>
        <v>0</v>
      </c>
      <c r="AA41" s="33" t="n">
        <f aca="false">ABS(Z41-(TIMEVALUE("00:00:15")))</f>
        <v>0.000173611111111111</v>
      </c>
      <c r="AB41" s="34" t="n">
        <v>199</v>
      </c>
      <c r="AC41" s="32" t="n">
        <f aca="false">[2]KMU4!O39</f>
        <v>0</v>
      </c>
      <c r="AD41" s="33" t="n">
        <f aca="false">ABS(AC41-(TIMEVALUE("00:00:12")))</f>
        <v>0.000138888888888889</v>
      </c>
      <c r="AE41" s="34" t="s">
        <v>33</v>
      </c>
      <c r="AF41" s="34" t="n">
        <v>0</v>
      </c>
      <c r="AG41" s="34" t="n">
        <v>0</v>
      </c>
      <c r="AH41" s="34" t="n">
        <v>100</v>
      </c>
      <c r="AI41" s="34" t="n">
        <v>0</v>
      </c>
      <c r="AJ41" s="32" t="n">
        <f aca="false">'[2]S11 KMU1'!D36</f>
        <v>0</v>
      </c>
      <c r="AK41" s="33" t="n">
        <f aca="false">ABS(AJ41-(TIMEVALUE("00:00:15")))</f>
        <v>0.000173611111111111</v>
      </c>
      <c r="AL41" s="34" t="s">
        <v>56</v>
      </c>
      <c r="AM41" s="32" t="n">
        <f aca="false">'[2]S12 KMU2'!D36</f>
        <v>0</v>
      </c>
      <c r="AN41" s="33" t="n">
        <f aca="false">ABS(AM41-(TIMEVALUE("00:00:13")))</f>
        <v>0.000150462962962963</v>
      </c>
      <c r="AO41" s="34" t="s">
        <v>56</v>
      </c>
      <c r="AP41" s="110" t="n">
        <f aca="false">'[2]S13 priemer'!I36</f>
        <v>0</v>
      </c>
      <c r="AQ41" s="111" t="n">
        <f aca="false">ABS(AP41-(TIMEVALUE("00:10:00")))</f>
        <v>0.00694444444444444</v>
      </c>
      <c r="AR41" s="34" t="s">
        <v>56</v>
      </c>
      <c r="AS41" s="34" t="n">
        <v>0</v>
      </c>
      <c r="AT41" s="34" t="n">
        <v>0</v>
      </c>
      <c r="AU41" s="34" t="n">
        <v>0</v>
      </c>
      <c r="AV41" s="38" t="n">
        <f aca="false">O41+R41+V41+AB41+AF41+AG41+AH41+AI41</f>
        <v>630.300000000802</v>
      </c>
      <c r="AW41" s="38" t="s">
        <v>56</v>
      </c>
      <c r="AX41" s="38" t="s">
        <v>56</v>
      </c>
    </row>
    <row r="42" customFormat="false" ht="21.95" hidden="false" customHeight="true" outlineLevel="0" collapsed="false">
      <c r="B42" s="109"/>
      <c r="C42" s="76" t="n">
        <v>60</v>
      </c>
      <c r="D42" s="28" t="s">
        <v>138</v>
      </c>
      <c r="E42" s="28"/>
      <c r="F42" s="29" t="s">
        <v>29</v>
      </c>
      <c r="G42" s="29" t="s">
        <v>134</v>
      </c>
      <c r="H42" s="28" t="n">
        <v>1949</v>
      </c>
      <c r="I42" s="28" t="s">
        <v>128</v>
      </c>
      <c r="J42" s="84"/>
      <c r="K42" s="84"/>
      <c r="L42" s="84"/>
      <c r="M42" s="32" t="n">
        <f aca="false">'[2]S5 KMU'!I37</f>
        <v>0</v>
      </c>
      <c r="N42" s="33" t="n">
        <f aca="false">ABS(M42-(TIMEVALUE("00:00:15")))</f>
        <v>0.000173611111111111</v>
      </c>
      <c r="O42" s="34" t="n">
        <f aca="false">N42*8640000</f>
        <v>1500</v>
      </c>
      <c r="P42" s="32" t="n">
        <f aca="false">'[2]S6 KMU2'!I37</f>
        <v>0</v>
      </c>
      <c r="Q42" s="33" t="n">
        <f aca="false">ABS(P42-(TIMEVALUE("00:00:13")))</f>
        <v>0.000150462962962963</v>
      </c>
      <c r="R42" s="35" t="n">
        <f aca="false">Q42*8640000</f>
        <v>1300</v>
      </c>
      <c r="S42" s="36" t="n">
        <f aca="false">[2]final_okruh!I37</f>
        <v>0</v>
      </c>
      <c r="T42" s="36" t="n">
        <f aca="false">[2]final_okruh!L37</f>
        <v>0</v>
      </c>
      <c r="U42" s="37" t="n">
        <f aca="false">[2]final_okruh!M37</f>
        <v>0</v>
      </c>
      <c r="V42" s="35" t="s">
        <v>56</v>
      </c>
      <c r="W42" s="32" t="n">
        <f aca="false">[2]KMU4!I40</f>
        <v>0</v>
      </c>
      <c r="X42" s="33" t="n">
        <f aca="false">ABS(W42-(TIMEVALUE("00:00:12")))</f>
        <v>0.000138888888888889</v>
      </c>
      <c r="Y42" s="34" t="s">
        <v>33</v>
      </c>
      <c r="Z42" s="32" t="n">
        <f aca="false">'[2]S9 KMU6'!I37</f>
        <v>0</v>
      </c>
      <c r="AA42" s="33" t="n">
        <f aca="false">ABS(Z42-(TIMEVALUE("00:00:15")))</f>
        <v>0.000173611111111111</v>
      </c>
      <c r="AB42" s="34" t="n">
        <v>199</v>
      </c>
      <c r="AC42" s="32" t="n">
        <f aca="false">[2]KMU4!O40</f>
        <v>0</v>
      </c>
      <c r="AD42" s="33" t="n">
        <f aca="false">ABS(AC42-(TIMEVALUE("00:00:12")))</f>
        <v>0.000138888888888889</v>
      </c>
      <c r="AE42" s="34" t="s">
        <v>33</v>
      </c>
      <c r="AF42" s="34" t="n">
        <v>0</v>
      </c>
      <c r="AG42" s="34" t="n">
        <v>0</v>
      </c>
      <c r="AH42" s="34" t="n">
        <v>100</v>
      </c>
      <c r="AI42" s="34" t="n">
        <v>0</v>
      </c>
      <c r="AJ42" s="32" t="n">
        <f aca="false">'[2]S11 KMU1'!D37</f>
        <v>0</v>
      </c>
      <c r="AK42" s="33" t="n">
        <f aca="false">ABS(AJ42-(TIMEVALUE("00:00:15")))</f>
        <v>0.000173611111111111</v>
      </c>
      <c r="AL42" s="34" t="s">
        <v>56</v>
      </c>
      <c r="AM42" s="32" t="n">
        <f aca="false">'[2]S12 KMU2'!D37</f>
        <v>0</v>
      </c>
      <c r="AN42" s="33" t="n">
        <f aca="false">ABS(AM42-(TIMEVALUE("00:00:13")))</f>
        <v>0.000150462962962963</v>
      </c>
      <c r="AO42" s="34" t="s">
        <v>56</v>
      </c>
      <c r="AP42" s="110" t="n">
        <f aca="false">'[2]S13 priemer'!I37</f>
        <v>0</v>
      </c>
      <c r="AQ42" s="111" t="n">
        <f aca="false">ABS(AP42-(TIMEVALUE("00:10:00")))</f>
        <v>0.00694444444444444</v>
      </c>
      <c r="AR42" s="34" t="s">
        <v>56</v>
      </c>
      <c r="AS42" s="34" t="n">
        <v>0</v>
      </c>
      <c r="AT42" s="34" t="n">
        <v>0</v>
      </c>
      <c r="AU42" s="34" t="n">
        <v>0</v>
      </c>
      <c r="AV42" s="38" t="s">
        <v>56</v>
      </c>
      <c r="AW42" s="38" t="s">
        <v>56</v>
      </c>
      <c r="AX42" s="38" t="s">
        <v>56</v>
      </c>
    </row>
    <row r="43" customFormat="false" ht="21.95" hidden="false" customHeight="true" outlineLevel="0" collapsed="false">
      <c r="A43" s="82" t="n">
        <v>7</v>
      </c>
      <c r="B43" s="109"/>
      <c r="C43" s="76" t="n">
        <v>62</v>
      </c>
      <c r="D43" s="28" t="s">
        <v>139</v>
      </c>
      <c r="E43" s="28"/>
      <c r="F43" s="29" t="s">
        <v>29</v>
      </c>
      <c r="G43" s="29" t="s">
        <v>140</v>
      </c>
      <c r="H43" s="28" t="n">
        <v>1958</v>
      </c>
      <c r="I43" s="28" t="s">
        <v>141</v>
      </c>
      <c r="J43" s="84"/>
      <c r="K43" s="84"/>
      <c r="L43" s="84"/>
      <c r="M43" s="32" t="n">
        <f aca="false">'[2]S5 KMU'!I38</f>
        <v>0.000193518518518519</v>
      </c>
      <c r="N43" s="33" t="n">
        <f aca="false">ABS(M43-(TIMEVALUE("00:00:15")))</f>
        <v>1.99074074074074E-005</v>
      </c>
      <c r="O43" s="34" t="n">
        <f aca="false">N43*8640000</f>
        <v>172</v>
      </c>
      <c r="P43" s="32" t="n">
        <f aca="false">'[2]S6 KMU2'!I38</f>
        <v>0.000137268518518519</v>
      </c>
      <c r="Q43" s="33" t="n">
        <f aca="false">ABS(P43-(TIMEVALUE("00:00:13")))</f>
        <v>1.31944444444444E-005</v>
      </c>
      <c r="R43" s="35" t="n">
        <f aca="false">Q43*8640000</f>
        <v>114</v>
      </c>
      <c r="S43" s="36" t="n">
        <f aca="false">[2]final_okruh!I38</f>
        <v>0</v>
      </c>
      <c r="T43" s="36" t="n">
        <f aca="false">[2]final_okruh!L38</f>
        <v>0</v>
      </c>
      <c r="U43" s="37" t="n">
        <f aca="false">[2]final_okruh!M38</f>
        <v>0</v>
      </c>
      <c r="V43" s="35" t="s">
        <v>56</v>
      </c>
      <c r="W43" s="32" t="n">
        <f aca="false">[2]KMU4!I41</f>
        <v>0</v>
      </c>
      <c r="X43" s="33" t="n">
        <f aca="false">ABS(W43-(TIMEVALUE("00:00:12")))</f>
        <v>0.000138888888888889</v>
      </c>
      <c r="Y43" s="34" t="s">
        <v>33</v>
      </c>
      <c r="Z43" s="32" t="n">
        <f aca="false">'[2]S9 KMU6'!I38</f>
        <v>0</v>
      </c>
      <c r="AA43" s="33" t="n">
        <f aca="false">ABS(Z43-(TIMEVALUE("00:00:15")))</f>
        <v>0.000173611111111111</v>
      </c>
      <c r="AB43" s="34" t="n">
        <v>199</v>
      </c>
      <c r="AC43" s="32" t="n">
        <f aca="false">[2]KMU4!O41</f>
        <v>0</v>
      </c>
      <c r="AD43" s="33" t="n">
        <f aca="false">ABS(AC43-(TIMEVALUE("00:00:12")))</f>
        <v>0.000138888888888889</v>
      </c>
      <c r="AE43" s="34" t="s">
        <v>33</v>
      </c>
      <c r="AF43" s="34" t="n">
        <v>0</v>
      </c>
      <c r="AG43" s="34" t="n">
        <v>0</v>
      </c>
      <c r="AH43" s="34" t="n">
        <v>100</v>
      </c>
      <c r="AI43" s="34" t="n">
        <v>0</v>
      </c>
      <c r="AJ43" s="32" t="n">
        <f aca="false">'[2]S11 KMU1'!D38</f>
        <v>0</v>
      </c>
      <c r="AK43" s="33" t="n">
        <f aca="false">ABS(AJ43-(TIMEVALUE("00:00:15")))</f>
        <v>0.000173611111111111</v>
      </c>
      <c r="AL43" s="34" t="s">
        <v>56</v>
      </c>
      <c r="AM43" s="32" t="n">
        <f aca="false">'[2]S12 KMU2'!D38</f>
        <v>0</v>
      </c>
      <c r="AN43" s="33" t="n">
        <f aca="false">ABS(AM43-(TIMEVALUE("00:00:13")))</f>
        <v>0.000150462962962963</v>
      </c>
      <c r="AO43" s="34" t="s">
        <v>56</v>
      </c>
      <c r="AP43" s="110" t="n">
        <f aca="false">'[2]S13 priemer'!I38</f>
        <v>0</v>
      </c>
      <c r="AQ43" s="111" t="n">
        <f aca="false">ABS(AP43-(TIMEVALUE("00:10:00")))</f>
        <v>0.00694444444444444</v>
      </c>
      <c r="AR43" s="34" t="s">
        <v>56</v>
      </c>
      <c r="AS43" s="34" t="n">
        <v>0</v>
      </c>
      <c r="AT43" s="34" t="n">
        <v>0</v>
      </c>
      <c r="AU43" s="34" t="n">
        <v>0</v>
      </c>
      <c r="AV43" s="38" t="s">
        <v>56</v>
      </c>
      <c r="AW43" s="38" t="s">
        <v>56</v>
      </c>
      <c r="AX43" s="38" t="s">
        <v>56</v>
      </c>
    </row>
    <row r="44" customFormat="false" ht="21.95" hidden="false" customHeight="true" outlineLevel="0" collapsed="false">
      <c r="B44" s="109"/>
      <c r="C44" s="76" t="n">
        <v>63</v>
      </c>
      <c r="D44" s="29" t="s">
        <v>193</v>
      </c>
      <c r="E44" s="112"/>
      <c r="F44" s="29" t="s">
        <v>29</v>
      </c>
      <c r="G44" s="29" t="s">
        <v>194</v>
      </c>
      <c r="H44" s="28" t="n">
        <v>1956</v>
      </c>
      <c r="I44" s="28" t="s">
        <v>141</v>
      </c>
      <c r="J44" s="84"/>
      <c r="K44" s="84"/>
      <c r="L44" s="84"/>
      <c r="M44" s="32" t="n">
        <f aca="false">'[2]S5 KMU'!I39</f>
        <v>0.000185532407407407</v>
      </c>
      <c r="N44" s="33" t="n">
        <f aca="false">ABS(M44-(TIMEVALUE("00:00:15")))</f>
        <v>1.19212962962963E-005</v>
      </c>
      <c r="O44" s="34" t="n">
        <f aca="false">N44*8640000</f>
        <v>103</v>
      </c>
      <c r="P44" s="32" t="n">
        <f aca="false">'[2]S6 KMU2'!I39</f>
        <v>0.000177546296296296</v>
      </c>
      <c r="Q44" s="33" t="n">
        <f aca="false">ABS(P44-(TIMEVALUE("00:00:13")))</f>
        <v>2.70833333333333E-005</v>
      </c>
      <c r="R44" s="35" t="n">
        <f aca="false">Q44*8640000</f>
        <v>234</v>
      </c>
      <c r="S44" s="36" t="n">
        <f aca="false">[2]final_okruh!I39</f>
        <v>0.00167752314814812</v>
      </c>
      <c r="T44" s="36" t="n">
        <f aca="false">[2]final_okruh!L39</f>
        <v>4.73611111111438E-005</v>
      </c>
      <c r="U44" s="37" t="n">
        <f aca="false">[2]final_okruh!M39</f>
        <v>5.47569444444007E-005</v>
      </c>
      <c r="V44" s="35" t="n">
        <f aca="false">((T44+U44)*8640000)</f>
        <v>882.299999999905</v>
      </c>
      <c r="W44" s="32" t="n">
        <f aca="false">[2]KMU4!I42</f>
        <v>0</v>
      </c>
      <c r="X44" s="33" t="n">
        <f aca="false">ABS(W44-(TIMEVALUE("00:00:12")))</f>
        <v>0.000138888888888889</v>
      </c>
      <c r="Y44" s="34" t="s">
        <v>33</v>
      </c>
      <c r="Z44" s="32" t="n">
        <f aca="false">'[2]S9 KMU6'!I39</f>
        <v>0</v>
      </c>
      <c r="AA44" s="33" t="n">
        <f aca="false">ABS(Z44-(TIMEVALUE("00:00:15")))</f>
        <v>0.000173611111111111</v>
      </c>
      <c r="AB44" s="34" t="n">
        <v>199</v>
      </c>
      <c r="AC44" s="32" t="n">
        <f aca="false">[2]KMU4!O42</f>
        <v>0</v>
      </c>
      <c r="AD44" s="33" t="n">
        <f aca="false">ABS(AC44-(TIMEVALUE("00:00:12")))</f>
        <v>0.000138888888888889</v>
      </c>
      <c r="AE44" s="34" t="s">
        <v>33</v>
      </c>
      <c r="AF44" s="34" t="n">
        <v>0</v>
      </c>
      <c r="AG44" s="34" t="n">
        <v>0</v>
      </c>
      <c r="AH44" s="34" t="n">
        <v>100</v>
      </c>
      <c r="AI44" s="34" t="n">
        <v>0</v>
      </c>
      <c r="AJ44" s="32" t="n">
        <f aca="false">'[2]S11 KMU1'!D39</f>
        <v>0.000243865740740741</v>
      </c>
      <c r="AK44" s="33" t="n">
        <f aca="false">ABS(AJ44-(TIMEVALUE("00:00:15")))</f>
        <v>7.02546296296296E-005</v>
      </c>
      <c r="AL44" s="34" t="n">
        <f aca="false">AK44*8640000</f>
        <v>607</v>
      </c>
      <c r="AM44" s="32" t="n">
        <f aca="false">'[2]S12 KMU2'!D39</f>
        <v>0.000172916666666667</v>
      </c>
      <c r="AN44" s="33" t="n">
        <f aca="false">ABS(AM44-(TIMEVALUE("00:00:13")))</f>
        <v>2.24537037037037E-005</v>
      </c>
      <c r="AO44" s="34" t="n">
        <f aca="false">AN44*8640000</f>
        <v>194</v>
      </c>
      <c r="AP44" s="110" t="n">
        <f aca="false">'[2]S13 priemer'!I39</f>
        <v>0.0068751041666667</v>
      </c>
      <c r="AQ44" s="111" t="n">
        <f aca="false">ABS(AP44-(TIMEVALUE("00:10:00")))</f>
        <v>6.93402777777429E-005</v>
      </c>
      <c r="AR44" s="34" t="n">
        <f aca="false">AQ44*8640000</f>
        <v>599.099999999698</v>
      </c>
      <c r="AS44" s="34" t="n">
        <v>0</v>
      </c>
      <c r="AT44" s="34" t="n">
        <v>0</v>
      </c>
      <c r="AU44" s="34" t="n">
        <v>0</v>
      </c>
      <c r="AV44" s="38" t="n">
        <f aca="false">O44+R44+V44+AB44+AF44+AG44+AH44+AI44</f>
        <v>1518.2999999999</v>
      </c>
      <c r="AW44" s="38" t="n">
        <f aca="false">AL44+AO44+AS44+AT44+AU44+AR44</f>
        <v>1400.0999999997</v>
      </c>
      <c r="AX44" s="38" t="n">
        <f aca="false">AV44+AW44</f>
        <v>2918.3999999996</v>
      </c>
    </row>
    <row r="45" customFormat="false" ht="21.95" hidden="false" customHeight="true" outlineLevel="0" collapsed="false">
      <c r="B45" s="109"/>
      <c r="C45" s="76" t="n">
        <v>64</v>
      </c>
      <c r="D45" s="28" t="s">
        <v>142</v>
      </c>
      <c r="E45" s="28" t="s">
        <v>143</v>
      </c>
      <c r="F45" s="28" t="s">
        <v>29</v>
      </c>
      <c r="G45" s="29" t="s">
        <v>144</v>
      </c>
      <c r="H45" s="28" t="n">
        <v>1953</v>
      </c>
      <c r="I45" s="28" t="s">
        <v>66</v>
      </c>
      <c r="J45" s="84"/>
      <c r="K45" s="84"/>
      <c r="L45" s="84"/>
      <c r="M45" s="32" t="n">
        <f aca="false">'[2]S5 KMU'!I40</f>
        <v>0.000168055555555556</v>
      </c>
      <c r="N45" s="33" t="n">
        <f aca="false">ABS(M45-(TIMEVALUE("00:00:15")))</f>
        <v>5.55555555555558E-006</v>
      </c>
      <c r="O45" s="34" t="n">
        <f aca="false">N45*8640000</f>
        <v>48.0000000000002</v>
      </c>
      <c r="P45" s="32" t="n">
        <f aca="false">'[2]S6 KMU2'!I40</f>
        <v>0.000158796296296296</v>
      </c>
      <c r="Q45" s="33" t="n">
        <f aca="false">ABS(P45-(TIMEVALUE("00:00:13")))</f>
        <v>8.33333333333334E-006</v>
      </c>
      <c r="R45" s="35" t="n">
        <f aca="false">Q45*8640000</f>
        <v>72</v>
      </c>
      <c r="S45" s="36" t="n">
        <f aca="false">[2]final_okruh!I40</f>
        <v>0.00302417824074069</v>
      </c>
      <c r="T45" s="36" t="n">
        <f aca="false">[2]final_okruh!L40</f>
        <v>0.00144131944444437</v>
      </c>
      <c r="U45" s="37" t="n">
        <f aca="false">[2]final_okruh!M40</f>
        <v>0.445064189814815</v>
      </c>
      <c r="V45" s="35" t="n">
        <v>3993</v>
      </c>
      <c r="W45" s="32" t="n">
        <f aca="false">[2]KMU4!I43</f>
        <v>0</v>
      </c>
      <c r="X45" s="33" t="n">
        <f aca="false">ABS(W45-(TIMEVALUE("00:00:12")))</f>
        <v>0.000138888888888889</v>
      </c>
      <c r="Y45" s="34" t="s">
        <v>33</v>
      </c>
      <c r="Z45" s="32" t="n">
        <f aca="false">'[2]S9 KMU6'!I40</f>
        <v>0.000160648148148148</v>
      </c>
      <c r="AA45" s="33" t="n">
        <f aca="false">ABS(Z45-(TIMEVALUE("00:00:15")))</f>
        <v>1.2962962962963E-005</v>
      </c>
      <c r="AB45" s="34" t="n">
        <f aca="false">AA45*8640000</f>
        <v>112</v>
      </c>
      <c r="AC45" s="32" t="n">
        <f aca="false">[2]KMU4!O43</f>
        <v>0</v>
      </c>
      <c r="AD45" s="33" t="n">
        <f aca="false">ABS(AC45-(TIMEVALUE("00:00:12")))</f>
        <v>0.000138888888888889</v>
      </c>
      <c r="AE45" s="34" t="s">
        <v>33</v>
      </c>
      <c r="AF45" s="34" t="n">
        <v>0</v>
      </c>
      <c r="AG45" s="34" t="n">
        <v>0</v>
      </c>
      <c r="AH45" s="34" t="n">
        <v>0</v>
      </c>
      <c r="AI45" s="34" t="n">
        <v>0</v>
      </c>
      <c r="AJ45" s="32" t="n">
        <f aca="false">'[2]S11 KMU1'!D40</f>
        <v>0.000170833333333333</v>
      </c>
      <c r="AK45" s="33" t="n">
        <f aca="false">ABS(AJ45-(TIMEVALUE("00:00:15")))</f>
        <v>2.77777777777779E-006</v>
      </c>
      <c r="AL45" s="34" t="n">
        <f aca="false">AK45*8640000</f>
        <v>24.0000000000001</v>
      </c>
      <c r="AM45" s="32" t="n">
        <f aca="false">'[2]S12 KMU2'!D40</f>
        <v>0.000165972222222222</v>
      </c>
      <c r="AN45" s="33" t="n">
        <f aca="false">ABS(AM45-(TIMEVALUE("00:00:13")))</f>
        <v>1.55092592592592E-005</v>
      </c>
      <c r="AO45" s="34" t="n">
        <f aca="false">AN45*8640000</f>
        <v>134</v>
      </c>
      <c r="AP45" s="110" t="n">
        <f aca="false">'[2]S13 priemer'!I40</f>
        <v>0.00693819444444443</v>
      </c>
      <c r="AQ45" s="111" t="n">
        <f aca="false">ABS(AP45-(TIMEVALUE("00:10:00")))</f>
        <v>6.25000000000972E-006</v>
      </c>
      <c r="AR45" s="34" t="n">
        <f aca="false">AQ45*8640000</f>
        <v>54.000000000084</v>
      </c>
      <c r="AS45" s="34" t="n">
        <v>0</v>
      </c>
      <c r="AT45" s="34" t="n">
        <v>0</v>
      </c>
      <c r="AU45" s="34" t="n">
        <v>0</v>
      </c>
      <c r="AV45" s="38" t="n">
        <f aca="false">O45+R45+V45+AB45+AF45+AG45+AH45+AI45</f>
        <v>4225</v>
      </c>
      <c r="AW45" s="38" t="n">
        <f aca="false">AL45+AO45+AS45+AT45+AU45+AR45</f>
        <v>212.000000000084</v>
      </c>
      <c r="AX45" s="38" t="n">
        <f aca="false">AV45+AW45</f>
        <v>4437.00000000008</v>
      </c>
    </row>
    <row r="46" customFormat="false" ht="21.95" hidden="false" customHeight="true" outlineLevel="0" collapsed="false">
      <c r="A46" s="82" t="n">
        <v>2</v>
      </c>
      <c r="B46" s="109"/>
      <c r="C46" s="76" t="n">
        <v>65</v>
      </c>
      <c r="D46" s="28" t="s">
        <v>145</v>
      </c>
      <c r="E46" s="28" t="s">
        <v>146</v>
      </c>
      <c r="F46" s="28" t="s">
        <v>29</v>
      </c>
      <c r="G46" s="29" t="s">
        <v>147</v>
      </c>
      <c r="H46" s="28" t="n">
        <v>1958</v>
      </c>
      <c r="I46" s="28" t="s">
        <v>66</v>
      </c>
      <c r="J46" s="84"/>
      <c r="K46" s="84"/>
      <c r="L46" s="84"/>
      <c r="M46" s="32" t="n">
        <f aca="false">'[2]S5 KMU'!I41</f>
        <v>0.000195601851851852</v>
      </c>
      <c r="N46" s="33" t="n">
        <f aca="false">ABS(M46-(TIMEVALUE("00:00:15")))</f>
        <v>2.19907407407407E-005</v>
      </c>
      <c r="O46" s="34" t="n">
        <f aca="false">N46*8640000</f>
        <v>190</v>
      </c>
      <c r="P46" s="32" t="n">
        <f aca="false">'[2]S6 KMU2'!I41</f>
        <v>0.000184375</v>
      </c>
      <c r="Q46" s="33" t="n">
        <f aca="false">ABS(P46-(TIMEVALUE("00:00:13")))</f>
        <v>3.3912037037037E-005</v>
      </c>
      <c r="R46" s="35" t="n">
        <f aca="false">Q46*8640000</f>
        <v>293</v>
      </c>
      <c r="S46" s="36" t="n">
        <f aca="false">[2]final_okruh!I41</f>
        <v>0.00174583333333334</v>
      </c>
      <c r="T46" s="36" t="n">
        <f aca="false">[2]final_okruh!L41</f>
        <v>2.10648148146753E-006</v>
      </c>
      <c r="U46" s="37" t="n">
        <f aca="false">[2]final_okruh!M41</f>
        <v>0.439800023148148</v>
      </c>
      <c r="V46" s="35" t="n">
        <v>3993</v>
      </c>
      <c r="W46" s="32" t="n">
        <f aca="false">[2]KMU4!I44</f>
        <v>0</v>
      </c>
      <c r="X46" s="33" t="n">
        <f aca="false">ABS(W46-(TIMEVALUE("00:00:12")))</f>
        <v>0.000138888888888889</v>
      </c>
      <c r="Y46" s="34" t="s">
        <v>33</v>
      </c>
      <c r="Z46" s="32" t="n">
        <f aca="false">'[2]S9 KMU6'!I41</f>
        <v>0</v>
      </c>
      <c r="AA46" s="33" t="n">
        <f aca="false">ABS(Z46-(TIMEVALUE("00:00:15")))</f>
        <v>0.000173611111111111</v>
      </c>
      <c r="AB46" s="34" t="n">
        <v>199</v>
      </c>
      <c r="AC46" s="32" t="n">
        <f aca="false">[2]KMU4!O44</f>
        <v>0</v>
      </c>
      <c r="AD46" s="33" t="n">
        <f aca="false">ABS(AC46-(TIMEVALUE("00:00:12")))</f>
        <v>0.000138888888888889</v>
      </c>
      <c r="AE46" s="34" t="s">
        <v>33</v>
      </c>
      <c r="AF46" s="34" t="n">
        <v>0</v>
      </c>
      <c r="AG46" s="34" t="n">
        <v>0</v>
      </c>
      <c r="AH46" s="34" t="n">
        <v>100</v>
      </c>
      <c r="AI46" s="34" t="n">
        <v>0</v>
      </c>
      <c r="AJ46" s="32" t="n">
        <f aca="false">'[2]S11 KMU1'!D41</f>
        <v>0.000123958333333333</v>
      </c>
      <c r="AK46" s="33" t="n">
        <f aca="false">ABS(AJ46-(TIMEVALUE("00:00:15")))</f>
        <v>4.96527777777778E-005</v>
      </c>
      <c r="AL46" s="34" t="n">
        <f aca="false">AK46*8640000</f>
        <v>429</v>
      </c>
      <c r="AM46" s="32" t="n">
        <f aca="false">'[2]S12 KMU2'!D41</f>
        <v>0.000119444444444444</v>
      </c>
      <c r="AN46" s="33" t="n">
        <f aca="false">ABS(AM46-(TIMEVALUE("00:00:13")))</f>
        <v>3.10185185185185E-005</v>
      </c>
      <c r="AO46" s="34" t="n">
        <f aca="false">AN46*8640000</f>
        <v>268</v>
      </c>
      <c r="AP46" s="110" t="n">
        <f aca="false">'[2]S13 priemer'!I41</f>
        <v>0.433521238425926</v>
      </c>
      <c r="AQ46" s="111" t="n">
        <f aca="false">ABS(AP46-(TIMEVALUE("00:10:00")))</f>
        <v>0.426576793981482</v>
      </c>
      <c r="AR46" s="34" t="n">
        <v>18723</v>
      </c>
      <c r="AS46" s="34" t="n">
        <v>0</v>
      </c>
      <c r="AT46" s="34" t="n">
        <v>0</v>
      </c>
      <c r="AU46" s="34" t="n">
        <v>100</v>
      </c>
      <c r="AV46" s="38" t="n">
        <f aca="false">O46+R46+V46+AB46+AF46+AG46+AH46+AI46</f>
        <v>4775</v>
      </c>
      <c r="AW46" s="38" t="n">
        <f aca="false">AL46+AO46+AS46+AT46+AU46+AR46</f>
        <v>19520</v>
      </c>
      <c r="AX46" s="38" t="n">
        <f aca="false">AV46+AW46</f>
        <v>24295</v>
      </c>
    </row>
    <row r="47" customFormat="false" ht="21.95" hidden="false" customHeight="true" outlineLevel="0" collapsed="false">
      <c r="A47" s="82" t="n">
        <v>15</v>
      </c>
      <c r="B47" s="109"/>
      <c r="C47" s="76" t="n">
        <v>68</v>
      </c>
      <c r="D47" s="28" t="s">
        <v>195</v>
      </c>
      <c r="E47" s="28" t="s">
        <v>196</v>
      </c>
      <c r="F47" s="29" t="s">
        <v>71</v>
      </c>
      <c r="G47" s="29" t="s">
        <v>197</v>
      </c>
      <c r="H47" s="28" t="n">
        <v>1964</v>
      </c>
      <c r="I47" s="28" t="s">
        <v>66</v>
      </c>
      <c r="J47" s="84"/>
      <c r="K47" s="84"/>
      <c r="L47" s="84"/>
      <c r="M47" s="32" t="n">
        <f aca="false">'[2]S5 KMU'!I42</f>
        <v>0.000179166666666667</v>
      </c>
      <c r="N47" s="33" t="n">
        <f aca="false">ABS(M47-(TIMEVALUE("00:00:15")))</f>
        <v>5.55555555555555E-006</v>
      </c>
      <c r="O47" s="34" t="n">
        <f aca="false">N47*8640000</f>
        <v>47.9999999999999</v>
      </c>
      <c r="P47" s="32" t="n">
        <f aca="false">'[2]S6 KMU2'!I42</f>
        <v>0.000166550925925926</v>
      </c>
      <c r="Q47" s="33" t="n">
        <f aca="false">ABS(P47-(TIMEVALUE("00:00:13")))</f>
        <v>1.60879629629629E-005</v>
      </c>
      <c r="R47" s="35" t="n">
        <f aca="false">Q47*8640000</f>
        <v>139</v>
      </c>
      <c r="S47" s="36" t="n">
        <f aca="false">[2]final_okruh!I42</f>
        <v>0.000916817129629599</v>
      </c>
      <c r="T47" s="36" t="n">
        <f aca="false">[2]final_okruh!L42</f>
        <v>4.07407407407856E-005</v>
      </c>
      <c r="U47" s="37" t="n">
        <f aca="false">[2]final_okruh!M42</f>
        <v>0.000389699074074101</v>
      </c>
      <c r="V47" s="35" t="n">
        <f aca="false">((T47+U47)*8640000)</f>
        <v>3719.00000000062</v>
      </c>
      <c r="W47" s="32" t="n">
        <f aca="false">[2]KMU4!I45</f>
        <v>0</v>
      </c>
      <c r="X47" s="33" t="n">
        <f aca="false">ABS(W47-(TIMEVALUE("00:00:12")))</f>
        <v>0.000138888888888889</v>
      </c>
      <c r="Y47" s="34" t="s">
        <v>33</v>
      </c>
      <c r="Z47" s="32" t="n">
        <f aca="false">'[2]S9 KMU6'!I42</f>
        <v>0.000168402777777778</v>
      </c>
      <c r="AA47" s="33" t="n">
        <f aca="false">ABS(Z47-(TIMEVALUE("00:00:15")))</f>
        <v>5.2083333333333E-006</v>
      </c>
      <c r="AB47" s="34" t="n">
        <f aca="false">AA47*8640000</f>
        <v>44.9999999999997</v>
      </c>
      <c r="AC47" s="32" t="n">
        <f aca="false">[2]KMU4!O45</f>
        <v>0</v>
      </c>
      <c r="AD47" s="33" t="n">
        <f aca="false">ABS(AC47-(TIMEVALUE("00:00:12")))</f>
        <v>0.000138888888888889</v>
      </c>
      <c r="AE47" s="34" t="s">
        <v>33</v>
      </c>
      <c r="AF47" s="34" t="n">
        <v>0</v>
      </c>
      <c r="AG47" s="34" t="n">
        <v>0</v>
      </c>
      <c r="AH47" s="34" t="n">
        <v>0</v>
      </c>
      <c r="AI47" s="34" t="n">
        <v>0</v>
      </c>
      <c r="AJ47" s="32" t="n">
        <f aca="false">'[2]S11 KMU1'!D42</f>
        <v>0.000151273148148148</v>
      </c>
      <c r="AK47" s="33" t="n">
        <f aca="false">ABS(AJ47-(TIMEVALUE("00:00:15")))</f>
        <v>2.2337962962963E-005</v>
      </c>
      <c r="AL47" s="34" t="n">
        <f aca="false">AK47*8640000</f>
        <v>193</v>
      </c>
      <c r="AM47" s="32" t="n">
        <f aca="false">'[2]S12 KMU2'!D42</f>
        <v>0.000162847222222222</v>
      </c>
      <c r="AN47" s="33" t="n">
        <f aca="false">ABS(AM47-(TIMEVALUE("00:00:13")))</f>
        <v>1.23842592592593E-005</v>
      </c>
      <c r="AO47" s="34" t="n">
        <f aca="false">AN47*8640000</f>
        <v>107</v>
      </c>
      <c r="AP47" s="110" t="n">
        <f aca="false">'[2]S13 priemer'!I42</f>
        <v>0.00692549768518519</v>
      </c>
      <c r="AQ47" s="111" t="n">
        <f aca="false">ABS(AP47-(TIMEVALUE("00:10:00")))</f>
        <v>1.8946759259255E-005</v>
      </c>
      <c r="AR47" s="34" t="n">
        <f aca="false">AQ47*8640000</f>
        <v>163.699999999963</v>
      </c>
      <c r="AS47" s="34" t="n">
        <v>0</v>
      </c>
      <c r="AT47" s="34" t="n">
        <v>0</v>
      </c>
      <c r="AU47" s="34" t="n">
        <v>0</v>
      </c>
      <c r="AV47" s="38" t="n">
        <f aca="false">O47+R47+V47+AB47+AF47+AG47+AH47+AI47</f>
        <v>3951.00000000062</v>
      </c>
      <c r="AW47" s="38" t="n">
        <f aca="false">AL47+AO47+AS47+AT47+AU47+AR47</f>
        <v>463.699999999963</v>
      </c>
      <c r="AX47" s="38" t="n">
        <f aca="false">AV47+AW47</f>
        <v>4414.70000000059</v>
      </c>
    </row>
    <row r="48" customFormat="false" ht="21.95" hidden="false" customHeight="true" outlineLevel="0" collapsed="false">
      <c r="B48" s="109"/>
      <c r="C48" s="76" t="n">
        <v>70</v>
      </c>
      <c r="D48" s="29" t="s">
        <v>148</v>
      </c>
      <c r="E48" s="29" t="s">
        <v>149</v>
      </c>
      <c r="F48" s="28" t="s">
        <v>29</v>
      </c>
      <c r="G48" s="29" t="s">
        <v>150</v>
      </c>
      <c r="H48" s="29" t="n">
        <v>1964</v>
      </c>
      <c r="I48" s="28" t="s">
        <v>66</v>
      </c>
      <c r="J48" s="84"/>
      <c r="K48" s="84"/>
      <c r="L48" s="84"/>
      <c r="M48" s="32" t="n">
        <f aca="false">'[2]S5 KMU'!I43</f>
        <v>0.000160300925925926</v>
      </c>
      <c r="N48" s="33" t="n">
        <f aca="false">ABS(M48-(TIMEVALUE("00:00:15")))</f>
        <v>1.33101851851852E-005</v>
      </c>
      <c r="O48" s="34" t="n">
        <f aca="false">N48*8640000</f>
        <v>115</v>
      </c>
      <c r="P48" s="32" t="n">
        <f aca="false">'[2]S6 KMU2'!I43</f>
        <v>0.000153819444444444</v>
      </c>
      <c r="Q48" s="33" t="n">
        <f aca="false">ABS(P48-(TIMEVALUE("00:00:13")))</f>
        <v>3.35648148148146E-006</v>
      </c>
      <c r="R48" s="35" t="n">
        <f aca="false">Q48*8640000</f>
        <v>28.9999999999998</v>
      </c>
      <c r="S48" s="36" t="n">
        <f aca="false">[2]final_okruh!I43</f>
        <v>0.00143974537037039</v>
      </c>
      <c r="T48" s="36" t="n">
        <f aca="false">[2]final_okruh!L43</f>
        <v>7.40740740801105E-007</v>
      </c>
      <c r="U48" s="37" t="n">
        <f aca="false">[2]final_okruh!M43</f>
        <v>0.441162847222222</v>
      </c>
      <c r="V48" s="35" t="n">
        <v>3993</v>
      </c>
      <c r="W48" s="32" t="n">
        <f aca="false">[2]KMU4!I46</f>
        <v>0</v>
      </c>
      <c r="X48" s="33" t="n">
        <f aca="false">ABS(W48-(TIMEVALUE("00:00:12")))</f>
        <v>0.000138888888888889</v>
      </c>
      <c r="Y48" s="34" t="s">
        <v>33</v>
      </c>
      <c r="Z48" s="32" t="n">
        <f aca="false">'[2]S9 KMU6'!I43</f>
        <v>0.000179976851851852</v>
      </c>
      <c r="AA48" s="33" t="n">
        <f aca="false">ABS(Z48-(TIMEVALUE("00:00:15")))</f>
        <v>6.36574074074073E-006</v>
      </c>
      <c r="AB48" s="34" t="n">
        <f aca="false">AA48*8640000</f>
        <v>54.9999999999999</v>
      </c>
      <c r="AC48" s="32" t="n">
        <f aca="false">[2]KMU4!O46</f>
        <v>0</v>
      </c>
      <c r="AD48" s="33" t="n">
        <f aca="false">ABS(AC48-(TIMEVALUE("00:00:12")))</f>
        <v>0.000138888888888889</v>
      </c>
      <c r="AE48" s="34" t="s">
        <v>33</v>
      </c>
      <c r="AF48" s="34" t="n">
        <v>0</v>
      </c>
      <c r="AG48" s="34" t="n">
        <v>0</v>
      </c>
      <c r="AH48" s="34" t="n">
        <v>0</v>
      </c>
      <c r="AI48" s="34" t="n">
        <v>0</v>
      </c>
      <c r="AJ48" s="32" t="n">
        <f aca="false">'[2]S11 KMU1'!D43</f>
        <v>0.000189814814814815</v>
      </c>
      <c r="AK48" s="33" t="n">
        <f aca="false">ABS(AJ48-(TIMEVALUE("00:00:15")))</f>
        <v>1.62037037037037E-005</v>
      </c>
      <c r="AL48" s="34" t="n">
        <f aca="false">AK48*8640000</f>
        <v>140</v>
      </c>
      <c r="AM48" s="32" t="n">
        <f aca="false">'[2]S12 KMU2'!D43</f>
        <v>0.000153240740740741</v>
      </c>
      <c r="AN48" s="33" t="n">
        <f aca="false">ABS(AM48-(TIMEVALUE("00:00:13")))</f>
        <v>2.77777777777779E-006</v>
      </c>
      <c r="AO48" s="34" t="n">
        <f aca="false">AN48*8640000</f>
        <v>24.0000000000001</v>
      </c>
      <c r="AP48" s="110" t="n">
        <f aca="false">'[2]S13 priemer'!I43</f>
        <v>0.00694524305555555</v>
      </c>
      <c r="AQ48" s="111" t="n">
        <f aca="false">ABS(AP48-(TIMEVALUE("00:10:00")))</f>
        <v>7.98611111105935E-007</v>
      </c>
      <c r="AR48" s="34" t="n">
        <f aca="false">AQ48*8640000</f>
        <v>6.89999999995528</v>
      </c>
      <c r="AS48" s="34" t="n">
        <v>0</v>
      </c>
      <c r="AT48" s="34" t="n">
        <v>0</v>
      </c>
      <c r="AU48" s="34" t="n">
        <v>100</v>
      </c>
      <c r="AV48" s="38" t="n">
        <f aca="false">O48+R48+V48+AB48+AF48+AG48+AH48+AI48</f>
        <v>4192</v>
      </c>
      <c r="AW48" s="38" t="n">
        <f aca="false">AL48+AO48+AS48+AT48+AU48+AR48</f>
        <v>270.899999999955</v>
      </c>
      <c r="AX48" s="38" t="n">
        <f aca="false">AV48+AW48</f>
        <v>4462.89999999996</v>
      </c>
    </row>
    <row r="49" customFormat="false" ht="21.95" hidden="false" customHeight="true" outlineLevel="0" collapsed="false">
      <c r="B49" s="109"/>
      <c r="C49" s="28" t="n">
        <v>74</v>
      </c>
      <c r="D49" s="28" t="s">
        <v>198</v>
      </c>
      <c r="E49" s="28"/>
      <c r="F49" s="28" t="s">
        <v>29</v>
      </c>
      <c r="G49" s="28" t="s">
        <v>199</v>
      </c>
      <c r="H49" s="28" t="n">
        <v>1967</v>
      </c>
      <c r="I49" s="28" t="s">
        <v>66</v>
      </c>
      <c r="J49" s="84"/>
      <c r="K49" s="84"/>
      <c r="L49" s="84"/>
      <c r="M49" s="32" t="n">
        <f aca="false">'[2]S5 KMU'!I44</f>
        <v>0.00014375</v>
      </c>
      <c r="N49" s="33" t="n">
        <f aca="false">ABS(M49-(TIMEVALUE("00:00:15")))</f>
        <v>2.98611111111111E-005</v>
      </c>
      <c r="O49" s="34" t="n">
        <f aca="false">N49*8640000</f>
        <v>258</v>
      </c>
      <c r="P49" s="32" t="n">
        <f aca="false">'[2]S6 KMU2'!I44</f>
        <v>0.000139351851851852</v>
      </c>
      <c r="Q49" s="33" t="n">
        <f aca="false">ABS(P49-(TIMEVALUE("00:00:13")))</f>
        <v>1.11111111111111E-005</v>
      </c>
      <c r="R49" s="35" t="n">
        <f aca="false">Q49*8640000</f>
        <v>96.0000000000001</v>
      </c>
      <c r="S49" s="36" t="n">
        <f aca="false">[2]final_okruh!I44</f>
        <v>0.0014033912037037</v>
      </c>
      <c r="T49" s="36" t="n">
        <f aca="false">[2]final_okruh!L44</f>
        <v>1.34374999999909E-005</v>
      </c>
      <c r="U49" s="37" t="n">
        <f aca="false">[2]final_okruh!M44</f>
        <v>3.7893518518517E-005</v>
      </c>
      <c r="V49" s="35" t="n">
        <f aca="false">((T49+U49)*8640000)</f>
        <v>443.499999999908</v>
      </c>
      <c r="W49" s="32" t="n">
        <f aca="false">[2]KMU4!I47</f>
        <v>0</v>
      </c>
      <c r="X49" s="33" t="n">
        <f aca="false">ABS(W49-(TIMEVALUE("00:00:12")))</f>
        <v>0.000138888888888889</v>
      </c>
      <c r="Y49" s="34" t="s">
        <v>33</v>
      </c>
      <c r="Z49" s="32" t="n">
        <f aca="false">'[2]S9 KMU6'!I44</f>
        <v>0</v>
      </c>
      <c r="AA49" s="33" t="n">
        <f aca="false">ABS(Z49-(TIMEVALUE("00:00:15")))</f>
        <v>0.000173611111111111</v>
      </c>
      <c r="AB49" s="34" t="n">
        <v>199</v>
      </c>
      <c r="AC49" s="32" t="n">
        <f aca="false">[2]KMU4!O47</f>
        <v>0</v>
      </c>
      <c r="AD49" s="33" t="n">
        <f aca="false">ABS(AC49-(TIMEVALUE("00:00:12")))</f>
        <v>0.000138888888888889</v>
      </c>
      <c r="AE49" s="34" t="s">
        <v>33</v>
      </c>
      <c r="AF49" s="34" t="n">
        <v>0</v>
      </c>
      <c r="AG49" s="34" t="n">
        <v>0</v>
      </c>
      <c r="AH49" s="34" t="n">
        <v>100</v>
      </c>
      <c r="AI49" s="34" t="n">
        <v>0</v>
      </c>
      <c r="AJ49" s="32" t="n">
        <f aca="false">'[2]S11 KMU1'!D44</f>
        <v>0</v>
      </c>
      <c r="AK49" s="33" t="n">
        <f aca="false">ABS(AJ49-(TIMEVALUE("00:00:15")))</f>
        <v>0.000173611111111111</v>
      </c>
      <c r="AL49" s="34" t="s">
        <v>56</v>
      </c>
      <c r="AM49" s="32" t="n">
        <f aca="false">'[2]S12 KMU2'!D44</f>
        <v>0</v>
      </c>
      <c r="AN49" s="33" t="n">
        <f aca="false">ABS(AM49-(TIMEVALUE("00:00:13")))</f>
        <v>0.000150462962962963</v>
      </c>
      <c r="AO49" s="34" t="s">
        <v>56</v>
      </c>
      <c r="AP49" s="110" t="n">
        <f aca="false">'[2]S13 priemer'!I44</f>
        <v>0</v>
      </c>
      <c r="AQ49" s="111" t="n">
        <f aca="false">ABS(AP49-(TIMEVALUE("00:10:00")))</f>
        <v>0.00694444444444444</v>
      </c>
      <c r="AR49" s="34" t="s">
        <v>56</v>
      </c>
      <c r="AS49" s="34" t="n">
        <v>0</v>
      </c>
      <c r="AT49" s="34" t="n">
        <v>0</v>
      </c>
      <c r="AU49" s="34" t="n">
        <v>0</v>
      </c>
      <c r="AV49" s="38" t="n">
        <f aca="false">O49+R49+V49+AB49+AF49+AG49+AH49+AI49</f>
        <v>1096.49999999991</v>
      </c>
      <c r="AW49" s="38" t="s">
        <v>56</v>
      </c>
      <c r="AX49" s="38" t="s">
        <v>56</v>
      </c>
    </row>
    <row r="50" customFormat="false" ht="21.95" hidden="false" customHeight="true" outlineLevel="0" collapsed="false">
      <c r="A50" s="82" t="n">
        <v>14</v>
      </c>
      <c r="B50" s="109"/>
      <c r="C50" s="76" t="n">
        <v>75</v>
      </c>
      <c r="D50" s="29" t="s">
        <v>151</v>
      </c>
      <c r="E50" s="29" t="s">
        <v>152</v>
      </c>
      <c r="F50" s="28" t="s">
        <v>29</v>
      </c>
      <c r="G50" s="29" t="s">
        <v>153</v>
      </c>
      <c r="H50" s="29" t="n">
        <v>1970</v>
      </c>
      <c r="I50" s="28" t="s">
        <v>66</v>
      </c>
      <c r="J50" s="84"/>
      <c r="K50" s="84"/>
      <c r="L50" s="84"/>
      <c r="M50" s="32" t="n">
        <f aca="false">'[2]S5 KMU'!I45</f>
        <v>0.000173726851851852</v>
      </c>
      <c r="N50" s="33" t="n">
        <f aca="false">ABS(M50-(TIMEVALUE("00:00:15")))</f>
        <v>1.1574074074074E-007</v>
      </c>
      <c r="O50" s="34" t="n">
        <f aca="false">N50*8640000</f>
        <v>0.999999999999994</v>
      </c>
      <c r="P50" s="32" t="n">
        <f aca="false">'[2]S6 KMU2'!I45</f>
        <v>0.000174074074074074</v>
      </c>
      <c r="Q50" s="33" t="n">
        <f aca="false">ABS(P50-(TIMEVALUE("00:00:13")))</f>
        <v>2.36111111111111E-005</v>
      </c>
      <c r="R50" s="35" t="n">
        <f aca="false">Q50*8640000</f>
        <v>204</v>
      </c>
      <c r="S50" s="36" t="n">
        <f aca="false">[2]final_okruh!I45</f>
        <v>0.0014777777777778</v>
      </c>
      <c r="T50" s="36" t="n">
        <f aca="false">[2]final_okruh!L45</f>
        <v>5.32291666666684E-005</v>
      </c>
      <c r="U50" s="37" t="n">
        <f aca="false">[2]final_okruh!M45</f>
        <v>2.50347222221503E-005</v>
      </c>
      <c r="V50" s="35" t="n">
        <f aca="false">((T50+U50)*8640000)</f>
        <v>676.199999999394</v>
      </c>
      <c r="W50" s="32" t="n">
        <f aca="false">[2]KMU4!I48</f>
        <v>0</v>
      </c>
      <c r="X50" s="33" t="n">
        <f aca="false">ABS(W50-(TIMEVALUE("00:00:12")))</f>
        <v>0.000138888888888889</v>
      </c>
      <c r="Y50" s="34" t="s">
        <v>33</v>
      </c>
      <c r="Z50" s="32" t="n">
        <f aca="false">'[2]S9 KMU6'!I45</f>
        <v>0.000169212962962963</v>
      </c>
      <c r="AA50" s="33" t="n">
        <f aca="false">ABS(Z50-(TIMEVALUE("00:00:15")))</f>
        <v>4.39814814814818E-006</v>
      </c>
      <c r="AB50" s="34" t="n">
        <f aca="false">AA50*8640000</f>
        <v>38.0000000000002</v>
      </c>
      <c r="AC50" s="32" t="n">
        <f aca="false">[2]KMU4!O48</f>
        <v>0</v>
      </c>
      <c r="AD50" s="33" t="n">
        <f aca="false">ABS(AC50-(TIMEVALUE("00:00:12")))</f>
        <v>0.000138888888888889</v>
      </c>
      <c r="AE50" s="34" t="s">
        <v>33</v>
      </c>
      <c r="AF50" s="34" t="n">
        <v>0</v>
      </c>
      <c r="AG50" s="34" t="n">
        <v>0</v>
      </c>
      <c r="AH50" s="34" t="n">
        <v>0</v>
      </c>
      <c r="AI50" s="34" t="n">
        <v>0</v>
      </c>
      <c r="AJ50" s="32" t="n">
        <f aca="false">'[2]S11 KMU1'!D45</f>
        <v>0.000175925925925926</v>
      </c>
      <c r="AK50" s="33" t="n">
        <f aca="false">ABS(AJ50-(TIMEVALUE("00:00:15")))</f>
        <v>2.3148148148148E-006</v>
      </c>
      <c r="AL50" s="34" t="n">
        <f aca="false">AK50*8640000</f>
        <v>19.9999999999999</v>
      </c>
      <c r="AM50" s="32" t="n">
        <f aca="false">'[2]S12 KMU2'!D45</f>
        <v>0.000165972222222222</v>
      </c>
      <c r="AN50" s="33" t="n">
        <f aca="false">ABS(AM50-(TIMEVALUE("00:00:13")))</f>
        <v>1.55092592592592E-005</v>
      </c>
      <c r="AO50" s="34" t="n">
        <f aca="false">AN50*8640000</f>
        <v>134</v>
      </c>
      <c r="AP50" s="110" t="n">
        <f aca="false">'[2]S13 priemer'!I45</f>
        <v>0.00677358796296301</v>
      </c>
      <c r="AQ50" s="111" t="n">
        <f aca="false">ABS(AP50-(TIMEVALUE("00:10:00")))</f>
        <v>0.000170856481481432</v>
      </c>
      <c r="AR50" s="34" t="n">
        <f aca="false">AQ50*8640000</f>
        <v>1476.19999999957</v>
      </c>
      <c r="AS50" s="34" t="n">
        <v>0</v>
      </c>
      <c r="AT50" s="34" t="n">
        <v>0</v>
      </c>
      <c r="AU50" s="34" t="n">
        <v>0</v>
      </c>
      <c r="AV50" s="38" t="n">
        <f aca="false">O50+R50+V50+AB50+AF50+AG50+AH50+AI50</f>
        <v>919.199999999394</v>
      </c>
      <c r="AW50" s="38" t="n">
        <f aca="false">AL50+AO50+AS50+AT50+AU50+AR50</f>
        <v>1630.19999999957</v>
      </c>
      <c r="AX50" s="38" t="n">
        <f aca="false">AV50+AW50</f>
        <v>2549.39999999896</v>
      </c>
    </row>
    <row r="51" customFormat="false" ht="21.95" hidden="false" customHeight="true" outlineLevel="0" collapsed="false">
      <c r="B51" s="109"/>
      <c r="C51" s="76" t="n">
        <v>78</v>
      </c>
      <c r="D51" s="28" t="s">
        <v>160</v>
      </c>
      <c r="E51" s="28" t="s">
        <v>161</v>
      </c>
      <c r="F51" s="28" t="s">
        <v>29</v>
      </c>
      <c r="G51" s="29" t="s">
        <v>162</v>
      </c>
      <c r="H51" s="28" t="n">
        <v>1965</v>
      </c>
      <c r="I51" s="28" t="s">
        <v>66</v>
      </c>
      <c r="J51" s="84"/>
      <c r="K51" s="84"/>
      <c r="L51" s="84"/>
      <c r="M51" s="32" t="n">
        <f aca="false">'[2]S5 KMU'!I46</f>
        <v>0.000186458333333333</v>
      </c>
      <c r="N51" s="33" t="n">
        <f aca="false">ABS(M51-(TIMEVALUE("00:00:15")))</f>
        <v>1.28472222222222E-005</v>
      </c>
      <c r="O51" s="34" t="n">
        <f aca="false">N51*8640000</f>
        <v>111</v>
      </c>
      <c r="P51" s="32" t="n">
        <f aca="false">'[2]S6 KMU2'!I46</f>
        <v>0.000141435185185185</v>
      </c>
      <c r="Q51" s="33" t="n">
        <f aca="false">ABS(P51-(TIMEVALUE("00:00:13")))</f>
        <v>9.02777777777778E-006</v>
      </c>
      <c r="R51" s="35" t="n">
        <f aca="false">Q51*8640000</f>
        <v>78</v>
      </c>
      <c r="S51" s="36" t="n">
        <f aca="false">[2]final_okruh!I46</f>
        <v>0.00150868055555553</v>
      </c>
      <c r="T51" s="36" t="n">
        <f aca="false">[2]final_okruh!L46</f>
        <v>3.11458333333015E-005</v>
      </c>
      <c r="U51" s="37" t="n">
        <f aca="false">[2]final_okruh!M46</f>
        <v>4.07407407410076E-006</v>
      </c>
      <c r="V51" s="35" t="n">
        <f aca="false">((T51+U51)*8640000)</f>
        <v>304.299999999955</v>
      </c>
      <c r="W51" s="32" t="n">
        <f aca="false">[2]KMU4!I51</f>
        <v>0</v>
      </c>
      <c r="X51" s="33" t="n">
        <f aca="false">ABS(W51-(TIMEVALUE("00:00:12")))</f>
        <v>0.000138888888888889</v>
      </c>
      <c r="Y51" s="34" t="s">
        <v>33</v>
      </c>
      <c r="Z51" s="32" t="n">
        <f aca="false">'[2]S9 KMU6'!I46</f>
        <v>0.000176851851851852</v>
      </c>
      <c r="AA51" s="33" t="n">
        <f aca="false">ABS(Z51-(TIMEVALUE("00:00:15")))</f>
        <v>3.24074074074072E-006</v>
      </c>
      <c r="AB51" s="34" t="n">
        <f aca="false">AA51*8640000</f>
        <v>27.9999999999998</v>
      </c>
      <c r="AC51" s="32" t="n">
        <f aca="false">[2]KMU4!O51</f>
        <v>0</v>
      </c>
      <c r="AD51" s="33" t="n">
        <f aca="false">ABS(AC51-(TIMEVALUE("00:00:12")))</f>
        <v>0.000138888888888889</v>
      </c>
      <c r="AE51" s="34" t="s">
        <v>33</v>
      </c>
      <c r="AF51" s="34" t="n">
        <v>0</v>
      </c>
      <c r="AG51" s="34" t="n">
        <v>0</v>
      </c>
      <c r="AH51" s="34" t="n">
        <v>0</v>
      </c>
      <c r="AI51" s="34" t="n">
        <v>0</v>
      </c>
      <c r="AJ51" s="32" t="n">
        <f aca="false">'[2]S11 KMU1'!D46</f>
        <v>0.000190972222222222</v>
      </c>
      <c r="AK51" s="33" t="n">
        <f aca="false">ABS(AJ51-(TIMEVALUE("00:00:15")))</f>
        <v>1.73611111111111E-005</v>
      </c>
      <c r="AL51" s="34" t="n">
        <f aca="false">AK51*8640000</f>
        <v>150</v>
      </c>
      <c r="AM51" s="32" t="n">
        <f aca="false">'[2]S12 KMU2'!D46</f>
        <v>0.00015162037037037</v>
      </c>
      <c r="AN51" s="33" t="n">
        <f aca="false">ABS(AM51-(TIMEVALUE("00:00:13")))</f>
        <v>1.15740740740737E-006</v>
      </c>
      <c r="AO51" s="34" t="n">
        <f aca="false">AN51*8640000</f>
        <v>9.99999999999971</v>
      </c>
      <c r="AP51" s="110" t="n">
        <f aca="false">'[2]S13 priemer'!I46</f>
        <v>0.00699737268518513</v>
      </c>
      <c r="AQ51" s="111" t="n">
        <f aca="false">ABS(AP51-(TIMEVALUE("00:10:00")))</f>
        <v>5.29282407406885E-005</v>
      </c>
      <c r="AR51" s="34" t="n">
        <f aca="false">AQ51*8640000</f>
        <v>457.299999999549</v>
      </c>
      <c r="AS51" s="34" t="n">
        <v>0</v>
      </c>
      <c r="AT51" s="34" t="n">
        <v>0</v>
      </c>
      <c r="AU51" s="34" t="n">
        <v>100</v>
      </c>
      <c r="AV51" s="38" t="n">
        <f aca="false">O51+R51+V51+AB51+AF51+AG51+AH51+AI51</f>
        <v>521.299999999955</v>
      </c>
      <c r="AW51" s="38" t="n">
        <f aca="false">AL51+AO51+AS51+AT51+AU51+AR51</f>
        <v>717.299999999548</v>
      </c>
      <c r="AX51" s="38" t="n">
        <f aca="false">AV51+AW51</f>
        <v>1238.5999999995</v>
      </c>
    </row>
    <row r="52" customFormat="false" ht="21.95" hidden="false" customHeight="true" outlineLevel="0" collapsed="false">
      <c r="B52" s="109"/>
      <c r="C52" s="76" t="n">
        <v>81</v>
      </c>
      <c r="D52" s="28" t="s">
        <v>165</v>
      </c>
      <c r="E52" s="28" t="s">
        <v>166</v>
      </c>
      <c r="F52" s="29" t="s">
        <v>29</v>
      </c>
      <c r="G52" s="29" t="s">
        <v>167</v>
      </c>
      <c r="H52" s="28" t="n">
        <v>1978</v>
      </c>
      <c r="I52" s="28" t="s">
        <v>66</v>
      </c>
      <c r="M52" s="32" t="n">
        <f aca="false">'[2]S5 KMU'!I47</f>
        <v>0.000151041666666667</v>
      </c>
      <c r="N52" s="33" t="n">
        <f aca="false">ABS(M52-(TIMEVALUE("00:00:15")))</f>
        <v>2.25694444444444E-005</v>
      </c>
      <c r="O52" s="34" t="n">
        <f aca="false">N52*8640000</f>
        <v>195</v>
      </c>
      <c r="P52" s="32" t="n">
        <f aca="false">'[2]S6 KMU2'!I47</f>
        <v>0.000175231481481482</v>
      </c>
      <c r="Q52" s="33" t="n">
        <f aca="false">ABS(P52-(TIMEVALUE("00:00:13")))</f>
        <v>2.47685185185185E-005</v>
      </c>
      <c r="R52" s="35" t="n">
        <f aca="false">Q52*8640000</f>
        <v>214</v>
      </c>
      <c r="S52" s="36" t="n">
        <f aca="false">[2]final_okruh!I47</f>
        <v>0.00136099537037038</v>
      </c>
      <c r="T52" s="36" t="n">
        <f aca="false">[2]final_okruh!L47</f>
        <v>7.88425925926095E-005</v>
      </c>
      <c r="U52" s="37" t="n">
        <f aca="false">[2]final_okruh!M47</f>
        <v>6.43981481481259E-005</v>
      </c>
      <c r="V52" s="35" t="n">
        <f aca="false">((T52+U52)*8640000)</f>
        <v>1237.59999999995</v>
      </c>
      <c r="W52" s="32" t="n">
        <f aca="false">[2]KMU4!I54</f>
        <v>0</v>
      </c>
      <c r="X52" s="33" t="n">
        <f aca="false">ABS(W52-(TIMEVALUE("00:00:12")))</f>
        <v>0.000138888888888889</v>
      </c>
      <c r="Y52" s="34" t="s">
        <v>33</v>
      </c>
      <c r="Z52" s="32" t="n">
        <f aca="false">'[2]S9 KMU6'!I47</f>
        <v>0.00016875</v>
      </c>
      <c r="AA52" s="33" t="n">
        <f aca="false">ABS(Z52-(TIMEVALUE("00:00:15")))</f>
        <v>4.86111111111114E-006</v>
      </c>
      <c r="AB52" s="34" t="n">
        <f aca="false">AA52*8640000</f>
        <v>42.0000000000002</v>
      </c>
      <c r="AC52" s="32" t="n">
        <f aca="false">[2]KMU4!O54</f>
        <v>0</v>
      </c>
      <c r="AD52" s="33" t="n">
        <f aca="false">ABS(AC52-(TIMEVALUE("00:00:12")))</f>
        <v>0.000138888888888889</v>
      </c>
      <c r="AE52" s="34" t="s">
        <v>33</v>
      </c>
      <c r="AF52" s="34" t="n">
        <v>0</v>
      </c>
      <c r="AG52" s="34" t="n">
        <v>0</v>
      </c>
      <c r="AH52" s="34" t="n">
        <v>0</v>
      </c>
      <c r="AI52" s="34" t="n">
        <v>0</v>
      </c>
      <c r="AJ52" s="32" t="n">
        <f aca="false">'[2]S11 KMU1'!D47</f>
        <v>0.00011724537037037</v>
      </c>
      <c r="AK52" s="33" t="n">
        <f aca="false">ABS(AJ52-(TIMEVALUE("00:00:15")))</f>
        <v>5.63657407407408E-005</v>
      </c>
      <c r="AL52" s="34" t="n">
        <f aca="false">AK52*8640000</f>
        <v>487</v>
      </c>
      <c r="AM52" s="32" t="n">
        <f aca="false">'[2]S12 KMU2'!D47</f>
        <v>0.000151967592592593</v>
      </c>
      <c r="AN52" s="33" t="n">
        <f aca="false">ABS(AM52-(TIMEVALUE("00:00:13")))</f>
        <v>1.50462962962965E-006</v>
      </c>
      <c r="AO52" s="34" t="n">
        <f aca="false">AN52*8640000</f>
        <v>13.0000000000002</v>
      </c>
      <c r="AP52" s="110" t="n">
        <f aca="false">'[2]S13 priemer'!I47</f>
        <v>0.446351342592593</v>
      </c>
      <c r="AQ52" s="111" t="n">
        <f aca="false">ABS(AP52-(TIMEVALUE("00:10:00")))</f>
        <v>0.439406898148148</v>
      </c>
      <c r="AR52" s="34" t="s">
        <v>56</v>
      </c>
      <c r="AS52" s="34" t="n">
        <v>0</v>
      </c>
      <c r="AT52" s="34" t="n">
        <v>0</v>
      </c>
      <c r="AU52" s="34" t="n">
        <v>0</v>
      </c>
      <c r="AV52" s="38" t="n">
        <f aca="false">O52+R52+V52+AB52+AF52+AG52+AH52+AI52</f>
        <v>1688.59999999995</v>
      </c>
      <c r="AW52" s="38" t="s">
        <v>56</v>
      </c>
      <c r="AX52" s="38" t="s">
        <v>56</v>
      </c>
    </row>
    <row r="53" customFormat="false" ht="21.95" hidden="false" customHeight="true" outlineLevel="0" collapsed="false">
      <c r="B53" s="109"/>
      <c r="C53" s="76" t="n">
        <v>82</v>
      </c>
      <c r="D53" s="28" t="s">
        <v>168</v>
      </c>
      <c r="E53" s="28"/>
      <c r="F53" s="29" t="s">
        <v>71</v>
      </c>
      <c r="G53" s="29" t="s">
        <v>169</v>
      </c>
      <c r="H53" s="28" t="n">
        <v>1981</v>
      </c>
      <c r="I53" s="28" t="s">
        <v>66</v>
      </c>
      <c r="J53" s="84"/>
      <c r="K53" s="84"/>
      <c r="L53" s="84"/>
      <c r="M53" s="32" t="n">
        <f aca="false">'[2]S5 KMU'!I48</f>
        <v>0.00018587962962963</v>
      </c>
      <c r="N53" s="33" t="n">
        <f aca="false">ABS(M53-(TIMEVALUE("00:00:15")))</f>
        <v>1.22685185185185E-005</v>
      </c>
      <c r="O53" s="34" t="n">
        <f aca="false">N53*8640000</f>
        <v>106</v>
      </c>
      <c r="P53" s="32" t="n">
        <f aca="false">'[2]S6 KMU2'!I48</f>
        <v>0.000177893518518519</v>
      </c>
      <c r="Q53" s="33" t="n">
        <f aca="false">ABS(P53-(TIMEVALUE("00:00:13")))</f>
        <v>2.74305555555556E-005</v>
      </c>
      <c r="R53" s="35" t="n">
        <f aca="false">Q53*8640000</f>
        <v>237</v>
      </c>
      <c r="S53" s="36" t="n">
        <f aca="false">[2]final_okruh!I48</f>
        <v>0.00158868055555556</v>
      </c>
      <c r="T53" s="36" t="n">
        <f aca="false">[2]final_okruh!L48</f>
        <v>5.41666666670215E-006</v>
      </c>
      <c r="U53" s="37" t="n">
        <f aca="false">[2]final_okruh!M48</f>
        <v>2.12384259259402E-005</v>
      </c>
      <c r="V53" s="35" t="n">
        <f aca="false">((T53+U53)*8640000)</f>
        <v>230.30000000043</v>
      </c>
      <c r="W53" s="32" t="n">
        <f aca="false">[2]KMU4!I55</f>
        <v>0</v>
      </c>
      <c r="X53" s="33" t="n">
        <f aca="false">ABS(W53-(TIMEVALUE("00:00:12")))</f>
        <v>0.000138888888888889</v>
      </c>
      <c r="Y53" s="34" t="s">
        <v>33</v>
      </c>
      <c r="Z53" s="32" t="n">
        <f aca="false">'[2]S9 KMU6'!I48</f>
        <v>0.000196643518518519</v>
      </c>
      <c r="AA53" s="33" t="n">
        <f aca="false">ABS(Z53-(TIMEVALUE("00:00:15")))</f>
        <v>2.30324074074074E-005</v>
      </c>
      <c r="AB53" s="34" t="n">
        <f aca="false">AA53*8640000</f>
        <v>199</v>
      </c>
      <c r="AC53" s="32" t="n">
        <f aca="false">[2]KMU4!O55</f>
        <v>0</v>
      </c>
      <c r="AD53" s="33" t="n">
        <f aca="false">ABS(AC53-(TIMEVALUE("00:00:12")))</f>
        <v>0.000138888888888889</v>
      </c>
      <c r="AE53" s="34" t="s">
        <v>33</v>
      </c>
      <c r="AF53" s="34" t="n">
        <v>0</v>
      </c>
      <c r="AG53" s="34" t="n">
        <v>0</v>
      </c>
      <c r="AH53" s="34" t="n">
        <v>0</v>
      </c>
      <c r="AI53" s="34" t="n">
        <v>0</v>
      </c>
      <c r="AJ53" s="32" t="n">
        <f aca="false">'[2]S11 KMU1'!D48</f>
        <v>0.000178819444444444</v>
      </c>
      <c r="AK53" s="33" t="n">
        <f aca="false">ABS(AJ53-(TIMEVALUE("00:00:15")))</f>
        <v>5.20833333333333E-006</v>
      </c>
      <c r="AL53" s="34" t="n">
        <f aca="false">AK53*8640000</f>
        <v>45</v>
      </c>
      <c r="AM53" s="32" t="n">
        <f aca="false">'[2]S12 KMU2'!D48</f>
        <v>0.000144560185185185</v>
      </c>
      <c r="AN53" s="33" t="n">
        <f aca="false">ABS(AM53-(TIMEVALUE("00:00:13")))</f>
        <v>5.9027777777778E-006</v>
      </c>
      <c r="AO53" s="34" t="n">
        <f aca="false">AN53*8640000</f>
        <v>51.0000000000002</v>
      </c>
      <c r="AP53" s="110" t="n">
        <f aca="false">'[2]S13 priemer'!I48</f>
        <v>0.00690332175925923</v>
      </c>
      <c r="AQ53" s="111" t="n">
        <f aca="false">ABS(AP53-(TIMEVALUE("00:10:00")))</f>
        <v>4.11226851852152E-005</v>
      </c>
      <c r="AR53" s="34" t="n">
        <f aca="false">AQ53*8640000</f>
        <v>355.300000000259</v>
      </c>
      <c r="AS53" s="34" t="n">
        <v>0</v>
      </c>
      <c r="AT53" s="34" t="n">
        <v>0</v>
      </c>
      <c r="AU53" s="34" t="n">
        <v>0</v>
      </c>
      <c r="AV53" s="38" t="n">
        <f aca="false">O53+R53+V53+AB53+AF53+AG53+AH53+AI53</f>
        <v>772.300000000429</v>
      </c>
      <c r="AW53" s="38" t="n">
        <f aca="false">AL53+AO53+AS53+AT53+AU53+AR53</f>
        <v>451.300000000259</v>
      </c>
      <c r="AX53" s="38" t="n">
        <f aca="false">AV53+AW53</f>
        <v>1223.60000000069</v>
      </c>
    </row>
    <row r="54" customFormat="false" ht="12.75" hidden="false" customHeight="false" outlineLevel="0" collapsed="false">
      <c r="M54" s="113"/>
      <c r="N54" s="114"/>
      <c r="O54" s="115"/>
    </row>
  </sheetData>
  <sheetProtection sheet="true" password="cc37" objects="true" selectLockedCells="true" selectUnlockedCells="true"/>
  <mergeCells count="62">
    <mergeCell ref="A1:AV1"/>
    <mergeCell ref="M2:AI3"/>
    <mergeCell ref="AJ2:A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R4"/>
    <mergeCell ref="S4:V4"/>
    <mergeCell ref="W4:Y4"/>
    <mergeCell ref="Z4:AB4"/>
    <mergeCell ref="AC4:AE4"/>
    <mergeCell ref="AF4:AF6"/>
    <mergeCell ref="AG4:AG6"/>
    <mergeCell ref="AH4:AH6"/>
    <mergeCell ref="AI4:AI6"/>
    <mergeCell ref="AJ4:AL4"/>
    <mergeCell ref="AM4:AO4"/>
    <mergeCell ref="AP4:AR4"/>
    <mergeCell ref="AS4:AS6"/>
    <mergeCell ref="AT4:AT6"/>
    <mergeCell ref="AU4:AU6"/>
    <mergeCell ref="AV4:AV6"/>
    <mergeCell ref="AW4:AW6"/>
    <mergeCell ref="AX4:AX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U32" activeCellId="0" sqref="U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85"/>
    <col collapsed="false" customWidth="true" hidden="false" outlineLevel="0" max="3" min="3" style="2" width="6.13"/>
    <col collapsed="false" customWidth="true" hidden="false" outlineLevel="0" max="4" min="4" style="2" width="30.28"/>
    <col collapsed="false" customWidth="true" hidden="false" outlineLevel="0" max="5" min="5" style="2" width="26.28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10.13"/>
    <col collapsed="false" customWidth="true" hidden="false" outlineLevel="0" max="14" min="14" style="5" width="11.28"/>
    <col collapsed="false" customWidth="true" hidden="false" outlineLevel="0" max="15" min="15" style="5" width="12.42"/>
    <col collapsed="false" customWidth="true" hidden="false" outlineLevel="0" max="16" min="16" style="5" width="9.99"/>
    <col collapsed="false" customWidth="true" hidden="false" outlineLevel="0" max="17" min="17" style="5" width="7.56"/>
    <col collapsed="false" customWidth="true" hidden="false" outlineLevel="0" max="18" min="18" style="5" width="7.7"/>
    <col collapsed="false" customWidth="true" hidden="false" outlineLevel="0" max="19" min="19" style="5" width="7.14"/>
    <col collapsed="false" customWidth="true" hidden="false" outlineLevel="0" max="20" min="20" style="5" width="11.85"/>
    <col collapsed="false" customWidth="true" hidden="false" outlineLevel="0" max="22" min="21" style="5" width="9.99"/>
    <col collapsed="false" customWidth="true" hidden="false" outlineLevel="0" max="23" min="23" style="5" width="16.13"/>
    <col collapsed="false" customWidth="true" hidden="false" outlineLevel="0" max="24" min="24" style="5" width="6.7"/>
    <col collapsed="false" customWidth="true" hidden="false" outlineLevel="0" max="25" min="25" style="5" width="6.28"/>
    <col collapsed="false" customWidth="true" hidden="false" outlineLevel="0" max="26" min="26" style="5" width="11.85"/>
    <col collapsed="false" customWidth="true" hidden="false" outlineLevel="0" max="29" min="27" style="116" width="10.28"/>
    <col collapsed="false" customWidth="true" hidden="false" outlineLevel="0" max="30" min="30" style="5" width="13.28"/>
    <col collapsed="false" customWidth="true" hidden="false" outlineLevel="0" max="31" min="31" style="5" width="7.7"/>
    <col collapsed="false" customWidth="true" hidden="false" outlineLevel="0" max="32" min="32" style="5" width="7.85"/>
    <col collapsed="false" customWidth="false" hidden="false" outlineLevel="0" max="33" min="33" style="5" width="9.14"/>
    <col collapsed="false" customWidth="true" hidden="false" outlineLevel="0" max="34" min="34" style="5" width="11.99"/>
    <col collapsed="false" customWidth="true" hidden="false" outlineLevel="0" max="35" min="35" style="5" width="12.14"/>
    <col collapsed="false" customWidth="false" hidden="false" outlineLevel="0" max="36" min="36" style="5" width="9.14"/>
    <col collapsed="false" customWidth="true" hidden="false" outlineLevel="0" max="37" min="37" style="5" width="9.99"/>
    <col collapsed="false" customWidth="true" hidden="false" outlineLevel="0" max="38" min="38" style="5" width="10.13"/>
    <col collapsed="false" customWidth="true" hidden="false" outlineLevel="0" max="39" min="39" style="5" width="8.56"/>
    <col collapsed="false" customWidth="true" hidden="false" outlineLevel="0" max="40" min="40" style="5" width="12.42"/>
    <col collapsed="false" customWidth="true" hidden="false" outlineLevel="0" max="41" min="41" style="5" width="10.99"/>
    <col collapsed="false" customWidth="false" hidden="false" outlineLevel="0" max="42" min="42" style="5" width="9.14"/>
    <col collapsed="false" customWidth="true" hidden="false" outlineLevel="0" max="43" min="43" style="5" width="11.42"/>
    <col collapsed="false" customWidth="false" hidden="false" outlineLevel="0" max="257" min="44" style="5" width="9.14"/>
  </cols>
  <sheetData>
    <row r="1" s="7" customFormat="true" ht="36.7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17"/>
      <c r="AC1" s="117"/>
    </row>
    <row r="2" s="7" customFormat="true" ht="12.75" hidden="false" customHeight="true" outlineLevel="0" collapsed="false">
      <c r="A2" s="99"/>
      <c r="B2" s="11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19" t="n">
        <v>40054</v>
      </c>
      <c r="N2" s="119"/>
      <c r="O2" s="119"/>
      <c r="P2" s="119"/>
      <c r="Q2" s="119"/>
      <c r="R2" s="119"/>
      <c r="S2" s="119"/>
      <c r="T2" s="119"/>
      <c r="U2" s="120" t="n">
        <v>40055</v>
      </c>
      <c r="V2" s="120"/>
      <c r="W2" s="120"/>
      <c r="X2" s="120"/>
      <c r="Y2" s="120"/>
      <c r="Z2" s="120"/>
      <c r="AA2" s="121"/>
      <c r="AB2" s="122"/>
      <c r="AC2" s="122"/>
    </row>
    <row r="3" s="7" customFormat="true" ht="12.75" hidden="false" customHeight="true" outlineLevel="0" collapsed="false">
      <c r="A3" s="105"/>
      <c r="B3" s="1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0"/>
      <c r="X3" s="120"/>
      <c r="Y3" s="120"/>
      <c r="Z3" s="120"/>
      <c r="AA3" s="124"/>
      <c r="AB3" s="122"/>
      <c r="AC3" s="122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201</v>
      </c>
      <c r="N4" s="16" t="s">
        <v>201</v>
      </c>
      <c r="O4" s="16" t="s">
        <v>202</v>
      </c>
      <c r="P4" s="16" t="s">
        <v>201</v>
      </c>
      <c r="Q4" s="17" t="s">
        <v>16</v>
      </c>
      <c r="R4" s="17" t="s">
        <v>17</v>
      </c>
      <c r="S4" s="17" t="s">
        <v>18</v>
      </c>
      <c r="T4" s="18" t="s">
        <v>19</v>
      </c>
      <c r="U4" s="16" t="s">
        <v>201</v>
      </c>
      <c r="V4" s="16" t="s">
        <v>201</v>
      </c>
      <c r="W4" s="16" t="s">
        <v>203</v>
      </c>
      <c r="X4" s="17" t="s">
        <v>16</v>
      </c>
      <c r="Y4" s="17" t="s">
        <v>18</v>
      </c>
      <c r="Z4" s="18" t="s">
        <v>19</v>
      </c>
      <c r="AA4" s="125" t="s">
        <v>188</v>
      </c>
      <c r="AB4" s="125" t="s">
        <v>189</v>
      </c>
      <c r="AC4" s="125" t="s">
        <v>190</v>
      </c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1" t="s">
        <v>23</v>
      </c>
      <c r="N5" s="21" t="s">
        <v>23</v>
      </c>
      <c r="O5" s="21" t="s">
        <v>23</v>
      </c>
      <c r="P5" s="21" t="s">
        <v>23</v>
      </c>
      <c r="Q5" s="17"/>
      <c r="R5" s="17"/>
      <c r="S5" s="17"/>
      <c r="T5" s="18"/>
      <c r="U5" s="21" t="s">
        <v>23</v>
      </c>
      <c r="V5" s="21" t="s">
        <v>23</v>
      </c>
      <c r="W5" s="21" t="s">
        <v>23</v>
      </c>
      <c r="X5" s="17"/>
      <c r="Y5" s="17"/>
      <c r="Z5" s="18"/>
      <c r="AA5" s="125"/>
      <c r="AB5" s="125"/>
      <c r="AC5" s="125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1"/>
      <c r="N6" s="21"/>
      <c r="O6" s="21"/>
      <c r="P6" s="21"/>
      <c r="Q6" s="17"/>
      <c r="R6" s="17"/>
      <c r="S6" s="17"/>
      <c r="T6" s="18"/>
      <c r="U6" s="21"/>
      <c r="V6" s="21"/>
      <c r="W6" s="21"/>
      <c r="X6" s="17"/>
      <c r="Y6" s="17"/>
      <c r="Z6" s="18"/>
      <c r="AA6" s="125"/>
      <c r="AB6" s="125"/>
      <c r="AC6" s="125"/>
    </row>
    <row r="7" customFormat="false" ht="21.95" hidden="false" customHeight="true" outlineLevel="0" collapsed="false">
      <c r="A7" s="24" t="n">
        <v>13</v>
      </c>
      <c r="B7" s="126" t="n">
        <v>1</v>
      </c>
      <c r="C7" s="76" t="n">
        <v>4</v>
      </c>
      <c r="D7" s="28" t="s">
        <v>36</v>
      </c>
      <c r="E7" s="28" t="s">
        <v>37</v>
      </c>
      <c r="F7" s="29" t="s">
        <v>29</v>
      </c>
      <c r="G7" s="29" t="s">
        <v>38</v>
      </c>
      <c r="H7" s="28" t="n">
        <v>1972</v>
      </c>
      <c r="I7" s="28" t="s">
        <v>31</v>
      </c>
      <c r="J7" s="30" t="s">
        <v>32</v>
      </c>
      <c r="K7" s="30" t="s">
        <v>32</v>
      </c>
      <c r="L7" s="31" t="s">
        <v>32</v>
      </c>
      <c r="M7" s="34" t="n">
        <v>7.00000000000019</v>
      </c>
      <c r="N7" s="35" t="n">
        <v>18.9999999999999</v>
      </c>
      <c r="O7" s="35" t="n">
        <v>55.0999999997615</v>
      </c>
      <c r="P7" s="34" t="n">
        <v>27.0000000000001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15.0000000000001</v>
      </c>
      <c r="V7" s="34" t="n">
        <v>14.0000000000002</v>
      </c>
      <c r="W7" s="34" t="n">
        <v>10.2999999996778</v>
      </c>
      <c r="X7" s="34" t="n">
        <v>0</v>
      </c>
      <c r="Y7" s="34" t="n">
        <v>0</v>
      </c>
      <c r="Z7" s="34"/>
      <c r="AA7" s="38" t="n">
        <f aca="false">SUM(M7:Z7)</f>
        <v>147.39999999944</v>
      </c>
      <c r="AB7" s="38" t="n">
        <v>39.2999999996781</v>
      </c>
      <c r="AC7" s="38" t="n">
        <v>147.39999999944</v>
      </c>
    </row>
    <row r="8" customFormat="false" ht="21.95" hidden="false" customHeight="true" outlineLevel="0" collapsed="false">
      <c r="A8" s="39" t="n">
        <v>4</v>
      </c>
      <c r="B8" s="126" t="n">
        <v>2</v>
      </c>
      <c r="C8" s="76" t="n">
        <v>2</v>
      </c>
      <c r="D8" s="28" t="s">
        <v>27</v>
      </c>
      <c r="E8" s="28" t="s">
        <v>28</v>
      </c>
      <c r="F8" s="29" t="s">
        <v>29</v>
      </c>
      <c r="G8" s="29" t="s">
        <v>30</v>
      </c>
      <c r="H8" s="28" t="n">
        <v>1958</v>
      </c>
      <c r="I8" s="28" t="s">
        <v>31</v>
      </c>
      <c r="J8" s="30" t="s">
        <v>32</v>
      </c>
      <c r="K8" s="30"/>
      <c r="L8" s="31"/>
      <c r="M8" s="34" t="n">
        <v>69.9999999999998</v>
      </c>
      <c r="N8" s="35" t="n">
        <v>26.9999999999998</v>
      </c>
      <c r="O8" s="35" t="n">
        <v>62.8999999995727</v>
      </c>
      <c r="P8" s="34" t="n">
        <v>13.000000000000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5</v>
      </c>
      <c r="V8" s="34" t="n">
        <v>44</v>
      </c>
      <c r="W8" s="77" t="n">
        <v>1.19999999979803</v>
      </c>
      <c r="X8" s="34" t="n">
        <v>0</v>
      </c>
      <c r="Y8" s="34" t="n">
        <v>0</v>
      </c>
      <c r="Z8" s="34"/>
      <c r="AA8" s="38" t="n">
        <f aca="false">SUM(M8:Z8)</f>
        <v>253.099999999371</v>
      </c>
      <c r="AB8" s="38" t="n">
        <v>80.199999999798</v>
      </c>
      <c r="AC8" s="38" t="n">
        <v>253.099999999371</v>
      </c>
    </row>
    <row r="9" customFormat="false" ht="21.95" hidden="false" customHeight="true" outlineLevel="0" collapsed="false">
      <c r="A9" s="24" t="n">
        <v>22</v>
      </c>
      <c r="B9" s="126" t="n">
        <v>3</v>
      </c>
      <c r="C9" s="76" t="n">
        <v>50</v>
      </c>
      <c r="D9" s="29" t="s">
        <v>173</v>
      </c>
      <c r="E9" s="29" t="s">
        <v>124</v>
      </c>
      <c r="F9" s="28" t="s">
        <v>29</v>
      </c>
      <c r="G9" s="29" t="s">
        <v>125</v>
      </c>
      <c r="H9" s="29" t="n">
        <v>1954</v>
      </c>
      <c r="I9" s="28" t="s">
        <v>66</v>
      </c>
      <c r="J9" s="30" t="s">
        <v>32</v>
      </c>
      <c r="K9" s="30"/>
      <c r="L9" s="31"/>
      <c r="M9" s="34" t="n">
        <v>77</v>
      </c>
      <c r="N9" s="35" t="n">
        <v>41</v>
      </c>
      <c r="O9" s="35" t="n">
        <v>96.999999999916</v>
      </c>
      <c r="P9" s="34" t="n">
        <v>1.99999999999999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10.9999999999999</v>
      </c>
      <c r="V9" s="34" t="n">
        <v>10.9999999999999</v>
      </c>
      <c r="W9" s="34" t="n">
        <v>36.8000000000313</v>
      </c>
      <c r="X9" s="34" t="n">
        <v>0</v>
      </c>
      <c r="Y9" s="34" t="n">
        <v>0</v>
      </c>
      <c r="Z9" s="34"/>
      <c r="AA9" s="38" t="n">
        <v>216.999999999916</v>
      </c>
      <c r="AB9" s="38" t="n">
        <v>58.8000000000311</v>
      </c>
      <c r="AC9" s="38" t="n">
        <v>275.799999999947</v>
      </c>
    </row>
    <row r="10" customFormat="false" ht="21.95" hidden="false" customHeight="true" outlineLevel="0" collapsed="false">
      <c r="A10" s="81"/>
      <c r="B10" s="126" t="n">
        <v>4</v>
      </c>
      <c r="C10" s="76" t="n">
        <v>3</v>
      </c>
      <c r="D10" s="28" t="s">
        <v>34</v>
      </c>
      <c r="E10" s="28"/>
      <c r="F10" s="29" t="s">
        <v>29</v>
      </c>
      <c r="G10" s="29" t="s">
        <v>35</v>
      </c>
      <c r="H10" s="28" t="n">
        <v>1950</v>
      </c>
      <c r="I10" s="28" t="s">
        <v>31</v>
      </c>
      <c r="J10" s="30" t="s">
        <v>32</v>
      </c>
      <c r="K10" s="30" t="s">
        <v>32</v>
      </c>
      <c r="L10" s="31" t="s">
        <v>32</v>
      </c>
      <c r="M10" s="34" t="n">
        <v>49.0000000000002</v>
      </c>
      <c r="N10" s="35" t="n">
        <v>33.9999999999998</v>
      </c>
      <c r="O10" s="35" t="n">
        <v>110.200000000003</v>
      </c>
      <c r="P10" s="34" t="n">
        <v>3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25.9999999999998</v>
      </c>
      <c r="V10" s="34" t="n">
        <v>49.0000000000002</v>
      </c>
      <c r="W10" s="34" t="n">
        <v>73.5000000000918</v>
      </c>
      <c r="X10" s="34" t="n">
        <v>0</v>
      </c>
      <c r="Y10" s="34" t="n">
        <v>0</v>
      </c>
      <c r="Z10" s="34"/>
      <c r="AA10" s="38" t="n">
        <f aca="false">SUM(M10:Z10)</f>
        <v>373.700000000094</v>
      </c>
      <c r="AB10" s="38" t="n">
        <v>148.500000000092</v>
      </c>
      <c r="AC10" s="38" t="n">
        <v>373.700000000094</v>
      </c>
    </row>
    <row r="11" customFormat="false" ht="21.95" hidden="false" customHeight="true" outlineLevel="0" collapsed="false">
      <c r="A11" s="24" t="n">
        <v>10</v>
      </c>
      <c r="B11" s="126" t="n">
        <v>5</v>
      </c>
      <c r="C11" s="76" t="n">
        <v>25</v>
      </c>
      <c r="D11" s="28" t="s">
        <v>67</v>
      </c>
      <c r="E11" s="28"/>
      <c r="F11" s="29" t="s">
        <v>29</v>
      </c>
      <c r="G11" s="29" t="s">
        <v>68</v>
      </c>
      <c r="H11" s="28" t="n">
        <v>1934</v>
      </c>
      <c r="I11" s="28" t="s">
        <v>66</v>
      </c>
      <c r="J11" s="30" t="s">
        <v>32</v>
      </c>
      <c r="K11" s="30" t="s">
        <v>32</v>
      </c>
      <c r="L11" s="31" t="s">
        <v>32</v>
      </c>
      <c r="M11" s="34" t="n">
        <v>112</v>
      </c>
      <c r="N11" s="35" t="n">
        <v>50.9999999999999</v>
      </c>
      <c r="O11" s="35" t="n">
        <v>58.8000000003852</v>
      </c>
      <c r="P11" s="34" t="n">
        <v>33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46</v>
      </c>
      <c r="V11" s="34" t="n">
        <v>48.9999999999999</v>
      </c>
      <c r="W11" s="34" t="n">
        <v>42.1999999997669</v>
      </c>
      <c r="X11" s="34" t="n">
        <v>0</v>
      </c>
      <c r="Y11" s="34" t="n">
        <v>0</v>
      </c>
      <c r="Z11" s="34"/>
      <c r="AA11" s="38" t="n">
        <v>254.800000000385</v>
      </c>
      <c r="AB11" s="38" t="n">
        <v>137.199999999767</v>
      </c>
      <c r="AC11" s="38" t="n">
        <v>392.000000000152</v>
      </c>
    </row>
    <row r="12" customFormat="false" ht="21.95" hidden="false" customHeight="true" outlineLevel="0" collapsed="false">
      <c r="A12" s="39" t="n">
        <v>5</v>
      </c>
      <c r="B12" s="126" t="n">
        <v>6</v>
      </c>
      <c r="C12" s="76" t="n">
        <v>41</v>
      </c>
      <c r="D12" s="28" t="s">
        <v>109</v>
      </c>
      <c r="E12" s="28" t="s">
        <v>110</v>
      </c>
      <c r="F12" s="29" t="s">
        <v>71</v>
      </c>
      <c r="G12" s="29" t="s">
        <v>111</v>
      </c>
      <c r="H12" s="28" t="n">
        <v>1947</v>
      </c>
      <c r="I12" s="28" t="s">
        <v>66</v>
      </c>
      <c r="J12" s="30" t="s">
        <v>32</v>
      </c>
      <c r="K12" s="30" t="s">
        <v>32</v>
      </c>
      <c r="L12" s="31" t="s">
        <v>32</v>
      </c>
      <c r="M12" s="34" t="n">
        <v>93.9999999999999</v>
      </c>
      <c r="N12" s="35" t="n">
        <v>25.0000000000001</v>
      </c>
      <c r="O12" s="35" t="n">
        <v>215.299999999612</v>
      </c>
      <c r="P12" s="34" t="n">
        <v>11.9999999999999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67.9999999999998</v>
      </c>
      <c r="W12" s="34" t="n">
        <v>55.3000000002724</v>
      </c>
      <c r="X12" s="34" t="n">
        <v>0</v>
      </c>
      <c r="Y12" s="34" t="n">
        <v>0</v>
      </c>
      <c r="Z12" s="34"/>
      <c r="AA12" s="38" t="n">
        <v>346.299999999612</v>
      </c>
      <c r="AB12" s="38" t="n">
        <v>123.300000000272</v>
      </c>
      <c r="AC12" s="38" t="n">
        <v>469.599999999884</v>
      </c>
    </row>
    <row r="13" customFormat="false" ht="21.95" hidden="false" customHeight="true" outlineLevel="0" collapsed="false">
      <c r="A13" s="24" t="n">
        <v>1</v>
      </c>
      <c r="B13" s="126" t="n">
        <v>7</v>
      </c>
      <c r="C13" s="76" t="n">
        <v>13</v>
      </c>
      <c r="D13" s="28" t="s">
        <v>45</v>
      </c>
      <c r="E13" s="28"/>
      <c r="F13" s="28" t="s">
        <v>46</v>
      </c>
      <c r="G13" s="28" t="s">
        <v>47</v>
      </c>
      <c r="H13" s="28" t="n">
        <v>1984</v>
      </c>
      <c r="I13" s="28" t="s">
        <v>31</v>
      </c>
      <c r="J13" s="30" t="s">
        <v>32</v>
      </c>
      <c r="K13" s="30" t="s">
        <v>32</v>
      </c>
      <c r="L13" s="31" t="s">
        <v>32</v>
      </c>
      <c r="M13" s="34" t="n">
        <v>66.9999999999998</v>
      </c>
      <c r="N13" s="35" t="n">
        <v>104</v>
      </c>
      <c r="O13" s="35" t="n">
        <v>221.09999999989</v>
      </c>
      <c r="P13" s="34" t="n">
        <v>32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99.9999999999999</v>
      </c>
      <c r="V13" s="34" t="n">
        <v>27.9999999999998</v>
      </c>
      <c r="W13" s="34" t="n">
        <v>10.6000000000395</v>
      </c>
      <c r="X13" s="34" t="n">
        <v>0</v>
      </c>
      <c r="Y13" s="34" t="n">
        <v>0</v>
      </c>
      <c r="Z13" s="34"/>
      <c r="AA13" s="38" t="n">
        <v>424.09999999989</v>
      </c>
      <c r="AB13" s="38" t="n">
        <v>138.600000000039</v>
      </c>
      <c r="AC13" s="38" t="n">
        <v>562.699999999929</v>
      </c>
    </row>
    <row r="14" customFormat="false" ht="21.95" hidden="false" customHeight="true" outlineLevel="0" collapsed="false">
      <c r="A14" s="39" t="n">
        <v>3</v>
      </c>
      <c r="B14" s="126" t="n">
        <v>8</v>
      </c>
      <c r="C14" s="76" t="n">
        <v>14</v>
      </c>
      <c r="D14" s="28" t="s">
        <v>48</v>
      </c>
      <c r="E14" s="28" t="s">
        <v>49</v>
      </c>
      <c r="F14" s="28" t="s">
        <v>29</v>
      </c>
      <c r="G14" s="29" t="s">
        <v>50</v>
      </c>
      <c r="H14" s="28" t="n">
        <v>1941</v>
      </c>
      <c r="I14" s="28" t="s">
        <v>31</v>
      </c>
      <c r="J14" s="30" t="s">
        <v>32</v>
      </c>
      <c r="K14" s="30" t="s">
        <v>32</v>
      </c>
      <c r="L14" s="31" t="s">
        <v>32</v>
      </c>
      <c r="M14" s="34" t="n">
        <v>190</v>
      </c>
      <c r="N14" s="35" t="n">
        <v>34</v>
      </c>
      <c r="O14" s="35" t="n">
        <v>186.899999999426</v>
      </c>
      <c r="P14" s="34" t="n">
        <v>9.99999999999994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92.0000000000001</v>
      </c>
      <c r="V14" s="34" t="n">
        <v>17.9999999999997</v>
      </c>
      <c r="W14" s="34" t="n">
        <v>85.0999999997482</v>
      </c>
      <c r="X14" s="34" t="n">
        <v>0</v>
      </c>
      <c r="Y14" s="34" t="n">
        <v>0</v>
      </c>
      <c r="Z14" s="34"/>
      <c r="AA14" s="38" t="n">
        <v>420.899999999426</v>
      </c>
      <c r="AB14" s="38" t="n">
        <v>195.099999999748</v>
      </c>
      <c r="AC14" s="38" t="n">
        <v>615.999999999174</v>
      </c>
    </row>
    <row r="15" customFormat="false" ht="21.95" hidden="false" customHeight="true" outlineLevel="0" collapsed="false">
      <c r="A15" s="81"/>
      <c r="B15" s="126" t="n">
        <v>9</v>
      </c>
      <c r="C15" s="76" t="n">
        <v>20</v>
      </c>
      <c r="D15" s="28" t="s">
        <v>57</v>
      </c>
      <c r="E15" s="28" t="s">
        <v>58</v>
      </c>
      <c r="F15" s="29" t="s">
        <v>29</v>
      </c>
      <c r="G15" s="29" t="s">
        <v>59</v>
      </c>
      <c r="H15" s="28" t="n">
        <v>1962</v>
      </c>
      <c r="I15" s="28" t="s">
        <v>31</v>
      </c>
      <c r="J15" s="30" t="s">
        <v>32</v>
      </c>
      <c r="K15" s="30" t="s">
        <v>32</v>
      </c>
      <c r="L15" s="31" t="s">
        <v>32</v>
      </c>
      <c r="M15" s="34" t="n">
        <v>66.9999999999998</v>
      </c>
      <c r="N15" s="35" t="n">
        <v>40</v>
      </c>
      <c r="O15" s="35" t="n">
        <v>135.69999999957</v>
      </c>
      <c r="P15" s="34" t="n">
        <v>74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123</v>
      </c>
      <c r="V15" s="34" t="n">
        <v>14.0000000000002</v>
      </c>
      <c r="W15" s="34" t="n">
        <v>192.600000000273</v>
      </c>
      <c r="X15" s="34" t="n">
        <v>0</v>
      </c>
      <c r="Y15" s="34" t="n">
        <v>0</v>
      </c>
      <c r="Z15" s="34"/>
      <c r="AA15" s="38" t="n">
        <v>316.69999999957</v>
      </c>
      <c r="AB15" s="38" t="n">
        <v>329.600000000273</v>
      </c>
      <c r="AC15" s="38" t="n">
        <v>646.299999999843</v>
      </c>
    </row>
    <row r="16" customFormat="false" ht="21.95" hidden="false" customHeight="true" outlineLevel="0" collapsed="false">
      <c r="A16" s="81"/>
      <c r="B16" s="126" t="n">
        <v>10</v>
      </c>
      <c r="C16" s="76" t="n">
        <v>8</v>
      </c>
      <c r="D16" s="29" t="s">
        <v>43</v>
      </c>
      <c r="E16" s="28" t="s">
        <v>176</v>
      </c>
      <c r="F16" s="29" t="s">
        <v>29</v>
      </c>
      <c r="G16" s="29" t="s">
        <v>44</v>
      </c>
      <c r="H16" s="29" t="n">
        <v>1960</v>
      </c>
      <c r="I16" s="28" t="s">
        <v>31</v>
      </c>
      <c r="J16" s="30" t="s">
        <v>32</v>
      </c>
      <c r="K16" s="30" t="s">
        <v>32</v>
      </c>
      <c r="L16" s="31" t="s">
        <v>32</v>
      </c>
      <c r="M16" s="34" t="n">
        <v>140</v>
      </c>
      <c r="N16" s="35" t="n">
        <v>10.9999999999999</v>
      </c>
      <c r="O16" s="35" t="n">
        <v>176.299999999596</v>
      </c>
      <c r="P16" s="34" t="n">
        <v>9.99999999999994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3.9999999999999</v>
      </c>
      <c r="V16" s="34" t="n">
        <v>68.9999999999998</v>
      </c>
      <c r="W16" s="34" t="n">
        <v>473.800000000196</v>
      </c>
      <c r="X16" s="34" t="n">
        <v>0</v>
      </c>
      <c r="Y16" s="34" t="n">
        <v>0</v>
      </c>
      <c r="Z16" s="34"/>
      <c r="AA16" s="38" t="n">
        <v>337.299999999596</v>
      </c>
      <c r="AB16" s="38" t="n">
        <v>556.800000000196</v>
      </c>
      <c r="AC16" s="38" t="n">
        <v>894.099999999792</v>
      </c>
    </row>
    <row r="17" customFormat="false" ht="21.95" hidden="false" customHeight="true" outlineLevel="0" collapsed="false">
      <c r="A17" s="80"/>
      <c r="B17" s="126" t="n">
        <v>11</v>
      </c>
      <c r="C17" s="76" t="n">
        <v>78</v>
      </c>
      <c r="D17" s="28" t="s">
        <v>160</v>
      </c>
      <c r="E17" s="28" t="s">
        <v>161</v>
      </c>
      <c r="F17" s="28" t="s">
        <v>29</v>
      </c>
      <c r="G17" s="29" t="s">
        <v>162</v>
      </c>
      <c r="H17" s="28" t="n">
        <v>1965</v>
      </c>
      <c r="I17" s="28" t="s">
        <v>66</v>
      </c>
      <c r="J17" s="45"/>
      <c r="K17" s="45"/>
      <c r="L17" s="78"/>
      <c r="M17" s="34" t="n">
        <v>111</v>
      </c>
      <c r="N17" s="35" t="n">
        <v>78</v>
      </c>
      <c r="O17" s="35" t="n">
        <v>304.299999999955</v>
      </c>
      <c r="P17" s="34" t="n">
        <v>27.9999999999998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150</v>
      </c>
      <c r="V17" s="34" t="n">
        <v>9.99999999999971</v>
      </c>
      <c r="W17" s="34" t="n">
        <v>457.299999999549</v>
      </c>
      <c r="X17" s="34" t="n">
        <v>0</v>
      </c>
      <c r="Y17" s="34" t="n">
        <v>0</v>
      </c>
      <c r="Z17" s="34"/>
      <c r="AA17" s="38" t="n">
        <v>521.299999999955</v>
      </c>
      <c r="AB17" s="38" t="n">
        <v>617.299999999548</v>
      </c>
      <c r="AC17" s="38" t="n">
        <v>1138.5999999995</v>
      </c>
    </row>
    <row r="18" customFormat="false" ht="21.95" hidden="false" customHeight="true" outlineLevel="0" collapsed="false">
      <c r="A18" s="39" t="n">
        <v>24</v>
      </c>
      <c r="B18" s="126" t="n">
        <v>12</v>
      </c>
      <c r="C18" s="76" t="n">
        <v>82</v>
      </c>
      <c r="D18" s="28" t="s">
        <v>168</v>
      </c>
      <c r="E18" s="28"/>
      <c r="F18" s="29" t="s">
        <v>71</v>
      </c>
      <c r="G18" s="29" t="s">
        <v>169</v>
      </c>
      <c r="H18" s="28" t="n">
        <v>1981</v>
      </c>
      <c r="I18" s="28" t="s">
        <v>66</v>
      </c>
      <c r="J18" s="45"/>
      <c r="K18" s="45"/>
      <c r="L18" s="78"/>
      <c r="M18" s="34" t="n">
        <v>106</v>
      </c>
      <c r="N18" s="35" t="n">
        <v>237</v>
      </c>
      <c r="O18" s="35" t="n">
        <v>230.30000000043</v>
      </c>
      <c r="P18" s="34" t="n">
        <v>199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45</v>
      </c>
      <c r="V18" s="34" t="n">
        <v>51.0000000000002</v>
      </c>
      <c r="W18" s="34" t="n">
        <v>355.300000000259</v>
      </c>
      <c r="X18" s="34" t="n">
        <v>0</v>
      </c>
      <c r="Y18" s="34" t="n">
        <v>0</v>
      </c>
      <c r="Z18" s="34"/>
      <c r="AA18" s="38" t="n">
        <v>772.30000000043</v>
      </c>
      <c r="AB18" s="38" t="n">
        <v>451.300000000259</v>
      </c>
      <c r="AC18" s="38" t="n">
        <v>1223.60000000069</v>
      </c>
    </row>
    <row r="19" customFormat="false" ht="21.95" hidden="false" customHeight="true" outlineLevel="0" collapsed="false">
      <c r="A19" s="24" t="n">
        <v>17</v>
      </c>
      <c r="B19" s="126" t="n">
        <v>13</v>
      </c>
      <c r="C19" s="76" t="n">
        <v>43</v>
      </c>
      <c r="D19" s="29" t="s">
        <v>115</v>
      </c>
      <c r="E19" s="29" t="s">
        <v>116</v>
      </c>
      <c r="F19" s="29" t="s">
        <v>71</v>
      </c>
      <c r="G19" s="29" t="s">
        <v>117</v>
      </c>
      <c r="H19" s="29" t="n">
        <v>1949</v>
      </c>
      <c r="I19" s="28" t="s">
        <v>66</v>
      </c>
      <c r="J19" s="30" t="s">
        <v>32</v>
      </c>
      <c r="K19" s="30"/>
      <c r="L19" s="31"/>
      <c r="M19" s="34" t="n">
        <v>133</v>
      </c>
      <c r="N19" s="35" t="n">
        <v>3.99999999999974</v>
      </c>
      <c r="O19" s="35" t="n">
        <v>656.599999999266</v>
      </c>
      <c r="P19" s="34" t="n">
        <v>14.9999999999999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6</v>
      </c>
      <c r="V19" s="34" t="n">
        <v>24.0000000000001</v>
      </c>
      <c r="W19" s="34" t="n">
        <v>408.599999999829</v>
      </c>
      <c r="X19" s="34" t="n">
        <v>0</v>
      </c>
      <c r="Y19" s="34" t="n">
        <v>0</v>
      </c>
      <c r="Z19" s="34"/>
      <c r="AA19" s="38" t="n">
        <v>808.599999999265</v>
      </c>
      <c r="AB19" s="38" t="n">
        <v>468.599999999829</v>
      </c>
      <c r="AC19" s="38" t="n">
        <v>1277.19999999909</v>
      </c>
    </row>
    <row r="20" customFormat="false" ht="21.95" hidden="false" customHeight="true" outlineLevel="0" collapsed="false">
      <c r="A20" s="81"/>
      <c r="B20" s="126" t="n">
        <v>14</v>
      </c>
      <c r="C20" s="76" t="n">
        <v>33</v>
      </c>
      <c r="D20" s="28" t="s">
        <v>88</v>
      </c>
      <c r="E20" s="29" t="s">
        <v>172</v>
      </c>
      <c r="F20" s="28" t="s">
        <v>29</v>
      </c>
      <c r="G20" s="29" t="s">
        <v>90</v>
      </c>
      <c r="H20" s="29" t="n">
        <v>1932</v>
      </c>
      <c r="I20" s="28" t="s">
        <v>66</v>
      </c>
      <c r="J20" s="30" t="s">
        <v>32</v>
      </c>
      <c r="K20" s="30" t="s">
        <v>32</v>
      </c>
      <c r="L20" s="31" t="s">
        <v>32</v>
      </c>
      <c r="M20" s="34" t="n">
        <v>189</v>
      </c>
      <c r="N20" s="35" t="n">
        <v>113</v>
      </c>
      <c r="O20" s="35" t="n">
        <v>546.00000000022</v>
      </c>
      <c r="P20" s="34" t="n">
        <v>199</v>
      </c>
      <c r="Q20" s="34" t="n">
        <v>0</v>
      </c>
      <c r="R20" s="34" t="n">
        <v>0</v>
      </c>
      <c r="S20" s="34" t="n">
        <v>100</v>
      </c>
      <c r="T20" s="34" t="n">
        <v>0</v>
      </c>
      <c r="U20" s="34" t="n">
        <v>66.9999999999998</v>
      </c>
      <c r="V20" s="34" t="n">
        <v>7.00000000000019</v>
      </c>
      <c r="W20" s="34" t="n">
        <v>68.7999999997613</v>
      </c>
      <c r="X20" s="34" t="n">
        <v>0</v>
      </c>
      <c r="Y20" s="34" t="n">
        <v>0</v>
      </c>
      <c r="Z20" s="34"/>
      <c r="AA20" s="38" t="n">
        <v>1147.00000000022</v>
      </c>
      <c r="AB20" s="38" t="n">
        <v>142.799999999761</v>
      </c>
      <c r="AC20" s="38" t="n">
        <v>1289.79999999998</v>
      </c>
    </row>
    <row r="21" customFormat="false" ht="21.95" hidden="false" customHeight="true" outlineLevel="0" collapsed="false">
      <c r="A21" s="80"/>
      <c r="B21" s="126" t="n">
        <v>15</v>
      </c>
      <c r="C21" s="76" t="n">
        <v>22</v>
      </c>
      <c r="D21" s="28" t="s">
        <v>63</v>
      </c>
      <c r="E21" s="28" t="s">
        <v>64</v>
      </c>
      <c r="F21" s="29" t="s">
        <v>29</v>
      </c>
      <c r="G21" s="29" t="s">
        <v>65</v>
      </c>
      <c r="H21" s="28" t="n">
        <v>1971</v>
      </c>
      <c r="I21" s="28" t="s">
        <v>66</v>
      </c>
      <c r="J21" s="30" t="s">
        <v>32</v>
      </c>
      <c r="K21" s="30" t="s">
        <v>32</v>
      </c>
      <c r="L21" s="31" t="s">
        <v>32</v>
      </c>
      <c r="M21" s="34" t="n">
        <v>83.0000000000002</v>
      </c>
      <c r="N21" s="35" t="n">
        <v>157</v>
      </c>
      <c r="O21" s="35" t="n">
        <v>1008.39999999989</v>
      </c>
      <c r="P21" s="34" t="n">
        <v>61.000000000000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13</v>
      </c>
      <c r="V21" s="34" t="n">
        <v>6.0000000000002</v>
      </c>
      <c r="W21" s="34" t="n">
        <v>175.599999999921</v>
      </c>
      <c r="X21" s="34" t="n">
        <v>0</v>
      </c>
      <c r="Y21" s="34" t="n">
        <v>0</v>
      </c>
      <c r="Z21" s="34"/>
      <c r="AA21" s="38" t="n">
        <v>1309.39999999989</v>
      </c>
      <c r="AB21" s="38" t="n">
        <v>394.599999999922</v>
      </c>
      <c r="AC21" s="38" t="n">
        <v>1703.99999999981</v>
      </c>
    </row>
    <row r="22" customFormat="false" ht="29.25" hidden="false" customHeight="true" outlineLevel="0" collapsed="false">
      <c r="A22" s="81"/>
      <c r="B22" s="126" t="n">
        <v>16</v>
      </c>
      <c r="C22" s="76" t="n">
        <v>37</v>
      </c>
      <c r="D22" s="28" t="s">
        <v>100</v>
      </c>
      <c r="E22" s="29" t="s">
        <v>101</v>
      </c>
      <c r="F22" s="28" t="s">
        <v>29</v>
      </c>
      <c r="G22" s="29" t="s">
        <v>102</v>
      </c>
      <c r="H22" s="28" t="n">
        <v>1934</v>
      </c>
      <c r="I22" s="28" t="s">
        <v>66</v>
      </c>
      <c r="J22" s="30" t="s">
        <v>32</v>
      </c>
      <c r="K22" s="30" t="s">
        <v>32</v>
      </c>
      <c r="L22" s="31" t="s">
        <v>32</v>
      </c>
      <c r="M22" s="34" t="n">
        <v>102</v>
      </c>
      <c r="N22" s="35" t="n">
        <v>129</v>
      </c>
      <c r="O22" s="35" t="n">
        <v>1285.50000000015</v>
      </c>
      <c r="P22" s="34" t="n">
        <v>18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57.9999999999999</v>
      </c>
      <c r="V22" s="34" t="n">
        <v>177</v>
      </c>
      <c r="W22" s="34" t="n">
        <v>48.9000000001705</v>
      </c>
      <c r="X22" s="34" t="n">
        <v>0</v>
      </c>
      <c r="Y22" s="34" t="n">
        <v>0</v>
      </c>
      <c r="Z22" s="34"/>
      <c r="AA22" s="38" t="n">
        <v>1702.50000000015</v>
      </c>
      <c r="AB22" s="38" t="n">
        <v>283.90000000017</v>
      </c>
      <c r="AC22" s="38" t="n">
        <v>1986.40000000032</v>
      </c>
    </row>
    <row r="23" customFormat="false" ht="21.95" hidden="false" customHeight="true" outlineLevel="0" collapsed="false">
      <c r="A23" s="24" t="n">
        <v>21</v>
      </c>
      <c r="B23" s="126" t="n">
        <v>17</v>
      </c>
      <c r="C23" s="76" t="n">
        <v>75</v>
      </c>
      <c r="D23" s="29" t="s">
        <v>151</v>
      </c>
      <c r="E23" s="29" t="s">
        <v>152</v>
      </c>
      <c r="F23" s="28" t="s">
        <v>29</v>
      </c>
      <c r="G23" s="29" t="s">
        <v>153</v>
      </c>
      <c r="H23" s="29" t="n">
        <v>1970</v>
      </c>
      <c r="I23" s="28" t="s">
        <v>66</v>
      </c>
      <c r="J23" s="45"/>
      <c r="K23" s="45"/>
      <c r="L23" s="78"/>
      <c r="M23" s="77" t="n">
        <v>0.999999999999994</v>
      </c>
      <c r="N23" s="35" t="n">
        <v>204</v>
      </c>
      <c r="O23" s="35" t="n">
        <v>676.199999999394</v>
      </c>
      <c r="P23" s="34" t="n">
        <v>38.0000000000002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.9999999999999</v>
      </c>
      <c r="V23" s="34" t="n">
        <v>134</v>
      </c>
      <c r="W23" s="34" t="n">
        <v>1476.19999999957</v>
      </c>
      <c r="X23" s="34" t="n">
        <v>0</v>
      </c>
      <c r="Y23" s="34" t="n">
        <v>0</v>
      </c>
      <c r="Z23" s="34"/>
      <c r="AA23" s="38" t="n">
        <v>919.199999999394</v>
      </c>
      <c r="AB23" s="38" t="n">
        <v>1630.19999999957</v>
      </c>
      <c r="AC23" s="38" t="n">
        <v>2549.39999999896</v>
      </c>
    </row>
    <row r="24" customFormat="false" ht="21.95" hidden="false" customHeight="true" outlineLevel="0" collapsed="false">
      <c r="A24" s="81"/>
      <c r="B24" s="126" t="n">
        <v>18</v>
      </c>
      <c r="C24" s="76" t="n">
        <v>44</v>
      </c>
      <c r="D24" s="28" t="s">
        <v>118</v>
      </c>
      <c r="E24" s="28" t="s">
        <v>119</v>
      </c>
      <c r="F24" s="29" t="s">
        <v>71</v>
      </c>
      <c r="G24" s="29" t="s">
        <v>120</v>
      </c>
      <c r="H24" s="28" t="n">
        <v>1963</v>
      </c>
      <c r="I24" s="28" t="s">
        <v>66</v>
      </c>
      <c r="J24" s="30" t="s">
        <v>32</v>
      </c>
      <c r="K24" s="30" t="s">
        <v>32</v>
      </c>
      <c r="L24" s="31" t="s">
        <v>32</v>
      </c>
      <c r="M24" s="34" t="n">
        <v>131</v>
      </c>
      <c r="N24" s="35" t="n">
        <v>80.0000000000002</v>
      </c>
      <c r="O24" s="35" t="n">
        <v>195.600000000322</v>
      </c>
      <c r="P24" s="34" t="n">
        <v>89.9999999999999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278</v>
      </c>
      <c r="V24" s="34" t="n">
        <v>37</v>
      </c>
      <c r="W24" s="34" t="n">
        <v>2290.39999999987</v>
      </c>
      <c r="X24" s="34" t="n">
        <v>0</v>
      </c>
      <c r="Y24" s="34" t="n">
        <v>0</v>
      </c>
      <c r="Z24" s="34"/>
      <c r="AA24" s="38" t="n">
        <v>496.600000000322</v>
      </c>
      <c r="AB24" s="38" t="n">
        <v>2605.39999999987</v>
      </c>
      <c r="AC24" s="38" t="n">
        <v>3102.00000000019</v>
      </c>
    </row>
    <row r="25" customFormat="false" ht="21.95" hidden="false" customHeight="true" outlineLevel="0" collapsed="false">
      <c r="A25" s="80"/>
      <c r="B25" s="126" t="n">
        <v>19</v>
      </c>
      <c r="C25" s="76" t="n">
        <v>70</v>
      </c>
      <c r="D25" s="29" t="s">
        <v>148</v>
      </c>
      <c r="E25" s="29" t="s">
        <v>149</v>
      </c>
      <c r="F25" s="28" t="s">
        <v>29</v>
      </c>
      <c r="G25" s="29" t="s">
        <v>150</v>
      </c>
      <c r="H25" s="29" t="n">
        <v>1964</v>
      </c>
      <c r="I25" s="28" t="s">
        <v>66</v>
      </c>
      <c r="J25" s="45"/>
      <c r="K25" s="45"/>
      <c r="L25" s="78"/>
      <c r="M25" s="34" t="n">
        <v>115</v>
      </c>
      <c r="N25" s="35" t="n">
        <v>28.9999999999998</v>
      </c>
      <c r="O25" s="35" t="n">
        <v>3993</v>
      </c>
      <c r="P25" s="34" t="n">
        <v>54.9999999999999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40</v>
      </c>
      <c r="V25" s="34" t="n">
        <v>24.0000000000001</v>
      </c>
      <c r="W25" s="34" t="n">
        <v>6.89999999995528</v>
      </c>
      <c r="X25" s="34" t="n">
        <v>0</v>
      </c>
      <c r="Y25" s="34" t="n">
        <v>0</v>
      </c>
      <c r="Z25" s="34"/>
      <c r="AA25" s="38" t="n">
        <v>4192</v>
      </c>
      <c r="AB25" s="38" t="n">
        <v>170.899999999955</v>
      </c>
      <c r="AC25" s="38" t="n">
        <v>4362.89999999996</v>
      </c>
    </row>
    <row r="26" customFormat="false" ht="21.95" hidden="false" customHeight="true" outlineLevel="0" collapsed="false">
      <c r="A26" s="81"/>
      <c r="B26" s="126" t="n">
        <v>20</v>
      </c>
      <c r="C26" s="76" t="n">
        <v>68</v>
      </c>
      <c r="D26" s="28" t="s">
        <v>195</v>
      </c>
      <c r="E26" s="28" t="s">
        <v>196</v>
      </c>
      <c r="F26" s="29" t="s">
        <v>71</v>
      </c>
      <c r="G26" s="29" t="s">
        <v>197</v>
      </c>
      <c r="H26" s="28" t="n">
        <v>1964</v>
      </c>
      <c r="I26" s="28" t="s">
        <v>66</v>
      </c>
      <c r="J26" s="45"/>
      <c r="K26" s="45"/>
      <c r="L26" s="78"/>
      <c r="M26" s="34" t="n">
        <v>47.9999999999999</v>
      </c>
      <c r="N26" s="35" t="n">
        <v>139</v>
      </c>
      <c r="O26" s="35" t="n">
        <v>3719.00000000062</v>
      </c>
      <c r="P26" s="34" t="n">
        <v>44.999999999999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3</v>
      </c>
      <c r="V26" s="34" t="n">
        <v>107</v>
      </c>
      <c r="W26" s="34" t="n">
        <v>163.699999999963</v>
      </c>
      <c r="X26" s="34" t="n">
        <v>0</v>
      </c>
      <c r="Y26" s="34" t="n">
        <v>0</v>
      </c>
      <c r="Z26" s="34"/>
      <c r="AA26" s="38" t="n">
        <v>3951.00000000062</v>
      </c>
      <c r="AB26" s="38" t="n">
        <v>463.699999999963</v>
      </c>
      <c r="AC26" s="38" t="n">
        <v>4414.70000000059</v>
      </c>
    </row>
    <row r="27" customFormat="false" ht="21.95" hidden="false" customHeight="true" outlineLevel="0" collapsed="false">
      <c r="A27" s="39" t="n">
        <v>8</v>
      </c>
      <c r="B27" s="126" t="n">
        <v>21</v>
      </c>
      <c r="C27" s="76" t="n">
        <v>64</v>
      </c>
      <c r="D27" s="28" t="s">
        <v>142</v>
      </c>
      <c r="E27" s="28" t="s">
        <v>143</v>
      </c>
      <c r="F27" s="28" t="s">
        <v>29</v>
      </c>
      <c r="G27" s="29" t="s">
        <v>144</v>
      </c>
      <c r="H27" s="28" t="n">
        <v>1953</v>
      </c>
      <c r="I27" s="28" t="s">
        <v>66</v>
      </c>
      <c r="J27" s="45"/>
      <c r="K27" s="45"/>
      <c r="L27" s="78"/>
      <c r="M27" s="34" t="n">
        <v>48.0000000000002</v>
      </c>
      <c r="N27" s="35" t="n">
        <v>72</v>
      </c>
      <c r="O27" s="35" t="n">
        <v>3993</v>
      </c>
      <c r="P27" s="34" t="n">
        <v>112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24.0000000000001</v>
      </c>
      <c r="V27" s="34" t="n">
        <v>134</v>
      </c>
      <c r="W27" s="34" t="n">
        <v>54.000000000084</v>
      </c>
      <c r="X27" s="34" t="n">
        <v>0</v>
      </c>
      <c r="Y27" s="34" t="n">
        <v>0</v>
      </c>
      <c r="Z27" s="34"/>
      <c r="AA27" s="38" t="n">
        <v>4225</v>
      </c>
      <c r="AB27" s="38" t="n">
        <v>212.000000000084</v>
      </c>
      <c r="AC27" s="38" t="n">
        <v>4437.00000000008</v>
      </c>
    </row>
    <row r="28" customFormat="false" ht="21.95" hidden="false" customHeight="true" outlineLevel="0" collapsed="false">
      <c r="A28" s="82" t="n">
        <v>19</v>
      </c>
      <c r="B28" s="126" t="n">
        <v>22</v>
      </c>
      <c r="C28" s="76" t="n">
        <v>38</v>
      </c>
      <c r="D28" s="28" t="s">
        <v>103</v>
      </c>
      <c r="E28" s="28" t="s">
        <v>104</v>
      </c>
      <c r="F28" s="29" t="s">
        <v>29</v>
      </c>
      <c r="G28" s="29" t="s">
        <v>105</v>
      </c>
      <c r="H28" s="28" t="n">
        <v>1935</v>
      </c>
      <c r="I28" s="28" t="s">
        <v>66</v>
      </c>
      <c r="J28" s="30" t="s">
        <v>32</v>
      </c>
      <c r="K28" s="30" t="s">
        <v>32</v>
      </c>
      <c r="L28" s="31" t="s">
        <v>32</v>
      </c>
      <c r="M28" s="34" t="n">
        <v>139</v>
      </c>
      <c r="N28" s="35" t="n">
        <v>7.99999999999995</v>
      </c>
      <c r="O28" s="35" t="n">
        <v>3993</v>
      </c>
      <c r="P28" s="34" t="n">
        <v>19.9999999999999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57.0000000000001</v>
      </c>
      <c r="V28" s="34" t="n">
        <v>24.9999999999998</v>
      </c>
      <c r="W28" s="34" t="n">
        <v>628.500000000191</v>
      </c>
      <c r="X28" s="34" t="n">
        <v>0</v>
      </c>
      <c r="Y28" s="34" t="n">
        <v>0</v>
      </c>
      <c r="Z28" s="34"/>
      <c r="AA28" s="38" t="n">
        <v>4160</v>
      </c>
      <c r="AB28" s="38" t="n">
        <v>710.500000000191</v>
      </c>
      <c r="AC28" s="38" t="n">
        <v>4870.50000000019</v>
      </c>
    </row>
    <row r="29" customFormat="false" ht="21.95" hidden="false" customHeight="true" outlineLevel="0" collapsed="false">
      <c r="B29" s="126" t="n">
        <v>23</v>
      </c>
      <c r="C29" s="76" t="n">
        <v>40</v>
      </c>
      <c r="D29" s="28" t="s">
        <v>106</v>
      </c>
      <c r="E29" s="28" t="s">
        <v>107</v>
      </c>
      <c r="F29" s="29" t="s">
        <v>71</v>
      </c>
      <c r="G29" s="29" t="s">
        <v>108</v>
      </c>
      <c r="H29" s="28" t="n">
        <v>1938</v>
      </c>
      <c r="I29" s="28" t="s">
        <v>66</v>
      </c>
      <c r="J29" s="30" t="s">
        <v>32</v>
      </c>
      <c r="K29" s="30" t="s">
        <v>32</v>
      </c>
      <c r="L29" s="31" t="s">
        <v>32</v>
      </c>
      <c r="M29" s="34" t="n">
        <v>129</v>
      </c>
      <c r="N29" s="35" t="n">
        <v>24.9999999999998</v>
      </c>
      <c r="O29" s="35" t="n">
        <v>3992.99999999954</v>
      </c>
      <c r="P29" s="34" t="n">
        <v>199</v>
      </c>
      <c r="Q29" s="34" t="n">
        <v>0</v>
      </c>
      <c r="R29" s="34" t="n">
        <v>0</v>
      </c>
      <c r="S29" s="34" t="n">
        <v>100</v>
      </c>
      <c r="T29" s="34" t="n">
        <v>0</v>
      </c>
      <c r="U29" s="77" t="n">
        <v>0.999999999999994</v>
      </c>
      <c r="V29" s="34" t="n">
        <v>92.9999999999999</v>
      </c>
      <c r="W29" s="34" t="n">
        <v>393.60000000039</v>
      </c>
      <c r="X29" s="34" t="n">
        <v>0</v>
      </c>
      <c r="Y29" s="34" t="n">
        <v>0</v>
      </c>
      <c r="Z29" s="34"/>
      <c r="AA29" s="38" t="n">
        <v>4445.99999999954</v>
      </c>
      <c r="AB29" s="38" t="n">
        <v>487.60000000039</v>
      </c>
      <c r="AC29" s="38" t="n">
        <v>4933.59999999993</v>
      </c>
    </row>
    <row r="30" customFormat="false" ht="21.95" hidden="false" customHeight="true" outlineLevel="0" collapsed="false">
      <c r="B30" s="126" t="n">
        <v>24</v>
      </c>
      <c r="C30" s="76" t="n">
        <v>49</v>
      </c>
      <c r="D30" s="28" t="s">
        <v>123</v>
      </c>
      <c r="E30" s="28" t="s">
        <v>191</v>
      </c>
      <c r="F30" s="29" t="s">
        <v>29</v>
      </c>
      <c r="G30" s="29" t="s">
        <v>192</v>
      </c>
      <c r="H30" s="28" t="n">
        <v>1953</v>
      </c>
      <c r="I30" s="28" t="s">
        <v>66</v>
      </c>
      <c r="J30" s="30" t="s">
        <v>32</v>
      </c>
      <c r="K30" s="30"/>
      <c r="L30" s="31"/>
      <c r="M30" s="34" t="n">
        <v>250</v>
      </c>
      <c r="N30" s="35" t="n">
        <v>645</v>
      </c>
      <c r="O30" s="35" t="n">
        <v>3992.99999999954</v>
      </c>
      <c r="P30" s="34" t="n">
        <v>12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286</v>
      </c>
      <c r="V30" s="34" t="n">
        <v>52.9999999999999</v>
      </c>
      <c r="W30" s="34" t="n">
        <v>32.7999999999451</v>
      </c>
      <c r="X30" s="34" t="n">
        <v>0</v>
      </c>
      <c r="Y30" s="34" t="n">
        <v>0</v>
      </c>
      <c r="Z30" s="34"/>
      <c r="AA30" s="38" t="n">
        <v>5010.99999999954</v>
      </c>
      <c r="AB30" s="38" t="n">
        <v>371.799999999945</v>
      </c>
      <c r="AC30" s="38" t="n">
        <v>5382.79999999948</v>
      </c>
    </row>
    <row r="31" customFormat="false" ht="21.95" hidden="false" customHeight="true" outlineLevel="0" collapsed="false">
      <c r="B31" s="126" t="n">
        <v>25</v>
      </c>
      <c r="C31" s="76" t="n">
        <v>42</v>
      </c>
      <c r="D31" s="29" t="s">
        <v>112</v>
      </c>
      <c r="E31" s="28"/>
      <c r="F31" s="29" t="s">
        <v>113</v>
      </c>
      <c r="G31" s="29" t="s">
        <v>114</v>
      </c>
      <c r="H31" s="28" t="n">
        <v>1949</v>
      </c>
      <c r="I31" s="28" t="s">
        <v>66</v>
      </c>
      <c r="J31" s="30" t="s">
        <v>32</v>
      </c>
      <c r="K31" s="30"/>
      <c r="L31" s="30"/>
      <c r="M31" s="34" t="n">
        <v>37</v>
      </c>
      <c r="N31" s="35" t="n">
        <v>131</v>
      </c>
      <c r="O31" s="35" t="n">
        <v>1235.49999999934</v>
      </c>
      <c r="P31" s="34" t="n">
        <v>199</v>
      </c>
      <c r="Q31" s="34" t="n">
        <v>0</v>
      </c>
      <c r="R31" s="34" t="n">
        <v>0</v>
      </c>
      <c r="S31" s="34" t="n">
        <v>100</v>
      </c>
      <c r="T31" s="34" t="n">
        <v>0</v>
      </c>
      <c r="U31" s="34" t="n">
        <v>1500</v>
      </c>
      <c r="V31" s="34" t="n">
        <v>1300</v>
      </c>
      <c r="W31" s="34" t="n">
        <v>4960.40000000009</v>
      </c>
      <c r="X31" s="34" t="n">
        <v>0</v>
      </c>
      <c r="Y31" s="34" t="n">
        <v>0</v>
      </c>
      <c r="Z31" s="34"/>
      <c r="AA31" s="38" t="n">
        <v>1702.49999999934</v>
      </c>
      <c r="AB31" s="38" t="n">
        <v>7760.40000000009</v>
      </c>
      <c r="AC31" s="38" t="n">
        <v>9462.89999999943</v>
      </c>
    </row>
    <row r="32" customFormat="false" ht="21.95" hidden="false" customHeight="true" outlineLevel="0" collapsed="false">
      <c r="A32" s="82" t="n">
        <v>20</v>
      </c>
      <c r="B32" s="126" t="n">
        <v>26</v>
      </c>
      <c r="C32" s="76" t="n">
        <v>29</v>
      </c>
      <c r="D32" s="28" t="s">
        <v>76</v>
      </c>
      <c r="E32" s="28" t="s">
        <v>77</v>
      </c>
      <c r="F32" s="29" t="s">
        <v>71</v>
      </c>
      <c r="G32" s="29" t="s">
        <v>78</v>
      </c>
      <c r="H32" s="28" t="n">
        <v>1926</v>
      </c>
      <c r="I32" s="28" t="s">
        <v>66</v>
      </c>
      <c r="J32" s="30" t="s">
        <v>32</v>
      </c>
      <c r="K32" s="30" t="s">
        <v>32</v>
      </c>
      <c r="L32" s="30" t="s">
        <v>32</v>
      </c>
      <c r="M32" s="34" t="n">
        <v>121</v>
      </c>
      <c r="N32" s="35" t="n">
        <v>290</v>
      </c>
      <c r="O32" s="35" t="n">
        <v>3993</v>
      </c>
      <c r="P32" s="34" t="n">
        <v>42.0000000000002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48</v>
      </c>
      <c r="V32" s="34" t="n">
        <v>39</v>
      </c>
      <c r="W32" s="34" t="n">
        <v>9714.39999999958</v>
      </c>
      <c r="X32" s="34" t="n">
        <v>0</v>
      </c>
      <c r="Y32" s="34" t="n">
        <v>0</v>
      </c>
      <c r="Z32" s="34"/>
      <c r="AA32" s="38" t="n">
        <v>4446</v>
      </c>
      <c r="AB32" s="38" t="n">
        <v>9901.39999999958</v>
      </c>
      <c r="AC32" s="38" t="n">
        <v>14347.3999999996</v>
      </c>
    </row>
    <row r="33" customFormat="false" ht="21.95" hidden="false" customHeight="true" outlineLevel="0" collapsed="false">
      <c r="A33" s="82" t="n">
        <v>16</v>
      </c>
      <c r="B33" s="126" t="n">
        <v>27</v>
      </c>
      <c r="C33" s="76" t="n">
        <v>35</v>
      </c>
      <c r="D33" s="29" t="s">
        <v>94</v>
      </c>
      <c r="E33" s="29" t="s">
        <v>95</v>
      </c>
      <c r="F33" s="29" t="s">
        <v>71</v>
      </c>
      <c r="G33" s="29" t="s">
        <v>96</v>
      </c>
      <c r="H33" s="28" t="n">
        <v>1934</v>
      </c>
      <c r="I33" s="28" t="s">
        <v>66</v>
      </c>
      <c r="J33" s="30" t="s">
        <v>32</v>
      </c>
      <c r="K33" s="30" t="s">
        <v>32</v>
      </c>
      <c r="L33" s="31" t="s">
        <v>32</v>
      </c>
      <c r="M33" s="34" t="n">
        <v>446</v>
      </c>
      <c r="N33" s="35" t="n">
        <v>481</v>
      </c>
      <c r="O33" s="35" t="n">
        <v>3993</v>
      </c>
      <c r="P33" s="34" t="n">
        <v>199</v>
      </c>
      <c r="Q33" s="34" t="n">
        <v>0</v>
      </c>
      <c r="R33" s="34" t="n">
        <v>0</v>
      </c>
      <c r="S33" s="34" t="n">
        <v>100</v>
      </c>
      <c r="T33" s="34" t="n">
        <v>0</v>
      </c>
      <c r="U33" s="34" t="n">
        <v>185</v>
      </c>
      <c r="V33" s="34" t="n">
        <v>152</v>
      </c>
      <c r="W33" s="34" t="n">
        <v>11626.5000000002</v>
      </c>
      <c r="X33" s="34" t="n">
        <v>0</v>
      </c>
      <c r="Y33" s="34" t="n">
        <v>0</v>
      </c>
      <c r="Z33" s="34"/>
      <c r="AA33" s="38" t="n">
        <v>5219</v>
      </c>
      <c r="AB33" s="38" t="n">
        <v>11963.5000000002</v>
      </c>
      <c r="AC33" s="38" t="n">
        <v>17182.5000000002</v>
      </c>
    </row>
    <row r="34" customFormat="false" ht="21.95" hidden="false" customHeight="true" outlineLevel="0" collapsed="false">
      <c r="A34" s="82" t="n">
        <v>18</v>
      </c>
      <c r="B34" s="126" t="n">
        <v>28</v>
      </c>
      <c r="C34" s="76" t="n">
        <v>27</v>
      </c>
      <c r="D34" s="28" t="s">
        <v>69</v>
      </c>
      <c r="E34" s="28" t="s">
        <v>70</v>
      </c>
      <c r="F34" s="29" t="s">
        <v>71</v>
      </c>
      <c r="G34" s="29" t="s">
        <v>72</v>
      </c>
      <c r="H34" s="28" t="n">
        <v>1922</v>
      </c>
      <c r="I34" s="28" t="s">
        <v>66</v>
      </c>
      <c r="J34" s="30" t="s">
        <v>32</v>
      </c>
      <c r="K34" s="30" t="s">
        <v>32</v>
      </c>
      <c r="L34" s="31" t="s">
        <v>32</v>
      </c>
      <c r="M34" s="34" t="n">
        <v>603</v>
      </c>
      <c r="N34" s="35" t="n">
        <v>894</v>
      </c>
      <c r="O34" s="35" t="n">
        <v>439.999999999525</v>
      </c>
      <c r="P34" s="34" t="n">
        <v>77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10.9999999999999</v>
      </c>
      <c r="V34" s="34" t="n">
        <v>135</v>
      </c>
      <c r="W34" s="34" t="n">
        <v>18723</v>
      </c>
      <c r="X34" s="34" t="n">
        <v>0</v>
      </c>
      <c r="Y34" s="34" t="n">
        <v>0</v>
      </c>
      <c r="Z34" s="34"/>
      <c r="AA34" s="38" t="n">
        <v>2013.99999999953</v>
      </c>
      <c r="AB34" s="38" t="n">
        <v>18869</v>
      </c>
      <c r="AC34" s="38" t="n">
        <v>20882.9999999995</v>
      </c>
    </row>
    <row r="35" customFormat="false" ht="21.95" hidden="false" customHeight="true" outlineLevel="0" collapsed="false">
      <c r="A35" s="82" t="n">
        <v>6</v>
      </c>
      <c r="B35" s="126" t="n">
        <v>29</v>
      </c>
      <c r="C35" s="76" t="n">
        <v>34</v>
      </c>
      <c r="D35" s="28" t="s">
        <v>91</v>
      </c>
      <c r="E35" s="28" t="s">
        <v>92</v>
      </c>
      <c r="F35" s="28" t="s">
        <v>29</v>
      </c>
      <c r="G35" s="29" t="s">
        <v>93</v>
      </c>
      <c r="H35" s="28" t="n">
        <v>1933</v>
      </c>
      <c r="I35" s="28" t="s">
        <v>66</v>
      </c>
      <c r="J35" s="30" t="s">
        <v>32</v>
      </c>
      <c r="K35" s="30" t="s">
        <v>32</v>
      </c>
      <c r="L35" s="31" t="s">
        <v>32</v>
      </c>
      <c r="M35" s="34" t="n">
        <v>28.9999999999998</v>
      </c>
      <c r="N35" s="35" t="n">
        <v>11.9999999999997</v>
      </c>
      <c r="O35" s="35" t="n">
        <v>3992.99999999954</v>
      </c>
      <c r="P35" s="34" t="n">
        <v>199</v>
      </c>
      <c r="Q35" s="34" t="n">
        <v>0</v>
      </c>
      <c r="R35" s="34" t="n">
        <v>0</v>
      </c>
      <c r="S35" s="34" t="n">
        <v>100</v>
      </c>
      <c r="T35" s="34" t="n">
        <v>0</v>
      </c>
      <c r="U35" s="34" t="n">
        <v>44</v>
      </c>
      <c r="V35" s="34" t="n">
        <v>56.9999999999999</v>
      </c>
      <c r="W35" s="34" t="n">
        <v>17559.5</v>
      </c>
      <c r="X35" s="34" t="n">
        <v>0</v>
      </c>
      <c r="Y35" s="34" t="n">
        <v>0</v>
      </c>
      <c r="Z35" s="34"/>
      <c r="AA35" s="38" t="n">
        <v>4332.99999999954</v>
      </c>
      <c r="AB35" s="38" t="n">
        <v>17660.5</v>
      </c>
      <c r="AC35" s="38" t="n">
        <v>21993.4999999995</v>
      </c>
    </row>
    <row r="36" customFormat="false" ht="21.95" hidden="false" customHeight="true" outlineLevel="0" collapsed="false">
      <c r="A36" s="82" t="n">
        <v>12</v>
      </c>
      <c r="B36" s="126" t="n">
        <v>30</v>
      </c>
      <c r="C36" s="76" t="n">
        <v>31</v>
      </c>
      <c r="D36" s="28" t="s">
        <v>82</v>
      </c>
      <c r="E36" s="28" t="s">
        <v>83</v>
      </c>
      <c r="F36" s="29" t="s">
        <v>71</v>
      </c>
      <c r="G36" s="29" t="s">
        <v>84</v>
      </c>
      <c r="H36" s="28" t="n">
        <v>1972</v>
      </c>
      <c r="I36" s="28" t="s">
        <v>66</v>
      </c>
      <c r="J36" s="30" t="s">
        <v>32</v>
      </c>
      <c r="K36" s="30" t="s">
        <v>32</v>
      </c>
      <c r="L36" s="31" t="s">
        <v>32</v>
      </c>
      <c r="M36" s="34" t="n">
        <v>290</v>
      </c>
      <c r="N36" s="35" t="n">
        <v>385</v>
      </c>
      <c r="O36" s="35" t="n">
        <v>3993</v>
      </c>
      <c r="P36" s="34" t="n">
        <v>21.9999999999999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15.9999999999999</v>
      </c>
      <c r="V36" s="34" t="n">
        <v>22.9999999999999</v>
      </c>
      <c r="W36" s="34" t="n">
        <v>18723.1</v>
      </c>
      <c r="X36" s="34" t="n">
        <v>0</v>
      </c>
      <c r="Y36" s="34" t="n">
        <v>0</v>
      </c>
      <c r="Z36" s="34"/>
      <c r="AA36" s="38" t="n">
        <v>4690</v>
      </c>
      <c r="AB36" s="38" t="n">
        <v>18762.1</v>
      </c>
      <c r="AC36" s="38" t="n">
        <v>23452.1</v>
      </c>
    </row>
    <row r="37" customFormat="false" ht="21.95" hidden="false" customHeight="true" outlineLevel="0" collapsed="false">
      <c r="B37" s="126" t="n">
        <v>31</v>
      </c>
      <c r="C37" s="76" t="n">
        <v>36</v>
      </c>
      <c r="D37" s="29" t="s">
        <v>97</v>
      </c>
      <c r="E37" s="28" t="s">
        <v>98</v>
      </c>
      <c r="F37" s="29" t="s">
        <v>71</v>
      </c>
      <c r="G37" s="29" t="s">
        <v>99</v>
      </c>
      <c r="H37" s="28" t="n">
        <v>1934</v>
      </c>
      <c r="I37" s="28" t="s">
        <v>66</v>
      </c>
      <c r="J37" s="30" t="s">
        <v>32</v>
      </c>
      <c r="K37" s="30" t="s">
        <v>32</v>
      </c>
      <c r="L37" s="31" t="s">
        <v>32</v>
      </c>
      <c r="M37" s="34" t="n">
        <v>195</v>
      </c>
      <c r="N37" s="35" t="n">
        <v>391</v>
      </c>
      <c r="O37" s="35" t="n">
        <v>3993</v>
      </c>
      <c r="P37" s="34" t="n">
        <v>199</v>
      </c>
      <c r="Q37" s="34" t="n">
        <v>0</v>
      </c>
      <c r="R37" s="34" t="n">
        <v>0</v>
      </c>
      <c r="S37" s="34" t="n">
        <v>100</v>
      </c>
      <c r="T37" s="34" t="n">
        <v>0</v>
      </c>
      <c r="U37" s="34" t="n">
        <v>248</v>
      </c>
      <c r="V37" s="34" t="n">
        <v>8.00000000000019</v>
      </c>
      <c r="W37" s="34" t="n">
        <v>18723</v>
      </c>
      <c r="X37" s="34" t="n">
        <v>0</v>
      </c>
      <c r="Y37" s="34" t="n">
        <v>0</v>
      </c>
      <c r="Z37" s="34"/>
      <c r="AA37" s="38" t="n">
        <v>4878</v>
      </c>
      <c r="AB37" s="38" t="n">
        <v>18979</v>
      </c>
      <c r="AC37" s="38" t="n">
        <v>23857</v>
      </c>
    </row>
    <row r="38" customFormat="false" ht="21.95" hidden="false" customHeight="true" outlineLevel="0" collapsed="false">
      <c r="B38" s="126" t="n">
        <v>32</v>
      </c>
      <c r="C38" s="76" t="n">
        <v>30</v>
      </c>
      <c r="D38" s="28" t="s">
        <v>79</v>
      </c>
      <c r="E38" s="28" t="s">
        <v>80</v>
      </c>
      <c r="F38" s="28" t="s">
        <v>29</v>
      </c>
      <c r="G38" s="29" t="s">
        <v>81</v>
      </c>
      <c r="H38" s="29" t="n">
        <v>1967</v>
      </c>
      <c r="I38" s="28" t="s">
        <v>66</v>
      </c>
      <c r="J38" s="83" t="s">
        <v>32</v>
      </c>
      <c r="K38" s="83" t="s">
        <v>32</v>
      </c>
      <c r="L38" s="83" t="s">
        <v>32</v>
      </c>
      <c r="M38" s="34" t="n">
        <v>269</v>
      </c>
      <c r="N38" s="35" t="n">
        <v>98.0000000000001</v>
      </c>
      <c r="O38" s="35" t="n">
        <v>3993</v>
      </c>
      <c r="P38" s="34" t="n">
        <v>199</v>
      </c>
      <c r="Q38" s="34" t="n">
        <v>0</v>
      </c>
      <c r="R38" s="34" t="n">
        <v>0</v>
      </c>
      <c r="S38" s="34" t="n">
        <v>100</v>
      </c>
      <c r="T38" s="34" t="n">
        <v>0</v>
      </c>
      <c r="U38" s="34" t="n">
        <v>287</v>
      </c>
      <c r="V38" s="34" t="n">
        <v>192</v>
      </c>
      <c r="W38" s="34" t="n">
        <v>18723</v>
      </c>
      <c r="X38" s="34" t="n">
        <v>0</v>
      </c>
      <c r="Y38" s="34" t="n">
        <v>0</v>
      </c>
      <c r="Z38" s="34"/>
      <c r="AA38" s="38" t="n">
        <v>4659</v>
      </c>
      <c r="AB38" s="38" t="n">
        <v>19202</v>
      </c>
      <c r="AC38" s="38" t="n">
        <v>23861</v>
      </c>
    </row>
    <row r="39" customFormat="false" ht="21.95" hidden="false" customHeight="true" outlineLevel="0" collapsed="false">
      <c r="B39" s="126" t="n">
        <v>33</v>
      </c>
      <c r="C39" s="76" t="n">
        <v>32</v>
      </c>
      <c r="D39" s="29" t="s">
        <v>174</v>
      </c>
      <c r="E39" s="29" t="s">
        <v>86</v>
      </c>
      <c r="F39" s="29" t="s">
        <v>71</v>
      </c>
      <c r="G39" s="29" t="s">
        <v>87</v>
      </c>
      <c r="H39" s="29" t="n">
        <v>1931</v>
      </c>
      <c r="I39" s="28" t="s">
        <v>66</v>
      </c>
      <c r="J39" s="83" t="s">
        <v>32</v>
      </c>
      <c r="K39" s="83" t="s">
        <v>32</v>
      </c>
      <c r="L39" s="83" t="s">
        <v>32</v>
      </c>
      <c r="M39" s="34" t="n">
        <v>114</v>
      </c>
      <c r="N39" s="35" t="n">
        <v>41</v>
      </c>
      <c r="O39" s="35" t="n">
        <v>3993</v>
      </c>
      <c r="P39" s="34" t="n">
        <v>199</v>
      </c>
      <c r="Q39" s="34" t="n">
        <v>0</v>
      </c>
      <c r="R39" s="34" t="n">
        <v>0</v>
      </c>
      <c r="S39" s="34" t="n">
        <v>100</v>
      </c>
      <c r="T39" s="34" t="n">
        <v>0</v>
      </c>
      <c r="U39" s="34" t="n">
        <v>128</v>
      </c>
      <c r="V39" s="34" t="n">
        <v>822</v>
      </c>
      <c r="W39" s="34" t="n">
        <v>18723</v>
      </c>
      <c r="X39" s="34" t="n">
        <v>0</v>
      </c>
      <c r="Y39" s="34" t="n">
        <v>0</v>
      </c>
      <c r="Z39" s="34"/>
      <c r="AA39" s="38" t="n">
        <v>4447</v>
      </c>
      <c r="AB39" s="38" t="n">
        <v>19673</v>
      </c>
      <c r="AC39" s="38" t="n">
        <v>24120</v>
      </c>
    </row>
    <row r="40" customFormat="false" ht="21.95" hidden="false" customHeight="true" outlineLevel="0" collapsed="false">
      <c r="B40" s="126" t="n">
        <v>34</v>
      </c>
      <c r="C40" s="76" t="n">
        <v>65</v>
      </c>
      <c r="D40" s="28" t="s">
        <v>145</v>
      </c>
      <c r="E40" s="28" t="s">
        <v>146</v>
      </c>
      <c r="F40" s="28" t="s">
        <v>29</v>
      </c>
      <c r="G40" s="29" t="s">
        <v>147</v>
      </c>
      <c r="H40" s="28" t="n">
        <v>1958</v>
      </c>
      <c r="I40" s="28" t="s">
        <v>66</v>
      </c>
      <c r="J40" s="84"/>
      <c r="K40" s="84"/>
      <c r="L40" s="84"/>
      <c r="M40" s="34" t="n">
        <v>190</v>
      </c>
      <c r="N40" s="35" t="n">
        <v>293</v>
      </c>
      <c r="O40" s="35" t="n">
        <v>3993</v>
      </c>
      <c r="P40" s="34" t="n">
        <v>199</v>
      </c>
      <c r="Q40" s="34" t="n">
        <v>0</v>
      </c>
      <c r="R40" s="34" t="n">
        <v>0</v>
      </c>
      <c r="S40" s="34" t="n">
        <v>100</v>
      </c>
      <c r="T40" s="34" t="n">
        <v>0</v>
      </c>
      <c r="U40" s="34" t="n">
        <v>429</v>
      </c>
      <c r="V40" s="34" t="n">
        <v>268</v>
      </c>
      <c r="W40" s="34" t="n">
        <v>18723</v>
      </c>
      <c r="X40" s="34" t="n">
        <v>0</v>
      </c>
      <c r="Y40" s="34" t="n">
        <v>0</v>
      </c>
      <c r="Z40" s="34"/>
      <c r="AA40" s="38" t="n">
        <v>4775</v>
      </c>
      <c r="AB40" s="38" t="n">
        <v>19420</v>
      </c>
      <c r="AC40" s="38" t="n">
        <v>24195</v>
      </c>
    </row>
    <row r="41" customFormat="false" ht="21.95" hidden="false" customHeight="true" outlineLevel="0" collapsed="false">
      <c r="A41" s="82" t="n">
        <v>7</v>
      </c>
      <c r="B41" s="126" t="n">
        <v>35</v>
      </c>
      <c r="C41" s="76" t="n">
        <v>28</v>
      </c>
      <c r="D41" s="28" t="s">
        <v>73</v>
      </c>
      <c r="E41" s="28" t="s">
        <v>74</v>
      </c>
      <c r="F41" s="29" t="s">
        <v>71</v>
      </c>
      <c r="G41" s="29" t="s">
        <v>75</v>
      </c>
      <c r="H41" s="28" t="n">
        <v>1925</v>
      </c>
      <c r="I41" s="28" t="s">
        <v>66</v>
      </c>
      <c r="J41" s="83" t="s">
        <v>32</v>
      </c>
      <c r="K41" s="83" t="s">
        <v>32</v>
      </c>
      <c r="L41" s="83" t="s">
        <v>32</v>
      </c>
      <c r="M41" s="34" t="n">
        <v>384</v>
      </c>
      <c r="N41" s="35" t="n">
        <v>656</v>
      </c>
      <c r="O41" s="35" t="n">
        <v>3993</v>
      </c>
      <c r="P41" s="34" t="n">
        <v>199</v>
      </c>
      <c r="Q41" s="34" t="n">
        <v>0</v>
      </c>
      <c r="R41" s="34" t="n">
        <v>0</v>
      </c>
      <c r="S41" s="34" t="n">
        <v>100</v>
      </c>
      <c r="T41" s="34" t="n">
        <v>0</v>
      </c>
      <c r="U41" s="34" t="n">
        <v>471</v>
      </c>
      <c r="V41" s="34" t="n">
        <v>366</v>
      </c>
      <c r="W41" s="34" t="n">
        <v>18723</v>
      </c>
      <c r="X41" s="34" t="n">
        <v>0</v>
      </c>
      <c r="Y41" s="34" t="n">
        <v>0</v>
      </c>
      <c r="Z41" s="34"/>
      <c r="AA41" s="38" t="n">
        <v>5332</v>
      </c>
      <c r="AB41" s="38" t="n">
        <v>19560</v>
      </c>
      <c r="AC41" s="38" t="n">
        <v>24892</v>
      </c>
    </row>
    <row r="42" customFormat="false" ht="21.95" hidden="false" customHeight="true" outlineLevel="0" collapsed="false">
      <c r="B42" s="126"/>
      <c r="C42" s="76" t="n">
        <v>5</v>
      </c>
      <c r="D42" s="28" t="s">
        <v>39</v>
      </c>
      <c r="E42" s="112" t="s">
        <v>40</v>
      </c>
      <c r="F42" s="29" t="s">
        <v>29</v>
      </c>
      <c r="G42" s="29" t="s">
        <v>41</v>
      </c>
      <c r="H42" s="28" t="n">
        <v>1930</v>
      </c>
      <c r="I42" s="28" t="s">
        <v>31</v>
      </c>
      <c r="J42" s="83" t="s">
        <v>42</v>
      </c>
      <c r="K42" s="83"/>
      <c r="L42" s="83"/>
      <c r="M42" s="34" t="s">
        <v>56</v>
      </c>
      <c r="N42" s="34" t="s">
        <v>56</v>
      </c>
      <c r="O42" s="34" t="s">
        <v>56</v>
      </c>
      <c r="P42" s="34" t="s">
        <v>56</v>
      </c>
      <c r="Q42" s="34" t="n">
        <v>0</v>
      </c>
      <c r="R42" s="34" t="n">
        <v>0</v>
      </c>
      <c r="S42" s="34" t="n">
        <v>100</v>
      </c>
      <c r="T42" s="34" t="n">
        <v>0</v>
      </c>
      <c r="U42" s="34" t="n">
        <v>138</v>
      </c>
      <c r="V42" s="34" t="n">
        <v>24.0000000000001</v>
      </c>
      <c r="W42" s="34" t="n">
        <v>321.199999999496</v>
      </c>
      <c r="X42" s="34" t="n">
        <v>0</v>
      </c>
      <c r="Y42" s="34" t="n">
        <v>0</v>
      </c>
      <c r="Z42" s="34"/>
      <c r="AA42" s="38" t="s">
        <v>56</v>
      </c>
      <c r="AB42" s="38" t="n">
        <v>483.199999999496</v>
      </c>
      <c r="AC42" s="38" t="s">
        <v>56</v>
      </c>
    </row>
    <row r="43" customFormat="false" ht="21.95" hidden="false" customHeight="true" outlineLevel="0" collapsed="false">
      <c r="B43" s="126"/>
      <c r="C43" s="76" t="n">
        <v>16</v>
      </c>
      <c r="D43" s="28" t="s">
        <v>51</v>
      </c>
      <c r="E43" s="28" t="s">
        <v>52</v>
      </c>
      <c r="F43" s="29" t="s">
        <v>29</v>
      </c>
      <c r="G43" s="29" t="s">
        <v>53</v>
      </c>
      <c r="H43" s="28" t="n">
        <v>1961</v>
      </c>
      <c r="I43" s="28" t="s">
        <v>31</v>
      </c>
      <c r="J43" s="83" t="s">
        <v>32</v>
      </c>
      <c r="K43" s="83" t="s">
        <v>32</v>
      </c>
      <c r="L43" s="83" t="s">
        <v>32</v>
      </c>
      <c r="M43" s="34" t="n">
        <v>1500</v>
      </c>
      <c r="N43" s="35" t="n">
        <v>1300</v>
      </c>
      <c r="O43" s="35" t="s">
        <v>56</v>
      </c>
      <c r="P43" s="34" t="n">
        <v>199</v>
      </c>
      <c r="Q43" s="34" t="n">
        <v>0</v>
      </c>
      <c r="R43" s="34" t="n">
        <v>0</v>
      </c>
      <c r="S43" s="34" t="n">
        <v>100</v>
      </c>
      <c r="T43" s="34" t="n">
        <v>0</v>
      </c>
      <c r="U43" s="34" t="s">
        <v>56</v>
      </c>
      <c r="V43" s="34" t="s">
        <v>56</v>
      </c>
      <c r="W43" s="34" t="s">
        <v>56</v>
      </c>
      <c r="X43" s="34" t="n">
        <v>0</v>
      </c>
      <c r="Y43" s="34" t="n">
        <v>0</v>
      </c>
      <c r="Z43" s="34"/>
      <c r="AA43" s="38" t="s">
        <v>56</v>
      </c>
      <c r="AB43" s="38" t="s">
        <v>56</v>
      </c>
      <c r="AC43" s="38" t="s">
        <v>56</v>
      </c>
    </row>
    <row r="44" customFormat="false" ht="21.95" hidden="false" customHeight="true" outlineLevel="0" collapsed="false">
      <c r="A44" s="82" t="n">
        <v>2</v>
      </c>
      <c r="B44" s="126"/>
      <c r="C44" s="76" t="n">
        <v>45</v>
      </c>
      <c r="D44" s="29" t="s">
        <v>121</v>
      </c>
      <c r="E44" s="29" t="s">
        <v>122</v>
      </c>
      <c r="F44" s="28" t="s">
        <v>29</v>
      </c>
      <c r="G44" s="29" t="s">
        <v>117</v>
      </c>
      <c r="H44" s="29" t="n">
        <v>1950</v>
      </c>
      <c r="I44" s="28" t="s">
        <v>66</v>
      </c>
      <c r="J44" s="83"/>
      <c r="K44" s="83"/>
      <c r="L44" s="83"/>
      <c r="M44" s="34" t="n">
        <v>1500</v>
      </c>
      <c r="N44" s="35" t="n">
        <v>1300</v>
      </c>
      <c r="O44" s="35" t="s">
        <v>56</v>
      </c>
      <c r="P44" s="34" t="n">
        <v>199</v>
      </c>
      <c r="Q44" s="34" t="n">
        <v>0</v>
      </c>
      <c r="R44" s="34" t="n">
        <v>0</v>
      </c>
      <c r="S44" s="34" t="n">
        <v>100</v>
      </c>
      <c r="T44" s="34" t="n">
        <v>0</v>
      </c>
      <c r="U44" s="34" t="s">
        <v>56</v>
      </c>
      <c r="V44" s="34" t="s">
        <v>56</v>
      </c>
      <c r="W44" s="34" t="s">
        <v>56</v>
      </c>
      <c r="X44" s="34" t="n">
        <v>0</v>
      </c>
      <c r="Y44" s="34" t="n">
        <v>0</v>
      </c>
      <c r="Z44" s="34"/>
      <c r="AA44" s="38" t="s">
        <v>56</v>
      </c>
      <c r="AB44" s="38" t="s">
        <v>56</v>
      </c>
      <c r="AC44" s="38" t="s">
        <v>56</v>
      </c>
    </row>
    <row r="45" customFormat="false" ht="21.95" hidden="false" customHeight="true" outlineLevel="0" collapsed="false">
      <c r="A45" s="82" t="n">
        <v>15</v>
      </c>
      <c r="B45" s="126"/>
      <c r="C45" s="28" t="n">
        <v>74</v>
      </c>
      <c r="D45" s="28" t="s">
        <v>198</v>
      </c>
      <c r="E45" s="28"/>
      <c r="F45" s="28" t="s">
        <v>29</v>
      </c>
      <c r="G45" s="28" t="s">
        <v>199</v>
      </c>
      <c r="H45" s="28" t="n">
        <v>1967</v>
      </c>
      <c r="I45" s="28" t="s">
        <v>66</v>
      </c>
      <c r="J45" s="84"/>
      <c r="K45" s="84"/>
      <c r="L45" s="84"/>
      <c r="M45" s="34" t="n">
        <v>258</v>
      </c>
      <c r="N45" s="35" t="n">
        <v>96.0000000000001</v>
      </c>
      <c r="O45" s="35" t="n">
        <v>443.499999999908</v>
      </c>
      <c r="P45" s="34" t="n">
        <v>199</v>
      </c>
      <c r="Q45" s="34" t="n">
        <v>0</v>
      </c>
      <c r="R45" s="34" t="n">
        <v>0</v>
      </c>
      <c r="S45" s="34" t="n">
        <v>100</v>
      </c>
      <c r="T45" s="34" t="n">
        <v>0</v>
      </c>
      <c r="U45" s="34" t="s">
        <v>56</v>
      </c>
      <c r="V45" s="34" t="s">
        <v>56</v>
      </c>
      <c r="W45" s="34" t="s">
        <v>56</v>
      </c>
      <c r="X45" s="34" t="n">
        <v>0</v>
      </c>
      <c r="Y45" s="34" t="n">
        <v>0</v>
      </c>
      <c r="Z45" s="34"/>
      <c r="AA45" s="38" t="n">
        <v>1096.49999999991</v>
      </c>
      <c r="AB45" s="38" t="s">
        <v>56</v>
      </c>
      <c r="AC45" s="38" t="s">
        <v>56</v>
      </c>
    </row>
    <row r="46" customFormat="false" ht="20.25" hidden="false" customHeight="true" outlineLevel="0" collapsed="false">
      <c r="B46" s="126"/>
      <c r="C46" s="76" t="n">
        <v>81</v>
      </c>
      <c r="D46" s="28" t="s">
        <v>165</v>
      </c>
      <c r="E46" s="28" t="s">
        <v>166</v>
      </c>
      <c r="F46" s="29" t="s">
        <v>29</v>
      </c>
      <c r="G46" s="29" t="s">
        <v>167</v>
      </c>
      <c r="H46" s="28" t="n">
        <v>1978</v>
      </c>
      <c r="I46" s="28" t="s">
        <v>66</v>
      </c>
      <c r="J46" s="84"/>
      <c r="K46" s="84"/>
      <c r="L46" s="84"/>
      <c r="M46" s="34" t="n">
        <v>195</v>
      </c>
      <c r="N46" s="35" t="n">
        <v>214</v>
      </c>
      <c r="O46" s="35" t="n">
        <v>1237.59999999995</v>
      </c>
      <c r="P46" s="34" t="n">
        <v>42.0000000000002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487</v>
      </c>
      <c r="V46" s="34" t="n">
        <v>13.0000000000002</v>
      </c>
      <c r="W46" s="34" t="s">
        <v>56</v>
      </c>
      <c r="X46" s="34" t="n">
        <v>0</v>
      </c>
      <c r="Y46" s="34" t="n">
        <v>0</v>
      </c>
      <c r="Z46" s="34"/>
      <c r="AA46" s="38" t="n">
        <v>1688.59999999995</v>
      </c>
      <c r="AB46" s="38" t="s">
        <v>56</v>
      </c>
      <c r="AC46" s="38" t="s">
        <v>56</v>
      </c>
    </row>
    <row r="47" customFormat="false" ht="12.75" hidden="false" customHeight="false" outlineLevel="0" collapsed="false">
      <c r="M47" s="115"/>
    </row>
  </sheetData>
  <sheetProtection sheet="true" password="cc37" objects="true" selectLockedCells="true" selectUnlockedCells="true"/>
  <mergeCells count="32">
    <mergeCell ref="A1:AA1"/>
    <mergeCell ref="M2:T3"/>
    <mergeCell ref="U2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M5:M6"/>
    <mergeCell ref="N5:N6"/>
    <mergeCell ref="O5:O6"/>
    <mergeCell ref="P5:P6"/>
    <mergeCell ref="U5:U6"/>
    <mergeCell ref="V5:V6"/>
    <mergeCell ref="W5: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R24" activeCellId="0" sqref="R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85"/>
    <col collapsed="false" customWidth="true" hidden="false" outlineLevel="0" max="3" min="3" style="2" width="6.13"/>
    <col collapsed="false" customWidth="true" hidden="false" outlineLevel="0" max="4" min="4" style="2" width="30.28"/>
    <col collapsed="false" customWidth="true" hidden="false" outlineLevel="0" max="5" min="5" style="2" width="26.28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10.13"/>
    <col collapsed="false" customWidth="true" hidden="false" outlineLevel="0" max="14" min="14" style="5" width="11.28"/>
    <col collapsed="false" customWidth="true" hidden="false" outlineLevel="0" max="15" min="15" style="5" width="12.42"/>
    <col collapsed="false" customWidth="true" hidden="false" outlineLevel="0" max="16" min="16" style="5" width="9.99"/>
    <col collapsed="false" customWidth="true" hidden="false" outlineLevel="0" max="17" min="17" style="5" width="7.56"/>
    <col collapsed="false" customWidth="true" hidden="false" outlineLevel="0" max="18" min="18" style="5" width="7.7"/>
    <col collapsed="false" customWidth="true" hidden="false" outlineLevel="0" max="19" min="19" style="5" width="7.14"/>
    <col collapsed="false" customWidth="true" hidden="false" outlineLevel="0" max="20" min="20" style="5" width="11.85"/>
    <col collapsed="false" customWidth="true" hidden="false" outlineLevel="0" max="22" min="21" style="5" width="9.99"/>
    <col collapsed="false" customWidth="true" hidden="false" outlineLevel="0" max="23" min="23" style="5" width="16.13"/>
    <col collapsed="false" customWidth="true" hidden="false" outlineLevel="0" max="24" min="24" style="5" width="6.7"/>
    <col collapsed="false" customWidth="true" hidden="false" outlineLevel="0" max="25" min="25" style="5" width="6.28"/>
    <col collapsed="false" customWidth="true" hidden="false" outlineLevel="0" max="26" min="26" style="5" width="11.85"/>
    <col collapsed="false" customWidth="true" hidden="false" outlineLevel="0" max="29" min="27" style="5" width="10.28"/>
    <col collapsed="false" customWidth="true" hidden="false" outlineLevel="0" max="30" min="30" style="5" width="13.28"/>
    <col collapsed="false" customWidth="true" hidden="false" outlineLevel="0" max="31" min="31" style="5" width="12.14"/>
    <col collapsed="false" customWidth="true" hidden="false" outlineLevel="0" max="32" min="32" style="5" width="13.28"/>
    <col collapsed="false" customWidth="true" hidden="false" outlineLevel="0" max="33" min="33" style="5" width="7.7"/>
    <col collapsed="false" customWidth="true" hidden="false" outlineLevel="0" max="34" min="34" style="5" width="7.85"/>
    <col collapsed="false" customWidth="false" hidden="false" outlineLevel="0" max="35" min="35" style="5" width="9.14"/>
    <col collapsed="false" customWidth="true" hidden="false" outlineLevel="0" max="36" min="36" style="5" width="11.99"/>
    <col collapsed="false" customWidth="true" hidden="false" outlineLevel="0" max="37" min="37" style="5" width="12.14"/>
    <col collapsed="false" customWidth="false" hidden="false" outlineLevel="0" max="38" min="38" style="5" width="9.14"/>
    <col collapsed="false" customWidth="true" hidden="false" outlineLevel="0" max="39" min="39" style="5" width="9.99"/>
    <col collapsed="false" customWidth="true" hidden="false" outlineLevel="0" max="40" min="40" style="5" width="10.13"/>
    <col collapsed="false" customWidth="true" hidden="false" outlineLevel="0" max="41" min="41" style="5" width="8.56"/>
    <col collapsed="false" customWidth="true" hidden="false" outlineLevel="0" max="42" min="42" style="5" width="12.42"/>
    <col collapsed="false" customWidth="true" hidden="false" outlineLevel="0" max="43" min="43" style="5" width="10.99"/>
    <col collapsed="false" customWidth="false" hidden="false" outlineLevel="0" max="44" min="44" style="5" width="9.14"/>
    <col collapsed="false" customWidth="true" hidden="false" outlineLevel="0" max="45" min="45" style="5" width="11.42"/>
    <col collapsed="false" customWidth="false" hidden="false" outlineLevel="0" max="257" min="46" style="5" width="9.14"/>
  </cols>
  <sheetData>
    <row r="1" s="7" customFormat="true" ht="36.75" hidden="false" customHeight="true" outlineLevel="0" collapsed="false">
      <c r="A1" s="6" t="s">
        <v>2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.75" hidden="false" customHeight="true" outlineLevel="0" collapsed="false">
      <c r="A2" s="99"/>
      <c r="B2" s="11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19" t="n">
        <v>40054</v>
      </c>
      <c r="N2" s="119"/>
      <c r="O2" s="119"/>
      <c r="P2" s="119"/>
      <c r="Q2" s="119"/>
      <c r="R2" s="119"/>
      <c r="S2" s="119"/>
      <c r="T2" s="119"/>
      <c r="U2" s="120" t="n">
        <v>40055</v>
      </c>
      <c r="V2" s="120"/>
      <c r="W2" s="120"/>
      <c r="X2" s="120"/>
      <c r="Y2" s="120"/>
      <c r="Z2" s="120"/>
      <c r="AA2" s="103"/>
      <c r="AB2" s="104"/>
      <c r="AC2" s="104"/>
    </row>
    <row r="3" s="7" customFormat="true" ht="12.75" hidden="false" customHeight="true" outlineLevel="0" collapsed="false">
      <c r="A3" s="105"/>
      <c r="B3" s="1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0"/>
      <c r="X3" s="120"/>
      <c r="Y3" s="120"/>
      <c r="Z3" s="120"/>
      <c r="AA3" s="107"/>
      <c r="AB3" s="104"/>
      <c r="AC3" s="104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201</v>
      </c>
      <c r="N4" s="16" t="s">
        <v>201</v>
      </c>
      <c r="O4" s="16" t="s">
        <v>202</v>
      </c>
      <c r="P4" s="16" t="s">
        <v>201</v>
      </c>
      <c r="Q4" s="17" t="s">
        <v>16</v>
      </c>
      <c r="R4" s="17" t="s">
        <v>17</v>
      </c>
      <c r="S4" s="17" t="s">
        <v>18</v>
      </c>
      <c r="T4" s="18" t="s">
        <v>19</v>
      </c>
      <c r="U4" s="16" t="s">
        <v>201</v>
      </c>
      <c r="V4" s="16" t="s">
        <v>201</v>
      </c>
      <c r="W4" s="16" t="s">
        <v>203</v>
      </c>
      <c r="X4" s="17" t="s">
        <v>16</v>
      </c>
      <c r="Y4" s="17" t="s">
        <v>18</v>
      </c>
      <c r="Z4" s="18" t="s">
        <v>19</v>
      </c>
      <c r="AA4" s="19" t="s">
        <v>188</v>
      </c>
      <c r="AB4" s="19" t="s">
        <v>189</v>
      </c>
      <c r="AC4" s="19" t="s">
        <v>190</v>
      </c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1" t="s">
        <v>23</v>
      </c>
      <c r="N5" s="21" t="s">
        <v>23</v>
      </c>
      <c r="O5" s="21" t="s">
        <v>23</v>
      </c>
      <c r="P5" s="21" t="s">
        <v>23</v>
      </c>
      <c r="Q5" s="17"/>
      <c r="R5" s="17"/>
      <c r="S5" s="17"/>
      <c r="T5" s="18"/>
      <c r="U5" s="21" t="s">
        <v>23</v>
      </c>
      <c r="V5" s="21" t="s">
        <v>23</v>
      </c>
      <c r="W5" s="21" t="s">
        <v>23</v>
      </c>
      <c r="X5" s="17"/>
      <c r="Y5" s="17"/>
      <c r="Z5" s="18"/>
      <c r="AA5" s="19"/>
      <c r="AB5" s="19"/>
      <c r="AC5" s="19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1"/>
      <c r="N6" s="21"/>
      <c r="O6" s="21"/>
      <c r="P6" s="21"/>
      <c r="Q6" s="17"/>
      <c r="R6" s="17"/>
      <c r="S6" s="17"/>
      <c r="T6" s="18"/>
      <c r="U6" s="21"/>
      <c r="V6" s="21"/>
      <c r="W6" s="21"/>
      <c r="X6" s="17"/>
      <c r="Y6" s="17"/>
      <c r="Z6" s="18"/>
      <c r="AA6" s="19"/>
      <c r="AB6" s="19"/>
      <c r="AC6" s="19"/>
    </row>
    <row r="7" customFormat="false" ht="21.95" hidden="false" customHeight="true" outlineLevel="0" collapsed="false">
      <c r="B7" s="126" t="n">
        <v>1</v>
      </c>
      <c r="C7" s="76" t="n">
        <v>4</v>
      </c>
      <c r="D7" s="28" t="s">
        <v>36</v>
      </c>
      <c r="E7" s="28" t="s">
        <v>37</v>
      </c>
      <c r="F7" s="29" t="s">
        <v>29</v>
      </c>
      <c r="G7" s="29" t="s">
        <v>38</v>
      </c>
      <c r="H7" s="28" t="n">
        <v>1972</v>
      </c>
      <c r="I7" s="28" t="s">
        <v>31</v>
      </c>
      <c r="J7" s="83" t="s">
        <v>32</v>
      </c>
      <c r="K7" s="83" t="s">
        <v>32</v>
      </c>
      <c r="L7" s="83" t="s">
        <v>32</v>
      </c>
      <c r="M7" s="34" t="n">
        <v>7.00000000000019</v>
      </c>
      <c r="N7" s="35" t="n">
        <v>18.9999999999999</v>
      </c>
      <c r="O7" s="35" t="n">
        <v>55.0999999997615</v>
      </c>
      <c r="P7" s="34" t="n">
        <v>27.0000000000001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15.0000000000001</v>
      </c>
      <c r="V7" s="34" t="n">
        <v>14.0000000000002</v>
      </c>
      <c r="W7" s="34" t="n">
        <v>10.2999999996778</v>
      </c>
      <c r="X7" s="34" t="n">
        <v>0</v>
      </c>
      <c r="Y7" s="34" t="n">
        <v>0</v>
      </c>
      <c r="Z7" s="34"/>
      <c r="AA7" s="38" t="n">
        <v>108.099999999762</v>
      </c>
      <c r="AB7" s="38" t="n">
        <v>39.2999999996781</v>
      </c>
      <c r="AC7" s="38" t="n">
        <v>147.39999999944</v>
      </c>
    </row>
    <row r="8" customFormat="false" ht="21.95" hidden="false" customHeight="true" outlineLevel="0" collapsed="false">
      <c r="B8" s="126" t="n">
        <v>2</v>
      </c>
      <c r="C8" s="76" t="n">
        <v>2</v>
      </c>
      <c r="D8" s="28" t="s">
        <v>27</v>
      </c>
      <c r="E8" s="28" t="s">
        <v>28</v>
      </c>
      <c r="F8" s="29" t="s">
        <v>29</v>
      </c>
      <c r="G8" s="29" t="s">
        <v>30</v>
      </c>
      <c r="H8" s="28" t="n">
        <v>1958</v>
      </c>
      <c r="I8" s="28" t="s">
        <v>31</v>
      </c>
      <c r="J8" s="83" t="s">
        <v>32</v>
      </c>
      <c r="K8" s="83"/>
      <c r="L8" s="83"/>
      <c r="M8" s="34" t="n">
        <v>69.9999999999998</v>
      </c>
      <c r="N8" s="35" t="n">
        <v>26.9999999999998</v>
      </c>
      <c r="O8" s="35" t="n">
        <v>62.8999999995727</v>
      </c>
      <c r="P8" s="34" t="n">
        <v>13.000000000000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5</v>
      </c>
      <c r="V8" s="34" t="n">
        <v>44</v>
      </c>
      <c r="W8" s="34" t="n">
        <v>1.19999999979803</v>
      </c>
      <c r="X8" s="34" t="n">
        <v>0</v>
      </c>
      <c r="Y8" s="34" t="n">
        <v>0</v>
      </c>
      <c r="Z8" s="34"/>
      <c r="AA8" s="38" t="n">
        <v>172.899999999573</v>
      </c>
      <c r="AB8" s="38" t="n">
        <v>80.199999999798</v>
      </c>
      <c r="AC8" s="38" t="n">
        <v>253.099999999371</v>
      </c>
    </row>
    <row r="9" customFormat="false" ht="21.95" hidden="false" customHeight="true" outlineLevel="0" collapsed="false">
      <c r="B9" s="126" t="n">
        <v>3</v>
      </c>
      <c r="C9" s="76" t="n">
        <v>3</v>
      </c>
      <c r="D9" s="28" t="s">
        <v>34</v>
      </c>
      <c r="E9" s="28"/>
      <c r="F9" s="29" t="s">
        <v>29</v>
      </c>
      <c r="G9" s="29" t="s">
        <v>35</v>
      </c>
      <c r="H9" s="28" t="n">
        <v>1950</v>
      </c>
      <c r="I9" s="28" t="s">
        <v>31</v>
      </c>
      <c r="J9" s="83" t="s">
        <v>32</v>
      </c>
      <c r="K9" s="83" t="s">
        <v>32</v>
      </c>
      <c r="L9" s="83" t="s">
        <v>32</v>
      </c>
      <c r="M9" s="34" t="n">
        <v>49.0000000000002</v>
      </c>
      <c r="N9" s="35" t="n">
        <v>33.9999999999998</v>
      </c>
      <c r="O9" s="35" t="n">
        <v>110.200000000003</v>
      </c>
      <c r="P9" s="34" t="n">
        <v>32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5.9999999999998</v>
      </c>
      <c r="V9" s="34" t="n">
        <v>49.0000000000002</v>
      </c>
      <c r="W9" s="34" t="n">
        <v>73.5000000000918</v>
      </c>
      <c r="X9" s="34" t="n">
        <v>0</v>
      </c>
      <c r="Y9" s="34" t="n">
        <v>0</v>
      </c>
      <c r="Z9" s="34"/>
      <c r="AA9" s="38" t="n">
        <v>225.200000000003</v>
      </c>
      <c r="AB9" s="38" t="n">
        <v>148.500000000092</v>
      </c>
      <c r="AC9" s="38" t="n">
        <v>373.700000000094</v>
      </c>
    </row>
    <row r="10" customFormat="false" ht="21.95" hidden="false" customHeight="true" outlineLevel="0" collapsed="false">
      <c r="A10" s="82" t="n">
        <v>7</v>
      </c>
      <c r="B10" s="126" t="n">
        <v>4</v>
      </c>
      <c r="C10" s="76" t="n">
        <v>13</v>
      </c>
      <c r="D10" s="28" t="s">
        <v>45</v>
      </c>
      <c r="E10" s="28"/>
      <c r="F10" s="28" t="s">
        <v>46</v>
      </c>
      <c r="G10" s="28" t="s">
        <v>47</v>
      </c>
      <c r="H10" s="28" t="n">
        <v>1984</v>
      </c>
      <c r="I10" s="28" t="s">
        <v>31</v>
      </c>
      <c r="J10" s="83" t="s">
        <v>32</v>
      </c>
      <c r="K10" s="83" t="s">
        <v>32</v>
      </c>
      <c r="L10" s="83" t="s">
        <v>32</v>
      </c>
      <c r="M10" s="34" t="n">
        <v>66.9999999999998</v>
      </c>
      <c r="N10" s="35" t="n">
        <v>104</v>
      </c>
      <c r="O10" s="35" t="n">
        <v>221.09999999989</v>
      </c>
      <c r="P10" s="34" t="n">
        <v>3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99.9999999999999</v>
      </c>
      <c r="V10" s="34" t="n">
        <v>27.9999999999998</v>
      </c>
      <c r="W10" s="34" t="n">
        <v>10.6000000000395</v>
      </c>
      <c r="X10" s="34" t="n">
        <v>0</v>
      </c>
      <c r="Y10" s="34" t="n">
        <v>0</v>
      </c>
      <c r="Z10" s="34"/>
      <c r="AA10" s="38" t="n">
        <v>424.09999999989</v>
      </c>
      <c r="AB10" s="38" t="n">
        <v>138.600000000039</v>
      </c>
      <c r="AC10" s="38" t="n">
        <v>562.699999999929</v>
      </c>
    </row>
    <row r="11" customFormat="false" ht="21.95" hidden="false" customHeight="true" outlineLevel="0" collapsed="false">
      <c r="B11" s="126" t="n">
        <v>5</v>
      </c>
      <c r="C11" s="76" t="n">
        <v>14</v>
      </c>
      <c r="D11" s="28" t="s">
        <v>48</v>
      </c>
      <c r="E11" s="112" t="s">
        <v>49</v>
      </c>
      <c r="F11" s="28" t="s">
        <v>29</v>
      </c>
      <c r="G11" s="29" t="s">
        <v>50</v>
      </c>
      <c r="H11" s="28" t="n">
        <v>1941</v>
      </c>
      <c r="I11" s="28" t="s">
        <v>31</v>
      </c>
      <c r="J11" s="83" t="s">
        <v>32</v>
      </c>
      <c r="K11" s="83" t="s">
        <v>32</v>
      </c>
      <c r="L11" s="83" t="s">
        <v>32</v>
      </c>
      <c r="M11" s="34" t="n">
        <v>190</v>
      </c>
      <c r="N11" s="35" t="n">
        <v>34</v>
      </c>
      <c r="O11" s="35" t="n">
        <v>186.899999999426</v>
      </c>
      <c r="P11" s="34" t="n">
        <v>9.99999999999994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92.0000000000001</v>
      </c>
      <c r="V11" s="34" t="n">
        <v>17.9999999999997</v>
      </c>
      <c r="W11" s="34" t="n">
        <v>85.0999999997482</v>
      </c>
      <c r="X11" s="34" t="n">
        <v>0</v>
      </c>
      <c r="Y11" s="34" t="n">
        <v>0</v>
      </c>
      <c r="Z11" s="34"/>
      <c r="AA11" s="38" t="n">
        <v>420.899999999426</v>
      </c>
      <c r="AB11" s="38" t="n">
        <v>195.099999999748</v>
      </c>
      <c r="AC11" s="38" t="n">
        <v>615.999999999174</v>
      </c>
    </row>
    <row r="12" customFormat="false" ht="21.95" hidden="false" customHeight="true" outlineLevel="0" collapsed="false">
      <c r="B12" s="126" t="n">
        <v>6</v>
      </c>
      <c r="C12" s="76" t="n">
        <v>20</v>
      </c>
      <c r="D12" s="28" t="s">
        <v>57</v>
      </c>
      <c r="E12" s="28" t="s">
        <v>58</v>
      </c>
      <c r="F12" s="29" t="s">
        <v>29</v>
      </c>
      <c r="G12" s="29" t="s">
        <v>59</v>
      </c>
      <c r="H12" s="28" t="n">
        <v>1962</v>
      </c>
      <c r="I12" s="28" t="s">
        <v>31</v>
      </c>
      <c r="J12" s="83" t="s">
        <v>32</v>
      </c>
      <c r="K12" s="83" t="s">
        <v>32</v>
      </c>
      <c r="L12" s="83" t="s">
        <v>32</v>
      </c>
      <c r="M12" s="34" t="n">
        <v>66.9999999999998</v>
      </c>
      <c r="N12" s="35" t="n">
        <v>40</v>
      </c>
      <c r="O12" s="35" t="n">
        <v>135.69999999957</v>
      </c>
      <c r="P12" s="34" t="n">
        <v>7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23</v>
      </c>
      <c r="V12" s="34" t="n">
        <v>14.0000000000002</v>
      </c>
      <c r="W12" s="34" t="n">
        <v>192.600000000273</v>
      </c>
      <c r="X12" s="34" t="n">
        <v>0</v>
      </c>
      <c r="Y12" s="34" t="n">
        <v>0</v>
      </c>
      <c r="Z12" s="34"/>
      <c r="AA12" s="38" t="n">
        <v>316.69999999957</v>
      </c>
      <c r="AB12" s="38" t="n">
        <v>329.600000000273</v>
      </c>
      <c r="AC12" s="38" t="n">
        <v>646.299999999843</v>
      </c>
    </row>
    <row r="13" customFormat="false" ht="21.95" hidden="false" customHeight="true" outlineLevel="0" collapsed="false">
      <c r="A13" s="82" t="n">
        <v>2</v>
      </c>
      <c r="B13" s="126" t="n">
        <v>7</v>
      </c>
      <c r="C13" s="76" t="n">
        <v>8</v>
      </c>
      <c r="D13" s="29" t="s">
        <v>43</v>
      </c>
      <c r="E13" s="28" t="s">
        <v>176</v>
      </c>
      <c r="F13" s="29" t="s">
        <v>29</v>
      </c>
      <c r="G13" s="29" t="s">
        <v>44</v>
      </c>
      <c r="H13" s="29" t="n">
        <v>1960</v>
      </c>
      <c r="I13" s="28" t="s">
        <v>31</v>
      </c>
      <c r="J13" s="83" t="s">
        <v>32</v>
      </c>
      <c r="K13" s="83" t="s">
        <v>32</v>
      </c>
      <c r="L13" s="83" t="s">
        <v>32</v>
      </c>
      <c r="M13" s="34" t="n">
        <v>140</v>
      </c>
      <c r="N13" s="35" t="n">
        <v>10.9999999999999</v>
      </c>
      <c r="O13" s="35" t="n">
        <v>176.299999999596</v>
      </c>
      <c r="P13" s="34" t="n">
        <v>9.99999999999994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3.9999999999999</v>
      </c>
      <c r="V13" s="34" t="n">
        <v>68.9999999999998</v>
      </c>
      <c r="W13" s="34" t="n">
        <v>473.800000000196</v>
      </c>
      <c r="X13" s="34" t="n">
        <v>0</v>
      </c>
      <c r="Y13" s="34" t="n">
        <v>0</v>
      </c>
      <c r="Z13" s="34"/>
      <c r="AA13" s="38" t="n">
        <v>337.299999999596</v>
      </c>
      <c r="AB13" s="38" t="n">
        <v>556.800000000196</v>
      </c>
      <c r="AC13" s="38" t="n">
        <v>894.099999999792</v>
      </c>
    </row>
    <row r="14" customFormat="false" ht="21.95" hidden="false" customHeight="true" outlineLevel="0" collapsed="false">
      <c r="A14" s="82" t="n">
        <v>15</v>
      </c>
      <c r="B14" s="126" t="n">
        <v>8</v>
      </c>
      <c r="C14" s="45" t="n">
        <v>22</v>
      </c>
      <c r="D14" s="45" t="s">
        <v>63</v>
      </c>
      <c r="E14" s="45" t="s">
        <v>64</v>
      </c>
      <c r="F14" s="45" t="s">
        <v>29</v>
      </c>
      <c r="G14" s="45" t="s">
        <v>65</v>
      </c>
      <c r="H14" s="45" t="n">
        <v>1971</v>
      </c>
      <c r="I14" s="28" t="s">
        <v>31</v>
      </c>
      <c r="J14" s="84" t="s">
        <v>32</v>
      </c>
      <c r="K14" s="84" t="s">
        <v>32</v>
      </c>
      <c r="L14" s="84" t="s">
        <v>32</v>
      </c>
      <c r="M14" s="34" t="n">
        <v>83.0000000000002</v>
      </c>
      <c r="N14" s="63" t="n">
        <v>157</v>
      </c>
      <c r="O14" s="63" t="n">
        <v>1008.39999999989</v>
      </c>
      <c r="P14" s="63" t="n">
        <v>61.0000000000001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213</v>
      </c>
      <c r="V14" s="63" t="n">
        <v>6.0000000000002</v>
      </c>
      <c r="W14" s="63" t="n">
        <v>175.599999999921</v>
      </c>
      <c r="X14" s="63" t="n">
        <v>0</v>
      </c>
      <c r="Y14" s="63" t="n">
        <v>0</v>
      </c>
      <c r="Z14" s="63"/>
      <c r="AA14" s="66" t="n">
        <v>1309.39999999989</v>
      </c>
      <c r="AB14" s="66" t="n">
        <v>394.599999999922</v>
      </c>
      <c r="AC14" s="66" t="n">
        <v>1703.99999999981</v>
      </c>
    </row>
    <row r="15" customFormat="false" ht="20.25" hidden="false" customHeight="true" outlineLevel="0" collapsed="false">
      <c r="B15" s="127"/>
      <c r="C15" s="86" t="n">
        <v>5</v>
      </c>
      <c r="D15" s="52" t="s">
        <v>39</v>
      </c>
      <c r="E15" s="52" t="s">
        <v>40</v>
      </c>
      <c r="F15" s="53" t="s">
        <v>29</v>
      </c>
      <c r="G15" s="53" t="s">
        <v>41</v>
      </c>
      <c r="H15" s="52" t="n">
        <v>1930</v>
      </c>
      <c r="I15" s="52" t="s">
        <v>31</v>
      </c>
      <c r="J15" s="83" t="s">
        <v>42</v>
      </c>
      <c r="K15" s="83"/>
      <c r="L15" s="83"/>
      <c r="M15" s="56" t="s">
        <v>56</v>
      </c>
      <c r="N15" s="56" t="s">
        <v>56</v>
      </c>
      <c r="O15" s="56" t="s">
        <v>56</v>
      </c>
      <c r="P15" s="56" t="s">
        <v>56</v>
      </c>
      <c r="Q15" s="56" t="n">
        <v>0</v>
      </c>
      <c r="R15" s="56" t="n">
        <v>0</v>
      </c>
      <c r="S15" s="56" t="n">
        <v>100</v>
      </c>
      <c r="T15" s="56" t="n">
        <v>0</v>
      </c>
      <c r="U15" s="56" t="n">
        <v>138</v>
      </c>
      <c r="V15" s="56" t="n">
        <v>24.0000000000001</v>
      </c>
      <c r="W15" s="56" t="n">
        <v>321.199999999496</v>
      </c>
      <c r="X15" s="56" t="n">
        <v>0</v>
      </c>
      <c r="Y15" s="56" t="n">
        <v>0</v>
      </c>
      <c r="Z15" s="56"/>
      <c r="AA15" s="60" t="s">
        <v>56</v>
      </c>
      <c r="AB15" s="60" t="n">
        <v>483.199999999496</v>
      </c>
      <c r="AC15" s="60" t="s">
        <v>56</v>
      </c>
    </row>
    <row r="16" customFormat="false" ht="23.25" hidden="false" customHeight="true" outlineLevel="0" collapsed="false">
      <c r="B16" s="126"/>
      <c r="C16" s="76" t="n">
        <v>16</v>
      </c>
      <c r="D16" s="28" t="s">
        <v>51</v>
      </c>
      <c r="E16" s="28" t="s">
        <v>52</v>
      </c>
      <c r="F16" s="29" t="s">
        <v>29</v>
      </c>
      <c r="G16" s="29" t="s">
        <v>53</v>
      </c>
      <c r="H16" s="28" t="n">
        <v>1961</v>
      </c>
      <c r="I16" s="52" t="s">
        <v>31</v>
      </c>
      <c r="J16" s="30" t="s">
        <v>32</v>
      </c>
      <c r="K16" s="30" t="s">
        <v>32</v>
      </c>
      <c r="L16" s="30" t="s">
        <v>32</v>
      </c>
      <c r="M16" s="34" t="n">
        <v>1500</v>
      </c>
      <c r="N16" s="35" t="n">
        <v>1300</v>
      </c>
      <c r="O16" s="35" t="s">
        <v>56</v>
      </c>
      <c r="P16" s="34" t="n">
        <v>199</v>
      </c>
      <c r="Q16" s="34" t="n">
        <v>0</v>
      </c>
      <c r="R16" s="34" t="n">
        <v>0</v>
      </c>
      <c r="S16" s="34" t="n">
        <v>100</v>
      </c>
      <c r="T16" s="34" t="n">
        <v>0</v>
      </c>
      <c r="U16" s="34" t="s">
        <v>56</v>
      </c>
      <c r="V16" s="34" t="s">
        <v>56</v>
      </c>
      <c r="W16" s="34" t="s">
        <v>56</v>
      </c>
      <c r="X16" s="34" t="n">
        <v>0</v>
      </c>
      <c r="Y16" s="34" t="n">
        <v>0</v>
      </c>
      <c r="Z16" s="34"/>
      <c r="AA16" s="38" t="s">
        <v>56</v>
      </c>
      <c r="AB16" s="38" t="s">
        <v>56</v>
      </c>
      <c r="AC16" s="38" t="s">
        <v>56</v>
      </c>
    </row>
  </sheetData>
  <sheetProtection sheet="true" password="cc37" objects="true" selectLockedCells="true" selectUnlockedCells="true"/>
  <mergeCells count="32">
    <mergeCell ref="A1:AA1"/>
    <mergeCell ref="M2:T3"/>
    <mergeCell ref="U2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M5:M6"/>
    <mergeCell ref="N5:N6"/>
    <mergeCell ref="O5:O6"/>
    <mergeCell ref="P5:P6"/>
    <mergeCell ref="U5:U6"/>
    <mergeCell ref="V5:V6"/>
    <mergeCell ref="W5: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67" width="5.85"/>
    <col collapsed="false" customWidth="true" hidden="false" outlineLevel="0" max="3" min="3" style="2" width="6.13"/>
    <col collapsed="false" customWidth="true" hidden="false" outlineLevel="0" max="4" min="4" style="2" width="22.56"/>
    <col collapsed="false" customWidth="true" hidden="false" outlineLevel="0" max="5" min="5" style="2" width="24.99"/>
    <col collapsed="false" customWidth="true" hidden="false" outlineLevel="0" max="6" min="6" style="2" width="7.99"/>
    <col collapsed="false" customWidth="true" hidden="false" outlineLevel="0" max="7" min="7" style="2" width="27.56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false" outlineLevel="0" max="13" min="13" style="4" width="10.13"/>
    <col collapsed="false" customWidth="true" hidden="false" outlineLevel="0" max="14" min="14" style="5" width="11.28"/>
    <col collapsed="false" customWidth="true" hidden="false" outlineLevel="0" max="15" min="15" style="5" width="12.42"/>
    <col collapsed="false" customWidth="true" hidden="false" outlineLevel="0" max="16" min="16" style="5" width="9.99"/>
    <col collapsed="false" customWidth="true" hidden="false" outlineLevel="0" max="17" min="17" style="5" width="7.56"/>
    <col collapsed="false" customWidth="true" hidden="false" outlineLevel="0" max="18" min="18" style="5" width="7.7"/>
    <col collapsed="false" customWidth="true" hidden="false" outlineLevel="0" max="19" min="19" style="5" width="7.14"/>
    <col collapsed="false" customWidth="true" hidden="false" outlineLevel="0" max="20" min="20" style="5" width="11.85"/>
    <col collapsed="false" customWidth="true" hidden="false" outlineLevel="0" max="22" min="21" style="5" width="9.99"/>
    <col collapsed="false" customWidth="true" hidden="false" outlineLevel="0" max="23" min="23" style="5" width="16.13"/>
    <col collapsed="false" customWidth="true" hidden="false" outlineLevel="0" max="24" min="24" style="5" width="6.7"/>
    <col collapsed="false" customWidth="true" hidden="false" outlineLevel="0" max="25" min="25" style="5" width="6.28"/>
    <col collapsed="false" customWidth="true" hidden="false" outlineLevel="0" max="26" min="26" style="5" width="11.85"/>
    <col collapsed="false" customWidth="true" hidden="false" outlineLevel="0" max="29" min="27" style="5" width="10.28"/>
    <col collapsed="false" customWidth="true" hidden="false" outlineLevel="0" max="30" min="30" style="5" width="13.28"/>
    <col collapsed="false" customWidth="true" hidden="false" outlineLevel="0" max="31" min="31" style="5" width="12.14"/>
    <col collapsed="false" customWidth="true" hidden="false" outlineLevel="0" max="32" min="32" style="5" width="13.28"/>
    <col collapsed="false" customWidth="true" hidden="false" outlineLevel="0" max="33" min="33" style="5" width="7.7"/>
    <col collapsed="false" customWidth="true" hidden="false" outlineLevel="0" max="34" min="34" style="5" width="7.85"/>
    <col collapsed="false" customWidth="false" hidden="false" outlineLevel="0" max="35" min="35" style="5" width="9.14"/>
    <col collapsed="false" customWidth="true" hidden="false" outlineLevel="0" max="36" min="36" style="5" width="11.99"/>
    <col collapsed="false" customWidth="true" hidden="false" outlineLevel="0" max="37" min="37" style="5" width="12.14"/>
    <col collapsed="false" customWidth="false" hidden="false" outlineLevel="0" max="38" min="38" style="5" width="9.14"/>
    <col collapsed="false" customWidth="true" hidden="false" outlineLevel="0" max="39" min="39" style="5" width="9.99"/>
    <col collapsed="false" customWidth="true" hidden="false" outlineLevel="0" max="40" min="40" style="5" width="10.13"/>
    <col collapsed="false" customWidth="true" hidden="false" outlineLevel="0" max="41" min="41" style="5" width="8.56"/>
    <col collapsed="false" customWidth="true" hidden="false" outlineLevel="0" max="42" min="42" style="5" width="12.42"/>
    <col collapsed="false" customWidth="true" hidden="false" outlineLevel="0" max="43" min="43" style="5" width="10.99"/>
    <col collapsed="false" customWidth="false" hidden="false" outlineLevel="0" max="44" min="44" style="5" width="9.14"/>
    <col collapsed="false" customWidth="true" hidden="false" outlineLevel="0" max="45" min="45" style="5" width="11.42"/>
    <col collapsed="false" customWidth="false" hidden="false" outlineLevel="0" max="257" min="46" style="5" width="9.14"/>
  </cols>
  <sheetData>
    <row r="1" s="7" customFormat="true" ht="36.75" hidden="false" customHeight="true" outlineLevel="0" collapsed="false">
      <c r="A1" s="6" t="s">
        <v>2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.75" hidden="false" customHeight="true" outlineLevel="0" collapsed="false">
      <c r="A2" s="99"/>
      <c r="B2" s="11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19" t="n">
        <v>40054</v>
      </c>
      <c r="N2" s="119"/>
      <c r="O2" s="119"/>
      <c r="P2" s="119"/>
      <c r="Q2" s="119"/>
      <c r="R2" s="119"/>
      <c r="S2" s="119"/>
      <c r="T2" s="119"/>
      <c r="U2" s="120" t="n">
        <v>40055</v>
      </c>
      <c r="V2" s="120"/>
      <c r="W2" s="120"/>
      <c r="X2" s="120"/>
      <c r="Y2" s="120"/>
      <c r="Z2" s="120"/>
      <c r="AA2" s="103"/>
      <c r="AB2" s="104"/>
      <c r="AC2" s="104"/>
    </row>
    <row r="3" s="7" customFormat="true" ht="12.75" hidden="false" customHeight="true" outlineLevel="0" collapsed="false">
      <c r="A3" s="105"/>
      <c r="B3" s="1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0"/>
      <c r="X3" s="120"/>
      <c r="Y3" s="120"/>
      <c r="Z3" s="120"/>
      <c r="AA3" s="107"/>
      <c r="AB3" s="104"/>
      <c r="AC3" s="104"/>
    </row>
    <row r="4" customFormat="false" ht="15.75" hidden="false" customHeight="true" outlineLevel="0" collapsed="false">
      <c r="A4" s="10" t="s">
        <v>1</v>
      </c>
      <c r="B4" s="87" t="s">
        <v>1</v>
      </c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201</v>
      </c>
      <c r="N4" s="16" t="s">
        <v>201</v>
      </c>
      <c r="O4" s="16" t="s">
        <v>202</v>
      </c>
      <c r="P4" s="16" t="s">
        <v>201</v>
      </c>
      <c r="Q4" s="17" t="s">
        <v>16</v>
      </c>
      <c r="R4" s="17" t="s">
        <v>17</v>
      </c>
      <c r="S4" s="17" t="s">
        <v>18</v>
      </c>
      <c r="T4" s="18" t="s">
        <v>19</v>
      </c>
      <c r="U4" s="16" t="s">
        <v>201</v>
      </c>
      <c r="V4" s="16" t="s">
        <v>201</v>
      </c>
      <c r="W4" s="16" t="s">
        <v>203</v>
      </c>
      <c r="X4" s="17" t="s">
        <v>16</v>
      </c>
      <c r="Y4" s="17" t="s">
        <v>18</v>
      </c>
      <c r="Z4" s="18" t="s">
        <v>19</v>
      </c>
      <c r="AA4" s="19" t="s">
        <v>188</v>
      </c>
      <c r="AB4" s="19" t="s">
        <v>189</v>
      </c>
      <c r="AC4" s="19" t="s">
        <v>190</v>
      </c>
    </row>
    <row r="5" customFormat="false" ht="15.75" hidden="false" customHeight="true" outlineLevel="0" collapsed="false">
      <c r="A5" s="10"/>
      <c r="B5" s="87"/>
      <c r="C5" s="12"/>
      <c r="D5" s="13"/>
      <c r="E5" s="13"/>
      <c r="F5" s="13"/>
      <c r="G5" s="13"/>
      <c r="H5" s="14"/>
      <c r="I5" s="15"/>
      <c r="J5" s="15"/>
      <c r="K5" s="15"/>
      <c r="L5" s="15"/>
      <c r="M5" s="21" t="s">
        <v>23</v>
      </c>
      <c r="N5" s="21" t="s">
        <v>23</v>
      </c>
      <c r="O5" s="21" t="s">
        <v>23</v>
      </c>
      <c r="P5" s="21" t="s">
        <v>23</v>
      </c>
      <c r="Q5" s="17"/>
      <c r="R5" s="17"/>
      <c r="S5" s="17"/>
      <c r="T5" s="18"/>
      <c r="U5" s="21" t="s">
        <v>23</v>
      </c>
      <c r="V5" s="21" t="s">
        <v>23</v>
      </c>
      <c r="W5" s="21" t="s">
        <v>23</v>
      </c>
      <c r="X5" s="17"/>
      <c r="Y5" s="17"/>
      <c r="Z5" s="18"/>
      <c r="AA5" s="19"/>
      <c r="AB5" s="19"/>
      <c r="AC5" s="19"/>
    </row>
    <row r="6" customFormat="false" ht="16.5" hidden="false" customHeight="true" outlineLevel="0" collapsed="false">
      <c r="A6" s="10"/>
      <c r="B6" s="87"/>
      <c r="C6" s="12"/>
      <c r="D6" s="13"/>
      <c r="E6" s="13"/>
      <c r="F6" s="13"/>
      <c r="G6" s="13"/>
      <c r="H6" s="14"/>
      <c r="I6" s="15"/>
      <c r="J6" s="15"/>
      <c r="K6" s="15"/>
      <c r="L6" s="15"/>
      <c r="M6" s="21"/>
      <c r="N6" s="21"/>
      <c r="O6" s="21"/>
      <c r="P6" s="21"/>
      <c r="Q6" s="17"/>
      <c r="R6" s="17"/>
      <c r="S6" s="17"/>
      <c r="T6" s="18"/>
      <c r="U6" s="21"/>
      <c r="V6" s="21"/>
      <c r="W6" s="21"/>
      <c r="X6" s="17"/>
      <c r="Y6" s="17"/>
      <c r="Z6" s="18"/>
      <c r="AA6" s="19"/>
      <c r="AB6" s="19"/>
      <c r="AC6" s="19"/>
    </row>
    <row r="7" customFormat="false" ht="21.95" hidden="false" customHeight="true" outlineLevel="0" collapsed="false">
      <c r="B7" s="126" t="n">
        <v>12</v>
      </c>
      <c r="C7" s="76" t="n">
        <v>55</v>
      </c>
      <c r="D7" s="28" t="s">
        <v>133</v>
      </c>
      <c r="E7" s="50"/>
      <c r="F7" s="29" t="s">
        <v>71</v>
      </c>
      <c r="G7" s="29" t="s">
        <v>134</v>
      </c>
      <c r="H7" s="29" t="n">
        <v>1950</v>
      </c>
      <c r="I7" s="28" t="s">
        <v>128</v>
      </c>
      <c r="J7" s="84"/>
      <c r="K7" s="84"/>
      <c r="L7" s="84"/>
      <c r="M7" s="34" t="n">
        <v>1.99999999999999</v>
      </c>
      <c r="N7" s="35" t="n">
        <v>4.99999999999997</v>
      </c>
      <c r="O7" s="35" t="n">
        <v>151.999999999557</v>
      </c>
      <c r="P7" s="34" t="n">
        <v>48.9999999999999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57.0000000000001</v>
      </c>
      <c r="V7" s="34" t="n">
        <v>1.99999999999975</v>
      </c>
      <c r="W7" s="34" t="n">
        <v>890.099999999986</v>
      </c>
      <c r="X7" s="34" t="n">
        <v>0</v>
      </c>
      <c r="Y7" s="34" t="n">
        <v>0</v>
      </c>
      <c r="Z7" s="34"/>
      <c r="AA7" s="38" t="n">
        <f aca="false">M7+N7+O7+P7+Q7+R7+S7+T7</f>
        <v>207.999999999557</v>
      </c>
      <c r="AB7" s="38" t="n">
        <f aca="false">U7+V7+W7</f>
        <v>949.099999999986</v>
      </c>
      <c r="AC7" s="38" t="n">
        <f aca="false">AA7+AB7</f>
        <v>1157.09999999954</v>
      </c>
    </row>
    <row r="8" customFormat="false" ht="18.75" hidden="false" customHeight="true" outlineLevel="0" collapsed="false">
      <c r="B8" s="126" t="n">
        <v>20</v>
      </c>
      <c r="C8" s="76" t="n">
        <v>51</v>
      </c>
      <c r="D8" s="29" t="s">
        <v>126</v>
      </c>
      <c r="E8" s="29"/>
      <c r="F8" s="28" t="s">
        <v>29</v>
      </c>
      <c r="G8" s="29" t="s">
        <v>127</v>
      </c>
      <c r="H8" s="29" t="n">
        <v>1948</v>
      </c>
      <c r="I8" s="28" t="s">
        <v>128</v>
      </c>
      <c r="J8" s="84"/>
      <c r="K8" s="84"/>
      <c r="L8" s="84"/>
      <c r="M8" s="34" t="n">
        <v>88.9999999999999</v>
      </c>
      <c r="N8" s="35" t="n">
        <v>75.9999999999998</v>
      </c>
      <c r="O8" s="35" t="n">
        <v>121.199999999835</v>
      </c>
      <c r="P8" s="34" t="n">
        <v>85.9999999999997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98.9999999999999</v>
      </c>
      <c r="V8" s="34" t="n">
        <v>33.9999999999998</v>
      </c>
      <c r="W8" s="34" t="n">
        <v>3367.99999999979</v>
      </c>
      <c r="X8" s="34" t="n">
        <v>0</v>
      </c>
      <c r="Y8" s="34" t="n">
        <v>0</v>
      </c>
      <c r="Z8" s="34"/>
      <c r="AA8" s="38" t="n">
        <f aca="false">M8+N8+O8+P8+Q8+R8+S8+T8</f>
        <v>372.199999999834</v>
      </c>
      <c r="AB8" s="38" t="n">
        <f aca="false">U8+V8+W8</f>
        <v>3500.99999999979</v>
      </c>
      <c r="AC8" s="38" t="n">
        <f aca="false">AA8+AB8</f>
        <v>3873.19999999963</v>
      </c>
    </row>
    <row r="9" customFormat="false" ht="29.25" hidden="false" customHeight="true" outlineLevel="0" collapsed="false">
      <c r="B9" s="126"/>
      <c r="C9" s="76" t="n">
        <v>63</v>
      </c>
      <c r="D9" s="29" t="s">
        <v>193</v>
      </c>
      <c r="E9" s="28"/>
      <c r="F9" s="29" t="s">
        <v>29</v>
      </c>
      <c r="G9" s="29" t="s">
        <v>194</v>
      </c>
      <c r="H9" s="28" t="n">
        <v>1956</v>
      </c>
      <c r="I9" s="28" t="s">
        <v>141</v>
      </c>
      <c r="J9" s="84"/>
      <c r="K9" s="84"/>
      <c r="L9" s="84"/>
      <c r="M9" s="34" t="n">
        <v>103</v>
      </c>
      <c r="N9" s="35" t="n">
        <v>234</v>
      </c>
      <c r="O9" s="35" t="n">
        <v>882.299999999905</v>
      </c>
      <c r="P9" s="34" t="n">
        <v>199</v>
      </c>
      <c r="Q9" s="34" t="n">
        <v>0</v>
      </c>
      <c r="R9" s="34" t="s">
        <v>56</v>
      </c>
      <c r="S9" s="34" t="n">
        <v>100</v>
      </c>
      <c r="T9" s="34" t="n">
        <v>0</v>
      </c>
      <c r="U9" s="34" t="n">
        <v>607</v>
      </c>
      <c r="V9" s="34" t="n">
        <v>194</v>
      </c>
      <c r="W9" s="34" t="n">
        <v>599.099999999698</v>
      </c>
      <c r="X9" s="34" t="n">
        <v>0</v>
      </c>
      <c r="Y9" s="34" t="n">
        <v>0</v>
      </c>
      <c r="Z9" s="34"/>
      <c r="AA9" s="38" t="s">
        <v>56</v>
      </c>
      <c r="AB9" s="38" t="n">
        <f aca="false">U9+V9+W9</f>
        <v>1400.0999999997</v>
      </c>
      <c r="AC9" s="38" t="s">
        <v>56</v>
      </c>
    </row>
    <row r="10" customFormat="false" ht="21.95" hidden="false" customHeight="true" outlineLevel="0" collapsed="false">
      <c r="A10" s="82" t="n">
        <v>14</v>
      </c>
      <c r="B10" s="126"/>
      <c r="C10" s="76" t="n">
        <v>62</v>
      </c>
      <c r="D10" s="28" t="s">
        <v>139</v>
      </c>
      <c r="E10" s="28"/>
      <c r="F10" s="29" t="s">
        <v>29</v>
      </c>
      <c r="G10" s="29" t="s">
        <v>140</v>
      </c>
      <c r="H10" s="28" t="n">
        <v>1958</v>
      </c>
      <c r="I10" s="28" t="s">
        <v>141</v>
      </c>
      <c r="J10" s="84"/>
      <c r="K10" s="84"/>
      <c r="L10" s="84"/>
      <c r="M10" s="34" t="n">
        <v>172</v>
      </c>
      <c r="N10" s="35" t="n">
        <v>114</v>
      </c>
      <c r="O10" s="35" t="s">
        <v>56</v>
      </c>
      <c r="P10" s="34" t="n">
        <v>199</v>
      </c>
      <c r="Q10" s="34" t="n">
        <v>0</v>
      </c>
      <c r="R10" s="34" t="n">
        <v>0</v>
      </c>
      <c r="S10" s="34" t="n">
        <v>100</v>
      </c>
      <c r="T10" s="34" t="n">
        <v>0</v>
      </c>
      <c r="U10" s="34" t="s">
        <v>56</v>
      </c>
      <c r="V10" s="34" t="s">
        <v>56</v>
      </c>
      <c r="W10" s="34" t="s">
        <v>56</v>
      </c>
      <c r="X10" s="34" t="n">
        <v>0</v>
      </c>
      <c r="Y10" s="34" t="n">
        <v>0</v>
      </c>
      <c r="Z10" s="34"/>
      <c r="AA10" s="38" t="s">
        <v>56</v>
      </c>
      <c r="AB10" s="38" t="s">
        <v>56</v>
      </c>
      <c r="AC10" s="38" t="s">
        <v>56</v>
      </c>
    </row>
    <row r="11" customFormat="false" ht="21.95" hidden="false" customHeight="true" outlineLevel="0" collapsed="false">
      <c r="B11" s="126"/>
      <c r="C11" s="76" t="n">
        <v>52</v>
      </c>
      <c r="D11" s="28" t="s">
        <v>129</v>
      </c>
      <c r="E11" s="28"/>
      <c r="F11" s="28" t="s">
        <v>29</v>
      </c>
      <c r="G11" s="29" t="s">
        <v>130</v>
      </c>
      <c r="H11" s="28" t="n">
        <v>1956</v>
      </c>
      <c r="I11" s="28" t="s">
        <v>128</v>
      </c>
      <c r="J11" s="84"/>
      <c r="K11" s="84"/>
      <c r="L11" s="84"/>
      <c r="M11" s="34" t="n">
        <v>26.9999999999998</v>
      </c>
      <c r="N11" s="35" t="n">
        <v>44</v>
      </c>
      <c r="O11" s="35" t="n">
        <v>247.20000000114</v>
      </c>
      <c r="P11" s="34" t="n">
        <v>199</v>
      </c>
      <c r="Q11" s="34" t="n">
        <v>0</v>
      </c>
      <c r="R11" s="34" t="n">
        <v>0</v>
      </c>
      <c r="S11" s="34" t="n">
        <v>100</v>
      </c>
      <c r="T11" s="34" t="n">
        <v>0</v>
      </c>
      <c r="U11" s="34" t="s">
        <v>56</v>
      </c>
      <c r="V11" s="34" t="s">
        <v>56</v>
      </c>
      <c r="W11" s="34" t="s">
        <v>56</v>
      </c>
      <c r="X11" s="34" t="n">
        <v>0</v>
      </c>
      <c r="Y11" s="34" t="n">
        <v>0</v>
      </c>
      <c r="Z11" s="34"/>
      <c r="AA11" s="38" t="n">
        <f aca="false">M11+N11+O11+P11+Q11+R11+S11+T11</f>
        <v>617.20000000114</v>
      </c>
      <c r="AB11" s="38" t="s">
        <v>56</v>
      </c>
      <c r="AC11" s="38" t="s">
        <v>56</v>
      </c>
    </row>
    <row r="12" customFormat="false" ht="21.95" hidden="false" customHeight="true" outlineLevel="0" collapsed="false">
      <c r="B12" s="126"/>
      <c r="C12" s="76" t="n">
        <v>59</v>
      </c>
      <c r="D12" s="29" t="s">
        <v>135</v>
      </c>
      <c r="E12" s="29"/>
      <c r="F12" s="28" t="s">
        <v>29</v>
      </c>
      <c r="G12" s="29" t="s">
        <v>137</v>
      </c>
      <c r="H12" s="28" t="n">
        <v>1962</v>
      </c>
      <c r="I12" s="28" t="s">
        <v>128</v>
      </c>
      <c r="M12" s="34" t="n">
        <v>45.0000000000002</v>
      </c>
      <c r="N12" s="35" t="n">
        <v>109</v>
      </c>
      <c r="O12" s="35" t="n">
        <v>177.300000000802</v>
      </c>
      <c r="P12" s="34" t="n">
        <v>199</v>
      </c>
      <c r="Q12" s="34" t="n">
        <v>0</v>
      </c>
      <c r="R12" s="34" t="n">
        <v>0</v>
      </c>
      <c r="S12" s="34" t="n">
        <v>100</v>
      </c>
      <c r="T12" s="34" t="n">
        <v>0</v>
      </c>
      <c r="U12" s="34" t="s">
        <v>56</v>
      </c>
      <c r="V12" s="34" t="s">
        <v>56</v>
      </c>
      <c r="W12" s="34" t="s">
        <v>56</v>
      </c>
      <c r="X12" s="34" t="n">
        <v>0</v>
      </c>
      <c r="Y12" s="34" t="n">
        <v>0</v>
      </c>
      <c r="Z12" s="34"/>
      <c r="AA12" s="38" t="n">
        <f aca="false">M12+N12+O12+P12+Q12+R12+S12+T12</f>
        <v>630.300000000802</v>
      </c>
      <c r="AB12" s="38" t="s">
        <v>56</v>
      </c>
      <c r="AC12" s="38" t="s">
        <v>56</v>
      </c>
    </row>
    <row r="13" customFormat="false" ht="21.95" hidden="false" customHeight="true" outlineLevel="0" collapsed="false">
      <c r="B13" s="126"/>
      <c r="C13" s="76" t="n">
        <v>60</v>
      </c>
      <c r="D13" s="28" t="s">
        <v>138</v>
      </c>
      <c r="E13" s="28"/>
      <c r="F13" s="29" t="s">
        <v>29</v>
      </c>
      <c r="G13" s="29" t="s">
        <v>134</v>
      </c>
      <c r="H13" s="28" t="n">
        <v>1949</v>
      </c>
      <c r="I13" s="28" t="s">
        <v>128</v>
      </c>
      <c r="J13" s="84"/>
      <c r="K13" s="84"/>
      <c r="L13" s="84"/>
      <c r="M13" s="34" t="n">
        <v>1500</v>
      </c>
      <c r="N13" s="35" t="n">
        <v>1300</v>
      </c>
      <c r="O13" s="35" t="s">
        <v>56</v>
      </c>
      <c r="P13" s="34" t="n">
        <v>199</v>
      </c>
      <c r="Q13" s="34" t="n">
        <v>0</v>
      </c>
      <c r="R13" s="34" t="n">
        <v>0</v>
      </c>
      <c r="S13" s="34" t="n">
        <v>100</v>
      </c>
      <c r="T13" s="34" t="n">
        <v>0</v>
      </c>
      <c r="U13" s="34" t="s">
        <v>56</v>
      </c>
      <c r="V13" s="34" t="s">
        <v>56</v>
      </c>
      <c r="W13" s="34" t="s">
        <v>56</v>
      </c>
      <c r="X13" s="34" t="n">
        <v>0</v>
      </c>
      <c r="Y13" s="34" t="n">
        <v>0</v>
      </c>
      <c r="Z13" s="34"/>
      <c r="AA13" s="38" t="s">
        <v>56</v>
      </c>
      <c r="AB13" s="38" t="s">
        <v>56</v>
      </c>
      <c r="AC13" s="38" t="s">
        <v>56</v>
      </c>
    </row>
    <row r="14" customFormat="false" ht="12.75" hidden="false" customHeight="false" outlineLevel="0" collapsed="false">
      <c r="M14" s="115"/>
    </row>
    <row r="21" customFormat="false" ht="12.75" hidden="false" customHeight="false" outlineLevel="0" collapsed="false">
      <c r="S21" s="128"/>
    </row>
  </sheetData>
  <sheetProtection sheet="true" password="cc37" objects="true" selectLockedCells="true" selectUnlockedCells="true"/>
  <mergeCells count="32">
    <mergeCell ref="A1:AA1"/>
    <mergeCell ref="M2:T3"/>
    <mergeCell ref="U2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M5:M6"/>
    <mergeCell ref="N5:N6"/>
    <mergeCell ref="O5:O6"/>
    <mergeCell ref="P5:P6"/>
    <mergeCell ref="U5:U6"/>
    <mergeCell ref="V5:V6"/>
    <mergeCell ref="W5: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17:29Z</dcterms:created>
  <dc:creator>user</dc:creator>
  <dc:description/>
  <dc:language>en-US</dc:language>
  <cp:lastModifiedBy>user</cp:lastModifiedBy>
  <dcterms:modified xsi:type="dcterms:W3CDTF">2010-05-04T09:57:56Z</dcterms:modified>
  <cp:revision>0</cp:revision>
  <dc:subject/>
  <dc:title/>
</cp:coreProperties>
</file>