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9"/>
  </bookViews>
  <sheets>
    <sheet name="ORT Neof. vysledky 1.etapa " sheetId="1" state="visible" r:id="rId2"/>
    <sheet name="ORT-SR  Of. vysledky" sheetId="2" state="visible" r:id="rId3"/>
    <sheet name="ORT-SR SPHV" sheetId="3" state="visible" r:id="rId4"/>
    <sheet name="ORT Nof. vysledky 2.etapa" sheetId="4" state="visible" r:id="rId5"/>
    <sheet name="ORTpriebezne po 2.dni" sheetId="5" state="visible" r:id="rId6"/>
    <sheet name="ORT neofic.výsl. 3. etapa " sheetId="6" state="visible" r:id="rId7"/>
    <sheet name="ORT-IR Ofic.výsledky" sheetId="7" state="visible" r:id="rId8"/>
    <sheet name="ORT-IR Ofic.výsl. SPHV" sheetId="8" state="visible" r:id="rId9"/>
    <sheet name="ORT Oficiálne výsledky" sheetId="9" state="visible" r:id="rId10"/>
    <sheet name="ORT Ofic. výsl.do r.v.1946" sheetId="10" state="visible" r:id="rId11"/>
  </sheets>
  <externalReferences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190">
  <si>
    <t xml:space="preserve">Neoficiálne výsledky - Oldtimer Rallye Tatry 29.08.2008 Slovak Race</t>
  </si>
  <si>
    <t xml:space="preserve">Por.</t>
  </si>
  <si>
    <t xml:space="preserve">Štart. číslo</t>
  </si>
  <si>
    <t xml:space="preserve">Meno jazdca</t>
  </si>
  <si>
    <t xml:space="preserve">Spolujazdec</t>
  </si>
  <si>
    <t xml:space="preserve">Krajina</t>
  </si>
  <si>
    <t xml:space="preserve">Hist. Vozidlo</t>
  </si>
  <si>
    <t xml:space="preserve">Rok výr.</t>
  </si>
  <si>
    <t xml:space="preserve">Kat</t>
  </si>
  <si>
    <t xml:space="preserve">D1</t>
  </si>
  <si>
    <t xml:space="preserve">D2</t>
  </si>
  <si>
    <t xml:space="preserve">D3</t>
  </si>
  <si>
    <t xml:space="preserve">S 1 -  KMÚ 90 m / 15 s</t>
  </si>
  <si>
    <t xml:space="preserve">S 2 - KMÚ 90 m / 15 s</t>
  </si>
  <si>
    <t xml:space="preserve">Jazda pravideľnosti</t>
  </si>
  <si>
    <t xml:space="preserve">S 3 -  KMÚ 90 m / 15 s</t>
  </si>
  <si>
    <t xml:space="preserve">S 4 -  KMÚ 90 m / 15 s</t>
  </si>
  <si>
    <t xml:space="preserve">Zákaz zastavenia (tr.body)</t>
  </si>
  <si>
    <t xml:space="preserve">Trestné body</t>
  </si>
  <si>
    <t xml:space="preserve">čas štartu</t>
  </si>
  <si>
    <t xml:space="preserve">čas cieľa </t>
  </si>
  <si>
    <t xml:space="preserve">čas</t>
  </si>
  <si>
    <t xml:space="preserve">Rozdiel</t>
  </si>
  <si>
    <t xml:space="preserve">Tr. body</t>
  </si>
  <si>
    <t xml:space="preserve">čas prvého kola</t>
  </si>
  <si>
    <t xml:space="preserve">R1</t>
  </si>
  <si>
    <t xml:space="preserve">R2</t>
  </si>
  <si>
    <t xml:space="preserve">Doppler František</t>
  </si>
  <si>
    <t xml:space="preserve">Ladická Darina, RNDr.</t>
  </si>
  <si>
    <t xml:space="preserve">SK</t>
  </si>
  <si>
    <t xml:space="preserve">Mini Cooper Innocenti 1300 Export</t>
  </si>
  <si>
    <t xml:space="preserve">P - A</t>
  </si>
  <si>
    <t xml:space="preserve">X</t>
  </si>
  <si>
    <t xml:space="preserve">Frišták František</t>
  </si>
  <si>
    <t xml:space="preserve">Frištáková Eva</t>
  </si>
  <si>
    <t xml:space="preserve">Škoda 1102 Tudor</t>
  </si>
  <si>
    <t xml:space="preserve">Čirka Pavol, Ing.</t>
  </si>
  <si>
    <t xml:space="preserve">Čirková Viera, Mgr.</t>
  </si>
  <si>
    <t xml:space="preserve">Jaguar MK 2</t>
  </si>
  <si>
    <t xml:space="preserve">Ondriš Filip, Ing.</t>
  </si>
  <si>
    <t xml:space="preserve">Kalnovičová Denisa</t>
  </si>
  <si>
    <t xml:space="preserve">Alfa Romeo 1750 GTV</t>
  </si>
  <si>
    <t xml:space="preserve">x</t>
  </si>
  <si>
    <t xml:space="preserve">Očenáš Peter, Ing.</t>
  </si>
  <si>
    <t xml:space="preserve">Očenášová Jana, Bc.</t>
  </si>
  <si>
    <t xml:space="preserve">Škoda Š 450 Roadster</t>
  </si>
  <si>
    <t xml:space="preserve">Odzgan Peter, Ing.</t>
  </si>
  <si>
    <t xml:space="preserve">Odzgan Roman Ing</t>
  </si>
  <si>
    <t xml:space="preserve">Cadillac de Ville</t>
  </si>
  <si>
    <t xml:space="preserve">Šudík Dušan</t>
  </si>
  <si>
    <t xml:space="preserve">Volga GAZ 21 M</t>
  </si>
  <si>
    <t xml:space="preserve">Petranová Dana, PhDr.</t>
  </si>
  <si>
    <t xml:space="preserve">Lukáč Juraj</t>
  </si>
  <si>
    <t xml:space="preserve">Tatra 603-2</t>
  </si>
  <si>
    <t xml:space="preserve">Bazala Marián, Ing.</t>
  </si>
  <si>
    <t xml:space="preserve">Bazalová Beáta</t>
  </si>
  <si>
    <t xml:space="preserve">Triumph TR 3 A</t>
  </si>
  <si>
    <t xml:space="preserve">Matulová Jindra</t>
  </si>
  <si>
    <t xml:space="preserve">Matula Jaroslav</t>
  </si>
  <si>
    <t xml:space="preserve">CZ</t>
  </si>
  <si>
    <t xml:space="preserve">Fiat 500 L</t>
  </si>
  <si>
    <t xml:space="preserve">Maczynski Bohdan</t>
  </si>
  <si>
    <t xml:space="preserve">Žolnierkiewicz Božena</t>
  </si>
  <si>
    <t xml:space="preserve">PL</t>
  </si>
  <si>
    <t xml:space="preserve">Morris Mini</t>
  </si>
  <si>
    <t xml:space="preserve">Vrána Jaroslav</t>
  </si>
  <si>
    <t xml:space="preserve">Neuman Jindřich</t>
  </si>
  <si>
    <t xml:space="preserve">Buick phaeton  </t>
  </si>
  <si>
    <t xml:space="preserve">A</t>
  </si>
  <si>
    <t xml:space="preserve">Hanzlík Michal</t>
  </si>
  <si>
    <t xml:space="preserve">Hanzlíková Iva</t>
  </si>
  <si>
    <t xml:space="preserve">Laurint &amp; Klement 110</t>
  </si>
  <si>
    <t xml:space="preserve">Kolář Bivoj</t>
  </si>
  <si>
    <t xml:space="preserve">Kolářová Jena, RNDr.</t>
  </si>
  <si>
    <t xml:space="preserve">FORD model A</t>
  </si>
  <si>
    <t xml:space="preserve">Skála Pavel, Ing.</t>
  </si>
  <si>
    <t xml:space="preserve">Magda Poliačikova</t>
  </si>
  <si>
    <t xml:space="preserve">Pontiac</t>
  </si>
  <si>
    <t xml:space="preserve">Marendiak Peter</t>
  </si>
  <si>
    <t xml:space="preserve">Marendiaková Zuzana</t>
  </si>
  <si>
    <t xml:space="preserve">Tatra 57</t>
  </si>
  <si>
    <t xml:space="preserve">Pav Romuald</t>
  </si>
  <si>
    <t xml:space="preserve">Cichoň Rostislav</t>
  </si>
  <si>
    <t xml:space="preserve">Jaguár SS 100</t>
  </si>
  <si>
    <t xml:space="preserve">Varhaník Petr</t>
  </si>
  <si>
    <t xml:space="preserve">Varhaníková Hana</t>
  </si>
  <si>
    <t xml:space="preserve">Tatra 57 K/AB</t>
  </si>
  <si>
    <t xml:space="preserve">Bělohoubek Svatoslav,Ing.</t>
  </si>
  <si>
    <t xml:space="preserve">Bělohoubeková Růžena</t>
  </si>
  <si>
    <t xml:space="preserve">Ttara 600</t>
  </si>
  <si>
    <t xml:space="preserve">Pavlů Darinka</t>
  </si>
  <si>
    <t xml:space="preserve">Bachnár Ladislav</t>
  </si>
  <si>
    <t xml:space="preserve">Jaguar XK 120</t>
  </si>
  <si>
    <t xml:space="preserve">Šuchtár Milan</t>
  </si>
  <si>
    <t xml:space="preserve">Šuchtár Adam</t>
  </si>
  <si>
    <t xml:space="preserve">Valkswagen 10/11</t>
  </si>
  <si>
    <t xml:space="preserve">Ďurana Ivan</t>
  </si>
  <si>
    <t xml:space="preserve">Ďuranová Mária</t>
  </si>
  <si>
    <t xml:space="preserve">Austin Haeley 100</t>
  </si>
  <si>
    <t xml:space="preserve">Koštiaľ  Vladimír, Ing.</t>
  </si>
  <si>
    <t xml:space="preserve">Koštiaľová Anna</t>
  </si>
  <si>
    <t xml:space="preserve">BMW 502</t>
  </si>
  <si>
    <t xml:space="preserve">Kubizňák Zdeněk</t>
  </si>
  <si>
    <t xml:space="preserve">Kubizňáková Helena</t>
  </si>
  <si>
    <t xml:space="preserve">Bublík Jiří</t>
  </si>
  <si>
    <t xml:space="preserve">Vacková Milada</t>
  </si>
  <si>
    <t xml:space="preserve">Škoda 1000 MB R</t>
  </si>
  <si>
    <t xml:space="preserve">Figur  Miloš</t>
  </si>
  <si>
    <t xml:space="preserve">Figurová Lenka </t>
  </si>
  <si>
    <t xml:space="preserve">Volkswagen - Chrobak</t>
  </si>
  <si>
    <t xml:space="preserve">Pavlů Karol, Ing</t>
  </si>
  <si>
    <t xml:space="preserve">Pavlů Dariana</t>
  </si>
  <si>
    <t xml:space="preserve">Mercedes Benz 230 Pagoda</t>
  </si>
  <si>
    <t xml:space="preserve">Sila Marián</t>
  </si>
  <si>
    <t xml:space="preserve">Silová</t>
  </si>
  <si>
    <t xml:space="preserve">ČZ 175/502</t>
  </si>
  <si>
    <t xml:space="preserve">P - M</t>
  </si>
  <si>
    <t xml:space="preserve">Wachal Viliam</t>
  </si>
  <si>
    <t xml:space="preserve">Jawa 250 / 11 perák</t>
  </si>
  <si>
    <t xml:space="preserve">Žilka Jaroslav</t>
  </si>
  <si>
    <t xml:space="preserve">Manet S 125 </t>
  </si>
  <si>
    <t xml:space="preserve">Láni Ivan, Ing.</t>
  </si>
  <si>
    <t xml:space="preserve">ČZ 175 / 501</t>
  </si>
  <si>
    <t xml:space="preserve">Hollý Pavol, MUDr.</t>
  </si>
  <si>
    <t xml:space="preserve">ČZ 175 </t>
  </si>
  <si>
    <t xml:space="preserve">M</t>
  </si>
  <si>
    <t xml:space="preserve">DNF</t>
  </si>
  <si>
    <t xml:space="preserve">Haluška Otto </t>
  </si>
  <si>
    <t xml:space="preserve">Manet 100</t>
  </si>
  <si>
    <t xml:space="preserve">Oficiálne výsledky - Oldtimer Rallye Tatry 29.08.2008 Slovak Race</t>
  </si>
  <si>
    <t xml:space="preserve">KMÚ 1</t>
  </si>
  <si>
    <t xml:space="preserve">KMÚ 2</t>
  </si>
  <si>
    <t xml:space="preserve">Jaz.prav.</t>
  </si>
  <si>
    <t xml:space="preserve">KMÚ 3</t>
  </si>
  <si>
    <t xml:space="preserve">KMÚ 4</t>
  </si>
  <si>
    <t xml:space="preserve">S P H V</t>
  </si>
  <si>
    <t xml:space="preserve">Body SPHV</t>
  </si>
  <si>
    <t xml:space="preserve">Neoficiálne výsledky - Oldtimer Rallye Tatry  International Race</t>
  </si>
  <si>
    <t xml:space="preserve">Etapa 30.08.2008</t>
  </si>
  <si>
    <t xml:space="preserve">S 5 -  KMÚ 90 m / 15 s</t>
  </si>
  <si>
    <t xml:space="preserve">S 6 - KMÚ 90 m / 15 s</t>
  </si>
  <si>
    <t xml:space="preserve">S 7 -  KMÚ 90 m / 15 s</t>
  </si>
  <si>
    <t xml:space="preserve">S 8 -  KMÚ 90 m / 15 s</t>
  </si>
  <si>
    <t xml:space="preserve">Škoda Octavia Super</t>
  </si>
  <si>
    <t xml:space="preserve">Horňák Ján, Ing</t>
  </si>
  <si>
    <t xml:space="preserve">Packard Twelve club sedan </t>
  </si>
  <si>
    <t xml:space="preserve">Páv Romuald</t>
  </si>
  <si>
    <t xml:space="preserve">Stoch Marián</t>
  </si>
  <si>
    <t xml:space="preserve">Mercedes 170V Roadster</t>
  </si>
  <si>
    <t xml:space="preserve">Tatra 600</t>
  </si>
  <si>
    <t xml:space="preserve">Stoklosa Krzystof</t>
  </si>
  <si>
    <t xml:space="preserve">BMW 501</t>
  </si>
  <si>
    <t xml:space="preserve">Porsche</t>
  </si>
  <si>
    <t xml:space="preserve">Martin Kozler</t>
  </si>
  <si>
    <t xml:space="preserve">Maria Kozlerova</t>
  </si>
  <si>
    <t xml:space="preserve">MG A 1600</t>
  </si>
  <si>
    <t xml:space="preserve">Ondriš Ladislav Ing</t>
  </si>
  <si>
    <t xml:space="preserve">Ondrišová Silvia Ing.</t>
  </si>
  <si>
    <t xml:space="preserve">Škoda Felícia</t>
  </si>
  <si>
    <t xml:space="preserve">Dubovský Stanislav, Ing.</t>
  </si>
  <si>
    <t xml:space="preserve">Kudláček Roman, Ing.</t>
  </si>
  <si>
    <t xml:space="preserve">Volga GAZ 21-S</t>
  </si>
  <si>
    <t xml:space="preserve">Volkswagen - Beetle</t>
  </si>
  <si>
    <t xml:space="preserve">Uhřík Petr</t>
  </si>
  <si>
    <t xml:space="preserve">Vaníček Milan</t>
  </si>
  <si>
    <t xml:space="preserve">Škoda 1000 MB</t>
  </si>
  <si>
    <t xml:space="preserve">MX5</t>
  </si>
  <si>
    <t xml:space="preserve">Čamatej Michal</t>
  </si>
  <si>
    <t xml:space="preserve">Čamatejová Marcela</t>
  </si>
  <si>
    <t xml:space="preserve">Mazda MX 5 Cabrio</t>
  </si>
  <si>
    <t xml:space="preserve">Oldtimer Rallye Tatry 2008</t>
  </si>
  <si>
    <t xml:space="preserve">Priebežné výsledky po dvoch dňoch</t>
  </si>
  <si>
    <t xml:space="preserve">Deň 29.08.2008</t>
  </si>
  <si>
    <t xml:space="preserve">Deň 30.08.2008</t>
  </si>
  <si>
    <t xml:space="preserve">Trestné body spolu</t>
  </si>
  <si>
    <t xml:space="preserve">Oficiálne výsledky - Oldtimer Rallye Tatry  International Race</t>
  </si>
  <si>
    <t xml:space="preserve">Etapa 31.8.2008</t>
  </si>
  <si>
    <t xml:space="preserve">S 9 -  KMÚ 90 m / 15 s</t>
  </si>
  <si>
    <t xml:space="preserve">S 10 - KMÚ 90 m / 15 s</t>
  </si>
  <si>
    <t xml:space="preserve">Jazda pravideľnosti 17:24,000</t>
  </si>
  <si>
    <t xml:space="preserve">S 11 -  KMÚ 90 m / 15 s</t>
  </si>
  <si>
    <t xml:space="preserve">S 12 -  KMÚ 90 m / 15 s</t>
  </si>
  <si>
    <t xml:space="preserve">čas cieľa</t>
  </si>
  <si>
    <t xml:space="preserve">rozdiel</t>
  </si>
  <si>
    <t xml:space="preserve">Oldtimer Rallye Tatry 2008 Internacional Race</t>
  </si>
  <si>
    <t xml:space="preserve">Oficiálne výsledky 30.08.2008 - 31.08.2008</t>
  </si>
  <si>
    <t xml:space="preserve">Deň 31.08.2008</t>
  </si>
  <si>
    <t xml:space="preserve">Oficiálne výsledky 30.08.2008 - 31.08.2008 SPHV</t>
  </si>
  <si>
    <t xml:space="preserve">Oficiálne výsledky 29.08.2008 - 31.08.2008</t>
  </si>
  <si>
    <t xml:space="preserve">Oficiálne výsledky 29.08.2008 - 31.08.2008 do r.v. 19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hh:mm:ss.000"/>
    <numFmt numFmtId="168" formatCode="ss.00"/>
    <numFmt numFmtId="169" formatCode="mm:ss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sz val="22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2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3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2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_ZadanaPriemRychlost_RucneMeranie" xfId="68"/>
    <cellStyle name="normální_šTARTOVKA" xfId="69"/>
    <cellStyle name="normální_šTARTOVKA 2" xfId="70"/>
    <cellStyle name="normální_šTARTOVKA_ORT" xfId="71"/>
    <cellStyle name="normální_šTARTOVKA_ORT JP Výsledky19_00" xfId="72"/>
    <cellStyle name="Note 1" xfId="73"/>
    <cellStyle name="Output" xfId="74"/>
    <cellStyle name="Title" xfId="75"/>
    <cellStyle name="Total" xfId="76"/>
    <cellStyle name="Warning Tex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T%20day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T%20day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ort/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RT%20day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KMU1"/>
      <sheetName val="KMU2"/>
      <sheetName val="KMU3"/>
      <sheetName val="KMU4"/>
      <sheetName val="ciste casy_okruh"/>
      <sheetName val="final_okruh"/>
      <sheetName val="ORT off vysledky 1.etapa "/>
      <sheetName val="ORT Noff vysledky 1.etapa"/>
      <sheetName val="archiv"/>
      <sheetName val="SPHV Off vysledky"/>
      <sheetName val="SPHV Noff vysledky"/>
    </sheetNames>
    <sheetDataSet>
      <sheetData sheetId="0"/>
      <sheetData sheetId="1">
        <row r="2">
          <cell r="D2">
            <v>0.548919398148148</v>
          </cell>
        </row>
        <row r="2">
          <cell r="H2">
            <v>0.549091759259259</v>
          </cell>
        </row>
        <row r="3">
          <cell r="D3">
            <v>0.549640219907407</v>
          </cell>
        </row>
        <row r="3">
          <cell r="H3">
            <v>0.549807939814815</v>
          </cell>
        </row>
        <row r="4">
          <cell r="D4">
            <v>0.550320914351852</v>
          </cell>
        </row>
        <row r="4">
          <cell r="H4">
            <v>0.550503969907407</v>
          </cell>
        </row>
        <row r="5">
          <cell r="D5">
            <v>0.55103943287037</v>
          </cell>
        </row>
        <row r="5">
          <cell r="H5">
            <v>0.551209722222222</v>
          </cell>
        </row>
        <row r="6">
          <cell r="D6">
            <v>0.551808877314815</v>
          </cell>
        </row>
        <row r="6">
          <cell r="H6">
            <v>0.55201962962963</v>
          </cell>
        </row>
        <row r="7">
          <cell r="D7">
            <v>0.553198634259259</v>
          </cell>
        </row>
        <row r="7">
          <cell r="H7">
            <v>0.553373113425926</v>
          </cell>
        </row>
        <row r="8">
          <cell r="D8">
            <v>0.553912766203704</v>
          </cell>
        </row>
        <row r="8">
          <cell r="H8">
            <v>0.554085844907407</v>
          </cell>
        </row>
        <row r="9">
          <cell r="D9">
            <v>0.554627453703704</v>
          </cell>
        </row>
        <row r="9">
          <cell r="H9">
            <v>0.554799618055556</v>
          </cell>
        </row>
        <row r="10">
          <cell r="D10">
            <v>0.55520193287037</v>
          </cell>
        </row>
        <row r="10">
          <cell r="H10">
            <v>0.555375150462963</v>
          </cell>
        </row>
        <row r="11">
          <cell r="D11">
            <v>0.555960300925926</v>
          </cell>
        </row>
        <row r="11">
          <cell r="H11">
            <v>0.556145300925926</v>
          </cell>
        </row>
        <row r="12">
          <cell r="D12">
            <v>0.556683333333333</v>
          </cell>
        </row>
        <row r="12">
          <cell r="H12">
            <v>0.556871145833333</v>
          </cell>
        </row>
        <row r="13">
          <cell r="D13">
            <v>0.55739337962963</v>
          </cell>
        </row>
        <row r="13">
          <cell r="H13">
            <v>0.557574803240741</v>
          </cell>
        </row>
        <row r="14">
          <cell r="D14">
            <v>0.557988831018519</v>
          </cell>
        </row>
        <row r="14">
          <cell r="H14">
            <v>0.558172002314815</v>
          </cell>
        </row>
        <row r="15">
          <cell r="D15">
            <v>0.558631041666667</v>
          </cell>
        </row>
        <row r="15">
          <cell r="H15">
            <v>0.558806759259259</v>
          </cell>
        </row>
        <row r="16">
          <cell r="D16">
            <v>0.559414247685185</v>
          </cell>
        </row>
        <row r="16">
          <cell r="H16">
            <v>0.559568715277778</v>
          </cell>
        </row>
        <row r="17">
          <cell r="D17">
            <v>0.559999780092593</v>
          </cell>
        </row>
        <row r="17">
          <cell r="H17">
            <v>0.560151631944445</v>
          </cell>
        </row>
        <row r="18">
          <cell r="D18">
            <v>0.560780046296296</v>
          </cell>
        </row>
        <row r="18">
          <cell r="H18">
            <v>0.561017233796296</v>
          </cell>
        </row>
        <row r="19">
          <cell r="D19">
            <v>0.563465104166667</v>
          </cell>
        </row>
        <row r="19">
          <cell r="H19">
            <v>0.563659652777778</v>
          </cell>
        </row>
        <row r="20">
          <cell r="D20">
            <v>0.564360578703704</v>
          </cell>
        </row>
        <row r="20">
          <cell r="H20">
            <v>0.564603344907407</v>
          </cell>
        </row>
        <row r="21">
          <cell r="D21">
            <v>0.565061898148148</v>
          </cell>
        </row>
        <row r="21">
          <cell r="H21">
            <v>0.565316539351852</v>
          </cell>
        </row>
        <row r="22">
          <cell r="D22">
            <v>0.565761296296296</v>
          </cell>
        </row>
        <row r="22">
          <cell r="H22">
            <v>0.565964988425926</v>
          </cell>
        </row>
        <row r="23">
          <cell r="D23">
            <v>0.566514097222222</v>
          </cell>
        </row>
        <row r="23">
          <cell r="H23">
            <v>0.566725706018519</v>
          </cell>
        </row>
        <row r="24">
          <cell r="D24">
            <v>0.567136168981481</v>
          </cell>
        </row>
        <row r="24">
          <cell r="H24">
            <v>0.567381296296296</v>
          </cell>
        </row>
        <row r="25">
          <cell r="D25">
            <v>0.567811354166667</v>
          </cell>
        </row>
        <row r="25">
          <cell r="H25">
            <v>0.567986099537037</v>
          </cell>
        </row>
        <row r="26">
          <cell r="D26">
            <v>0.568389803240741</v>
          </cell>
        </row>
        <row r="26">
          <cell r="H26">
            <v>0.568617523148148</v>
          </cell>
        </row>
        <row r="27">
          <cell r="D27">
            <v>0.569845347222222</v>
          </cell>
        </row>
        <row r="27">
          <cell r="H27">
            <v>0.570091701388889</v>
          </cell>
        </row>
        <row r="28">
          <cell r="D28">
            <v>0.570426388888889</v>
          </cell>
        </row>
        <row r="28">
          <cell r="H28">
            <v>0.570610462962963</v>
          </cell>
        </row>
        <row r="29">
          <cell r="D29">
            <v>0.571161643518519</v>
          </cell>
        </row>
        <row r="29">
          <cell r="H29">
            <v>0.571337916666667</v>
          </cell>
        </row>
        <row r="30">
          <cell r="D30">
            <v>0.571770196759259</v>
          </cell>
        </row>
        <row r="30">
          <cell r="H30">
            <v>0.571950578703704</v>
          </cell>
        </row>
        <row r="31">
          <cell r="D31">
            <v>0.572409444444444</v>
          </cell>
        </row>
        <row r="31">
          <cell r="H31">
            <v>0.57260806712963</v>
          </cell>
        </row>
        <row r="32">
          <cell r="D32">
            <v>0.573026840277778</v>
          </cell>
        </row>
        <row r="32">
          <cell r="H32">
            <v>0.573143993055556</v>
          </cell>
        </row>
        <row r="33">
          <cell r="D33">
            <v>0.573750150462963</v>
          </cell>
        </row>
        <row r="33">
          <cell r="H33">
            <v>0.573926909722222</v>
          </cell>
        </row>
        <row r="34">
          <cell r="D34">
            <v>0.574344456018519</v>
          </cell>
        </row>
        <row r="34">
          <cell r="H34">
            <v>0.574536030092593</v>
          </cell>
        </row>
      </sheetData>
      <sheetData sheetId="2">
        <row r="2">
          <cell r="D2">
            <v>0.549308634259259</v>
          </cell>
        </row>
        <row r="2">
          <cell r="H2">
            <v>0.549488993055556</v>
          </cell>
        </row>
        <row r="3">
          <cell r="D3">
            <v>0.549850405092593</v>
          </cell>
        </row>
        <row r="3">
          <cell r="H3">
            <v>0.550028113425926</v>
          </cell>
        </row>
        <row r="4">
          <cell r="D4">
            <v>0.550537372685185</v>
          </cell>
        </row>
        <row r="4">
          <cell r="H4">
            <v>0.550715439814815</v>
          </cell>
        </row>
        <row r="5">
          <cell r="D5">
            <v>0.551299212962963</v>
          </cell>
        </row>
        <row r="5">
          <cell r="H5">
            <v>0.551484085648148</v>
          </cell>
        </row>
        <row r="6">
          <cell r="D6">
            <v>0.552088564814815</v>
          </cell>
        </row>
        <row r="6">
          <cell r="H6">
            <v>0.552279571759259</v>
          </cell>
        </row>
        <row r="7">
          <cell r="D7">
            <v>0.553457905092593</v>
          </cell>
        </row>
        <row r="7">
          <cell r="H7">
            <v>0.55361875</v>
          </cell>
        </row>
        <row r="8">
          <cell r="D8">
            <v>0.554122361111111</v>
          </cell>
        </row>
        <row r="8">
          <cell r="H8">
            <v>0.554297222222222</v>
          </cell>
        </row>
        <row r="9">
          <cell r="D9">
            <v>0.554885960648148</v>
          </cell>
        </row>
        <row r="9">
          <cell r="H9">
            <v>0.555063819444445</v>
          </cell>
        </row>
        <row r="10">
          <cell r="D10">
            <v>0.555511724537037</v>
          </cell>
        </row>
        <row r="10">
          <cell r="H10">
            <v>0.555689467592593</v>
          </cell>
        </row>
        <row r="11">
          <cell r="D11">
            <v>0.556198206018519</v>
          </cell>
        </row>
        <row r="11">
          <cell r="H11">
            <v>0.556372523148148</v>
          </cell>
        </row>
        <row r="12">
          <cell r="D12">
            <v>0.556951828703704</v>
          </cell>
        </row>
        <row r="12">
          <cell r="H12">
            <v>0.557148275462963</v>
          </cell>
        </row>
        <row r="13">
          <cell r="D13">
            <v>0.557895775462963</v>
          </cell>
        </row>
        <row r="13">
          <cell r="H13">
            <v>0.558074803240741</v>
          </cell>
        </row>
        <row r="14">
          <cell r="D14">
            <v>0.558241168981482</v>
          </cell>
        </row>
        <row r="14">
          <cell r="H14">
            <v>0.558422743055556</v>
          </cell>
        </row>
        <row r="15">
          <cell r="D15">
            <v>0.558863900462963</v>
          </cell>
        </row>
        <row r="15">
          <cell r="H15">
            <v>0.559060266203704</v>
          </cell>
        </row>
        <row r="16">
          <cell r="D16">
            <v>0.559740439814815</v>
          </cell>
        </row>
        <row r="16">
          <cell r="H16">
            <v>0.559902673611111</v>
          </cell>
        </row>
        <row r="17">
          <cell r="D17">
            <v>0.560174166666667</v>
          </cell>
        </row>
        <row r="17">
          <cell r="H17">
            <v>0.560325902777778</v>
          </cell>
        </row>
        <row r="18">
          <cell r="D18">
            <v>0.561074363425926</v>
          </cell>
        </row>
        <row r="18">
          <cell r="H18">
            <v>0.561261087962963</v>
          </cell>
        </row>
        <row r="19">
          <cell r="D19">
            <v>0.563687951388889</v>
          </cell>
        </row>
        <row r="19">
          <cell r="H19">
            <v>0.56384681712963</v>
          </cell>
        </row>
        <row r="20">
          <cell r="D20">
            <v>0.564644895833333</v>
          </cell>
        </row>
        <row r="20">
          <cell r="H20">
            <v>0.564816018518519</v>
          </cell>
        </row>
        <row r="21">
          <cell r="D21">
            <v>0.565374293981482</v>
          </cell>
        </row>
        <row r="21">
          <cell r="H21">
            <v>0.56558025462963</v>
          </cell>
        </row>
        <row r="22">
          <cell r="D22">
            <v>0.566079791666667</v>
          </cell>
        </row>
        <row r="22">
          <cell r="H22">
            <v>0.566261759259259</v>
          </cell>
        </row>
        <row r="23">
          <cell r="D23">
            <v>0.5667803125</v>
          </cell>
        </row>
        <row r="23">
          <cell r="H23">
            <v>0.566966400462963</v>
          </cell>
        </row>
        <row r="24">
          <cell r="D24">
            <v>0.567395347222222</v>
          </cell>
        </row>
        <row r="24">
          <cell r="H24">
            <v>0.567596157407407</v>
          </cell>
        </row>
        <row r="25">
          <cell r="D25">
            <v>0.568006643518519</v>
          </cell>
        </row>
        <row r="25">
          <cell r="H25">
            <v>0.568155717592593</v>
          </cell>
        </row>
        <row r="26">
          <cell r="D26">
            <v>0.568704189814815</v>
          </cell>
        </row>
        <row r="26">
          <cell r="H26">
            <v>0.568904293981482</v>
          </cell>
        </row>
        <row r="27">
          <cell r="D27">
            <v>0.570348125</v>
          </cell>
        </row>
        <row r="27">
          <cell r="H27">
            <v>0.570618657407407</v>
          </cell>
        </row>
        <row r="28">
          <cell r="D28">
            <v>0.570679444444444</v>
          </cell>
        </row>
        <row r="28">
          <cell r="H28">
            <v>0.570832962962963</v>
          </cell>
        </row>
        <row r="29">
          <cell r="D29">
            <v>0.571446435185185</v>
          </cell>
        </row>
        <row r="29">
          <cell r="H29">
            <v>0.571640543981482</v>
          </cell>
        </row>
        <row r="30">
          <cell r="D30">
            <v>0.572104837962963</v>
          </cell>
        </row>
        <row r="30">
          <cell r="H30">
            <v>0.572281226851852</v>
          </cell>
        </row>
        <row r="31">
          <cell r="D31">
            <v>0.572795949074074</v>
          </cell>
        </row>
        <row r="31">
          <cell r="H31">
            <v>0.572964074074074</v>
          </cell>
        </row>
        <row r="32">
          <cell r="D32">
            <v>0.573268900462963</v>
          </cell>
        </row>
        <row r="32">
          <cell r="H32">
            <v>0.573378611111111</v>
          </cell>
        </row>
        <row r="33">
          <cell r="D33">
            <v>0.573958101851852</v>
          </cell>
        </row>
        <row r="33">
          <cell r="H33">
            <v>0.57412349537037</v>
          </cell>
        </row>
        <row r="34">
          <cell r="D34">
            <v>0.574574837962963</v>
          </cell>
        </row>
        <row r="34">
          <cell r="H34">
            <v>0.574808425925926</v>
          </cell>
        </row>
      </sheetData>
      <sheetData sheetId="3">
        <row r="2">
          <cell r="D2">
            <v>0.709264606481482</v>
          </cell>
        </row>
        <row r="2">
          <cell r="H2">
            <v>0.709436736111111</v>
          </cell>
        </row>
        <row r="3">
          <cell r="D3">
            <v>0.710610810185185</v>
          </cell>
        </row>
        <row r="3">
          <cell r="H3">
            <v>0.710784976851852</v>
          </cell>
        </row>
        <row r="4">
          <cell r="D4">
            <v>0.71286369212963</v>
          </cell>
        </row>
        <row r="4">
          <cell r="H4">
            <v>0.71306244212963</v>
          </cell>
        </row>
        <row r="5">
          <cell r="D5">
            <v>0.763692233796296</v>
          </cell>
        </row>
        <row r="5">
          <cell r="H5">
            <v>0.763875335648148</v>
          </cell>
        </row>
        <row r="6">
          <cell r="D6">
            <v>0.740359965277778</v>
          </cell>
        </row>
        <row r="6">
          <cell r="H6">
            <v>0.740543657407407</v>
          </cell>
        </row>
        <row r="7">
          <cell r="D7">
            <v>0.71229744212963</v>
          </cell>
        </row>
        <row r="7">
          <cell r="H7">
            <v>0.712465844907407</v>
          </cell>
        </row>
        <row r="8">
          <cell r="D8">
            <v>0.719551701388889</v>
          </cell>
        </row>
        <row r="8">
          <cell r="H8">
            <v>0.719728333333333</v>
          </cell>
        </row>
        <row r="9">
          <cell r="D9">
            <v>0.740639872685185</v>
          </cell>
        </row>
        <row r="9">
          <cell r="H9">
            <v>0.740817106481482</v>
          </cell>
        </row>
        <row r="10">
          <cell r="D10">
            <v>0.709628854166667</v>
          </cell>
        </row>
        <row r="10">
          <cell r="H10">
            <v>0.709801319444445</v>
          </cell>
        </row>
        <row r="11">
          <cell r="D11">
            <v>0.711568854166667</v>
          </cell>
        </row>
        <row r="11">
          <cell r="H11">
            <v>0.711752106481482</v>
          </cell>
        </row>
        <row r="12">
          <cell r="D12">
            <v>0.710135138888889</v>
          </cell>
        </row>
        <row r="12">
          <cell r="H12">
            <v>0.710328969907407</v>
          </cell>
        </row>
        <row r="13">
          <cell r="D13">
            <v>0.710990798611111</v>
          </cell>
        </row>
        <row r="13">
          <cell r="H13">
            <v>0.711163206018519</v>
          </cell>
        </row>
        <row r="14">
          <cell r="D14">
            <v>0.714455104166667</v>
          </cell>
        </row>
        <row r="14">
          <cell r="H14">
            <v>0.714632962962963</v>
          </cell>
        </row>
        <row r="15">
          <cell r="D15">
            <v>0.740900173611111</v>
          </cell>
        </row>
        <row r="15">
          <cell r="H15">
            <v>0.741065185185185</v>
          </cell>
        </row>
        <row r="16">
          <cell r="D16">
            <v>0.715608819444444</v>
          </cell>
        </row>
        <row r="16">
          <cell r="H16">
            <v>0.715767465277778</v>
          </cell>
        </row>
        <row r="18">
          <cell r="D18">
            <v>0.711204363425926</v>
          </cell>
        </row>
        <row r="18">
          <cell r="H18">
            <v>0.711453935185185</v>
          </cell>
        </row>
        <row r="19">
          <cell r="D19">
            <v>0.748656898148148</v>
          </cell>
        </row>
        <row r="19">
          <cell r="H19">
            <v>0.748910127314815</v>
          </cell>
        </row>
        <row r="20">
          <cell r="D20">
            <v>0.749156944444445</v>
          </cell>
        </row>
        <row r="20">
          <cell r="H20">
            <v>0.749362800925926</v>
          </cell>
        </row>
        <row r="21">
          <cell r="D21">
            <v>0.712574305555556</v>
          </cell>
        </row>
        <row r="21">
          <cell r="H21">
            <v>0.712753518518519</v>
          </cell>
        </row>
        <row r="22">
          <cell r="D22">
            <v>0.726310810185185</v>
          </cell>
        </row>
        <row r="22">
          <cell r="H22">
            <v>0.72648875</v>
          </cell>
        </row>
        <row r="23">
          <cell r="D23">
            <v>0.715075358796296</v>
          </cell>
        </row>
        <row r="23">
          <cell r="H23">
            <v>0.715262835648148</v>
          </cell>
        </row>
        <row r="24">
          <cell r="D24">
            <v>0.784051331018519</v>
          </cell>
        </row>
        <row r="24">
          <cell r="H24">
            <v>0.784295219907407</v>
          </cell>
        </row>
        <row r="25">
          <cell r="D25">
            <v>0.713238773148148</v>
          </cell>
        </row>
        <row r="25">
          <cell r="H25">
            <v>0.713417569444445</v>
          </cell>
        </row>
        <row r="26">
          <cell r="D26">
            <v>0.712118761574074</v>
          </cell>
        </row>
        <row r="26">
          <cell r="H26">
            <v>0.712317951388889</v>
          </cell>
        </row>
        <row r="27">
          <cell r="D27">
            <v>0.717348611111111</v>
          </cell>
        </row>
        <row r="27">
          <cell r="H27">
            <v>0.717573506944444</v>
          </cell>
        </row>
        <row r="28">
          <cell r="D28">
            <v>0.716664016203704</v>
          </cell>
        </row>
        <row r="28">
          <cell r="H28">
            <v>0.716838587962963</v>
          </cell>
        </row>
        <row r="29">
          <cell r="D29">
            <v>0.714786006944444</v>
          </cell>
        </row>
        <row r="29">
          <cell r="H29">
            <v>0.714966539351852</v>
          </cell>
        </row>
        <row r="30">
          <cell r="D30">
            <v>0.715356898148148</v>
          </cell>
        </row>
        <row r="30">
          <cell r="H30">
            <v>0.715529131944445</v>
          </cell>
        </row>
        <row r="31">
          <cell r="D31">
            <v>0.71169494212963</v>
          </cell>
        </row>
        <row r="31">
          <cell r="H31">
            <v>0.711863194444445</v>
          </cell>
        </row>
        <row r="32">
          <cell r="D32">
            <v>0.711951331018519</v>
          </cell>
        </row>
        <row r="32">
          <cell r="H32">
            <v>0.712134479166667</v>
          </cell>
        </row>
        <row r="33">
          <cell r="D33">
            <v>0.723097407407407</v>
          </cell>
        </row>
        <row r="33">
          <cell r="H33">
            <v>0.723266458333333</v>
          </cell>
        </row>
        <row r="34">
          <cell r="D34">
            <v>0.713571898148148</v>
          </cell>
        </row>
        <row r="34">
          <cell r="H34">
            <v>0.71377255787037</v>
          </cell>
        </row>
      </sheetData>
      <sheetData sheetId="4">
        <row r="2">
          <cell r="D2">
            <v>0.709825451388889</v>
          </cell>
        </row>
        <row r="2">
          <cell r="H2">
            <v>0.709999606481481</v>
          </cell>
        </row>
        <row r="3">
          <cell r="D3">
            <v>0.71103099537037</v>
          </cell>
        </row>
        <row r="3">
          <cell r="H3">
            <v>0.711206701388889</v>
          </cell>
        </row>
        <row r="4">
          <cell r="D4">
            <v>0.713393888888889</v>
          </cell>
        </row>
        <row r="4">
          <cell r="H4">
            <v>0.713589907407407</v>
          </cell>
        </row>
        <row r="5">
          <cell r="D5">
            <v>0.764691331018519</v>
          </cell>
        </row>
        <row r="5">
          <cell r="H5">
            <v>0.764874722222222</v>
          </cell>
        </row>
        <row r="6">
          <cell r="D6">
            <v>0.740777430555556</v>
          </cell>
        </row>
        <row r="6">
          <cell r="H6">
            <v>0.740957638888889</v>
          </cell>
        </row>
        <row r="7">
          <cell r="D7">
            <v>0.712874861111111</v>
          </cell>
        </row>
        <row r="7">
          <cell r="H7">
            <v>0.713050046296296</v>
          </cell>
        </row>
        <row r="8">
          <cell r="D8">
            <v>0.720058391203704</v>
          </cell>
        </row>
        <row r="8">
          <cell r="H8">
            <v>0.720257893518519</v>
          </cell>
        </row>
        <row r="9">
          <cell r="D9">
            <v>0.741063993055556</v>
          </cell>
        </row>
        <row r="9">
          <cell r="H9">
            <v>0.741244780092593</v>
          </cell>
        </row>
        <row r="10">
          <cell r="D10">
            <v>0.710115462962963</v>
          </cell>
        </row>
        <row r="10">
          <cell r="H10">
            <v>0.71028974537037</v>
          </cell>
        </row>
        <row r="11">
          <cell r="D11">
            <v>0.711976516203704</v>
          </cell>
        </row>
        <row r="11">
          <cell r="H11">
            <v>0.712142916666667</v>
          </cell>
        </row>
        <row r="12">
          <cell r="D12">
            <v>0.710557581018519</v>
          </cell>
        </row>
        <row r="12">
          <cell r="H12">
            <v>0.71074306712963</v>
          </cell>
        </row>
        <row r="13">
          <cell r="D13">
            <v>0.711461712962963</v>
          </cell>
        </row>
        <row r="13">
          <cell r="H13">
            <v>0.711644953703704</v>
          </cell>
        </row>
        <row r="14">
          <cell r="D14">
            <v>0.715052789351852</v>
          </cell>
        </row>
        <row r="14">
          <cell r="H14">
            <v>0.715238217592593</v>
          </cell>
        </row>
        <row r="15">
          <cell r="D15">
            <v>0.741330983796296</v>
          </cell>
        </row>
        <row r="15">
          <cell r="H15">
            <v>0.741514976851852</v>
          </cell>
        </row>
        <row r="16">
          <cell r="D16">
            <v>0.716118449074074</v>
          </cell>
        </row>
        <row r="16">
          <cell r="H16">
            <v>0.716253460648148</v>
          </cell>
        </row>
        <row r="18">
          <cell r="D18">
            <v>0.71167568287037</v>
          </cell>
        </row>
        <row r="18">
          <cell r="H18">
            <v>0.711877083333333</v>
          </cell>
        </row>
        <row r="19">
          <cell r="D19">
            <v>0.749142604166667</v>
          </cell>
        </row>
        <row r="19">
          <cell r="H19">
            <v>0.749329479166667</v>
          </cell>
        </row>
        <row r="20">
          <cell r="D20">
            <v>0.749591377314815</v>
          </cell>
        </row>
        <row r="20">
          <cell r="H20">
            <v>0.749778252314815</v>
          </cell>
        </row>
        <row r="21">
          <cell r="D21">
            <v>0.713131469907407</v>
          </cell>
        </row>
        <row r="21">
          <cell r="H21">
            <v>0.713319895833333</v>
          </cell>
        </row>
        <row r="22">
          <cell r="D22">
            <v>0.726797164351852</v>
          </cell>
        </row>
        <row r="22">
          <cell r="H22">
            <v>0.726976261574074</v>
          </cell>
        </row>
        <row r="23">
          <cell r="D23">
            <v>0.715589409722222</v>
          </cell>
        </row>
        <row r="23">
          <cell r="H23">
            <v>0.715766296296296</v>
          </cell>
        </row>
        <row r="24">
          <cell r="D24">
            <v>0.784519189814815</v>
          </cell>
        </row>
        <row r="24">
          <cell r="H24">
            <v>0.784761678240741</v>
          </cell>
        </row>
        <row r="25">
          <cell r="D25">
            <v>0.713729664351852</v>
          </cell>
        </row>
        <row r="25">
          <cell r="H25">
            <v>0.713897800925926</v>
          </cell>
        </row>
        <row r="26">
          <cell r="D26">
            <v>0.712610810185185</v>
          </cell>
        </row>
        <row r="26">
          <cell r="H26">
            <v>0.712794826388889</v>
          </cell>
        </row>
        <row r="27">
          <cell r="D27">
            <v>0.717912534722222</v>
          </cell>
        </row>
        <row r="27">
          <cell r="H27">
            <v>0.718112002314815</v>
          </cell>
        </row>
        <row r="28">
          <cell r="D28">
            <v>0.717127418981482</v>
          </cell>
        </row>
        <row r="28">
          <cell r="H28">
            <v>0.7172953125</v>
          </cell>
        </row>
        <row r="29">
          <cell r="D29">
            <v>0.715318842592593</v>
          </cell>
        </row>
        <row r="29">
          <cell r="H29">
            <v>0.715492280092593</v>
          </cell>
        </row>
        <row r="30">
          <cell r="D30">
            <v>0.715844907407408</v>
          </cell>
        </row>
        <row r="30">
          <cell r="H30">
            <v>0.716030717592593</v>
          </cell>
        </row>
        <row r="31">
          <cell r="D31">
            <v>0.71226556712963</v>
          </cell>
        </row>
        <row r="31">
          <cell r="H31">
            <v>0.712419594907408</v>
          </cell>
        </row>
        <row r="32">
          <cell r="D32">
            <v>0.712412939814815</v>
          </cell>
        </row>
        <row r="32">
          <cell r="H32">
            <v>0.712598217592593</v>
          </cell>
        </row>
        <row r="33">
          <cell r="D33">
            <v>0.723522002314815</v>
          </cell>
        </row>
        <row r="33">
          <cell r="H33">
            <v>0.723694247685185</v>
          </cell>
        </row>
        <row r="34">
          <cell r="D34">
            <v>0.714003796296296</v>
          </cell>
        </row>
        <row r="34">
          <cell r="H34">
            <v>0.714180462962963</v>
          </cell>
        </row>
      </sheetData>
      <sheetData sheetId="5"/>
      <sheetData sheetId="6">
        <row r="2">
          <cell r="I2">
            <v>0.00161651620370373</v>
          </cell>
        </row>
        <row r="2">
          <cell r="L2">
            <v>3.07870370364061E-006</v>
          </cell>
          <cell r="M2">
            <v>4.12037037034185E-006</v>
          </cell>
        </row>
        <row r="3">
          <cell r="I3">
            <v>0.00208115740740733</v>
          </cell>
        </row>
        <row r="3">
          <cell r="L3">
            <v>5.53356481479694E-005</v>
          </cell>
          <cell r="M3">
            <v>3.49537037036551E-006</v>
          </cell>
        </row>
        <row r="4">
          <cell r="I4">
            <v>0.00187771990740748</v>
          </cell>
        </row>
        <row r="4">
          <cell r="L4">
            <v>7.37847222220811E-005</v>
          </cell>
          <cell r="M4">
            <v>2.54629629636849E-006</v>
          </cell>
        </row>
        <row r="5">
          <cell r="I5">
            <v>0.000960902777777717</v>
          </cell>
        </row>
        <row r="5">
          <cell r="L5">
            <v>1.16550925927106E-005</v>
          </cell>
          <cell r="M5">
            <v>0.000692453703703744</v>
          </cell>
        </row>
        <row r="6">
          <cell r="I6">
            <v>0.00184900462962956</v>
          </cell>
        </row>
        <row r="6">
          <cell r="L6">
            <v>0.000239409722222361</v>
          </cell>
          <cell r="M6">
            <v>7.56944444444407E-005</v>
          </cell>
        </row>
        <row r="7">
          <cell r="I7">
            <v>0.00142144675925926</v>
          </cell>
        </row>
        <row r="7">
          <cell r="L7">
            <v>8.06712962964085E-006</v>
          </cell>
          <cell r="M7">
            <v>2.87499999999108E-005</v>
          </cell>
        </row>
        <row r="8">
          <cell r="I8">
            <v>0.00177737268518519</v>
          </cell>
        </row>
        <row r="8">
          <cell r="L8">
            <v>3.57754629629614E-005</v>
          </cell>
          <cell r="M8">
            <v>6.10763888888588E-005</v>
          </cell>
        </row>
        <row r="9">
          <cell r="I9">
            <v>0.001897974537037</v>
          </cell>
        </row>
        <row r="9">
          <cell r="L9">
            <v>2.99768518530197E-006</v>
          </cell>
          <cell r="M9">
            <v>4.96527777782418E-006</v>
          </cell>
        </row>
        <row r="10">
          <cell r="I10">
            <v>0.00145681712962964</v>
          </cell>
        </row>
        <row r="10">
          <cell r="L10">
            <v>3.9120370369794E-006</v>
          </cell>
          <cell r="M10">
            <v>4.35185185188036E-006</v>
          </cell>
        </row>
        <row r="11">
          <cell r="I11">
            <v>0.0017124652777778</v>
          </cell>
        </row>
        <row r="11">
          <cell r="L11">
            <v>4.57175925926423E-005</v>
          </cell>
          <cell r="M11">
            <v>3.78125000000118E-005</v>
          </cell>
        </row>
        <row r="12">
          <cell r="I12">
            <v>0.00167217592592595</v>
          </cell>
        </row>
        <row r="12">
          <cell r="L12">
            <v>0.000134398148148085</v>
          </cell>
          <cell r="M12">
            <v>1.64351851850153E-006</v>
          </cell>
        </row>
        <row r="13">
          <cell r="I13">
            <v>0.00161471064814811</v>
          </cell>
        </row>
        <row r="13">
          <cell r="L13">
            <v>5.86458333333706E-005</v>
          </cell>
          <cell r="M13">
            <v>4.48611111112385E-005</v>
          </cell>
        </row>
        <row r="14">
          <cell r="I14">
            <v>0.00139266203703703</v>
          </cell>
        </row>
        <row r="14">
          <cell r="L14">
            <v>9.62962962958169E-006</v>
          </cell>
          <cell r="M14">
            <v>1.28009259259265E-005</v>
          </cell>
        </row>
        <row r="15">
          <cell r="I15">
            <v>0.00195157407407409</v>
          </cell>
        </row>
        <row r="15">
          <cell r="L15">
            <v>7.32638888889525E-006</v>
          </cell>
          <cell r="M15">
            <v>2.46180555556474E-005</v>
          </cell>
        </row>
        <row r="16">
          <cell r="I16">
            <v>0.00125333333333333</v>
          </cell>
        </row>
        <row r="16">
          <cell r="L16">
            <v>9.4178240740761E-005</v>
          </cell>
          <cell r="M16">
            <v>7.59375000000118E-005</v>
          </cell>
        </row>
        <row r="17">
          <cell r="I17">
            <v>0.00137988425925917</v>
          </cell>
        </row>
        <row r="17">
          <cell r="L17">
            <v>4.13194444426335E-006</v>
          </cell>
          <cell r="M17">
            <v>1.54976851852728E-005</v>
          </cell>
        </row>
        <row r="18">
          <cell r="I18">
            <v>0.00177019675925927</v>
          </cell>
        </row>
        <row r="18">
          <cell r="L18">
            <v>0.000291273148148252</v>
          </cell>
          <cell r="M18">
            <v>0.000194641203703716</v>
          </cell>
        </row>
        <row r="21">
          <cell r="I21">
            <v>0.00170158564814815</v>
          </cell>
        </row>
        <row r="21">
          <cell r="L21">
            <v>0.000179872685185156</v>
          </cell>
          <cell r="M21">
            <v>0.000277465277777833</v>
          </cell>
        </row>
        <row r="22">
          <cell r="I22">
            <v>0.00164804398148155</v>
          </cell>
        </row>
        <row r="22">
          <cell r="L22">
            <v>0.0002222453703703</v>
          </cell>
          <cell r="M22">
            <v>2.56134259257745E-005</v>
          </cell>
        </row>
        <row r="23">
          <cell r="I23">
            <v>0.00157938657407408</v>
          </cell>
        </row>
        <row r="23">
          <cell r="L23">
            <v>9.50578703704519E-005</v>
          </cell>
          <cell r="M23">
            <v>0.000151134259259278</v>
          </cell>
        </row>
        <row r="25">
          <cell r="I25">
            <v>0.00147877314814815</v>
          </cell>
        </row>
        <row r="25">
          <cell r="L25">
            <v>4.56481481482252E-005</v>
          </cell>
          <cell r="M25">
            <v>3.97453703703254E-005</v>
          </cell>
        </row>
        <row r="26">
          <cell r="I26">
            <v>0.00150722222222233</v>
          </cell>
        </row>
        <row r="26">
          <cell r="L26">
            <v>7.58101851872084E-006</v>
          </cell>
          <cell r="M26">
            <v>3.94444444444808E-005</v>
          </cell>
        </row>
        <row r="27">
          <cell r="I27">
            <v>0.000896724537037041</v>
          </cell>
        </row>
        <row r="27">
          <cell r="L27">
            <v>0.000260879629629618</v>
          </cell>
          <cell r="M27">
            <v>0.000106041666666612</v>
          </cell>
        </row>
        <row r="28">
          <cell r="I28">
            <v>0.00135776620370365</v>
          </cell>
        </row>
        <row r="28">
          <cell r="L28">
            <v>4.4895833333225E-005</v>
          </cell>
          <cell r="M28">
            <v>1.03356481482297E-005</v>
          </cell>
        </row>
        <row r="29">
          <cell r="I29">
            <v>0.00142756944444444</v>
          </cell>
        </row>
        <row r="29">
          <cell r="L29">
            <v>4.01967592592589E-005</v>
          </cell>
          <cell r="M29">
            <v>3.49884259258637E-005</v>
          </cell>
        </row>
        <row r="30">
          <cell r="I30">
            <v>0.00131021990740743</v>
          </cell>
        </row>
        <row r="30">
          <cell r="L30">
            <v>7.53472222225771E-006</v>
          </cell>
          <cell r="M30">
            <v>1.83564814815185E-005</v>
          </cell>
        </row>
        <row r="31">
          <cell r="I31">
            <v>0.00131202546296294</v>
          </cell>
        </row>
        <row r="31">
          <cell r="L31">
            <v>2.33912037036488E-005</v>
          </cell>
          <cell r="M31">
            <v>2.24189814815867E-005</v>
          </cell>
        </row>
        <row r="32">
          <cell r="I32">
            <v>0.000977118055555559</v>
          </cell>
        </row>
        <row r="32">
          <cell r="L32">
            <v>6.85185185178572E-006</v>
          </cell>
          <cell r="M32">
            <v>1.26388888889162E-005</v>
          </cell>
        </row>
        <row r="34">
          <cell r="I34">
            <v>0.00121152777777778</v>
          </cell>
        </row>
        <row r="34">
          <cell r="L34">
            <v>6.71296296296253E-005</v>
          </cell>
          <cell r="M34">
            <v>1.46527777777905E-005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KMU5"/>
      <sheetName val="KMU6"/>
      <sheetName val="KMU7"/>
      <sheetName val="KMU8"/>
      <sheetName val="ciste casy_okruh"/>
      <sheetName val="final_okruh"/>
      <sheetName val="ORT Noff vysledky 2.etapa"/>
    </sheetNames>
    <sheetDataSet>
      <sheetData sheetId="0"/>
      <sheetData sheetId="1">
        <row r="2">
          <cell r="D2">
            <v>0.356997916666667</v>
          </cell>
        </row>
        <row r="2">
          <cell r="H2">
            <v>0.357161736111111</v>
          </cell>
        </row>
        <row r="3">
          <cell r="D3">
            <v>0.357683657407407</v>
          </cell>
        </row>
        <row r="3">
          <cell r="H3">
            <v>0.357873657407407</v>
          </cell>
        </row>
        <row r="4">
          <cell r="D4">
            <v>0.358364224537037</v>
          </cell>
        </row>
        <row r="4">
          <cell r="H4">
            <v>0.358544803240741</v>
          </cell>
        </row>
        <row r="5">
          <cell r="D5">
            <v>0.359052916666667</v>
          </cell>
        </row>
        <row r="5">
          <cell r="H5">
            <v>0.359224456018519</v>
          </cell>
        </row>
        <row r="6">
          <cell r="D6">
            <v>0.360123831018518</v>
          </cell>
        </row>
        <row r="6">
          <cell r="H6">
            <v>0.360300162037037</v>
          </cell>
        </row>
        <row r="7">
          <cell r="D7">
            <v>0.360769328703704</v>
          </cell>
        </row>
        <row r="7">
          <cell r="H7">
            <v>0.360953912037037</v>
          </cell>
        </row>
        <row r="8">
          <cell r="D8">
            <v>0.361158784722222</v>
          </cell>
        </row>
        <row r="8">
          <cell r="H8">
            <v>0.361331041666667</v>
          </cell>
        </row>
        <row r="9">
          <cell r="D9">
            <v>0.361818240740741</v>
          </cell>
        </row>
        <row r="9">
          <cell r="H9">
            <v>0.361993148148148</v>
          </cell>
        </row>
        <row r="10">
          <cell r="D10">
            <v>0.362366053240741</v>
          </cell>
        </row>
        <row r="10">
          <cell r="H10">
            <v>0.362544594907407</v>
          </cell>
        </row>
        <row r="11">
          <cell r="D11">
            <v>0.363212314814815</v>
          </cell>
        </row>
        <row r="11">
          <cell r="H11">
            <v>0.363376666666667</v>
          </cell>
        </row>
        <row r="12">
          <cell r="D12">
            <v>0.363903020833333</v>
          </cell>
        </row>
        <row r="12">
          <cell r="H12">
            <v>0.364079131944444</v>
          </cell>
        </row>
        <row r="13">
          <cell r="D13">
            <v>0.365995150462963</v>
          </cell>
        </row>
        <row r="13">
          <cell r="H13">
            <v>0.366214270833333</v>
          </cell>
        </row>
        <row r="14">
          <cell r="D14">
            <v>0.366703796296296</v>
          </cell>
        </row>
        <row r="14">
          <cell r="H14">
            <v>0.366919895833333</v>
          </cell>
        </row>
        <row r="15">
          <cell r="D15">
            <v>0.367405787037037</v>
          </cell>
        </row>
        <row r="15">
          <cell r="H15">
            <v>0.367585</v>
          </cell>
        </row>
        <row r="16">
          <cell r="D16">
            <v>0.368287291666667</v>
          </cell>
        </row>
        <row r="16">
          <cell r="H16">
            <v>0.368464583333333</v>
          </cell>
        </row>
        <row r="17">
          <cell r="D17">
            <v>0.364931666666667</v>
          </cell>
        </row>
        <row r="17">
          <cell r="H17">
            <v>0.365110243055556</v>
          </cell>
        </row>
        <row r="18">
          <cell r="D18">
            <v>0.368851921296296</v>
          </cell>
        </row>
        <row r="18">
          <cell r="H18">
            <v>0.369029618055556</v>
          </cell>
        </row>
        <row r="19">
          <cell r="D19">
            <v>0.369760729166667</v>
          </cell>
        </row>
        <row r="19">
          <cell r="H19">
            <v>0.369940532407407</v>
          </cell>
        </row>
        <row r="21">
          <cell r="D21">
            <v>0.370439131944444</v>
          </cell>
        </row>
        <row r="21">
          <cell r="H21">
            <v>0.370605277777778</v>
          </cell>
        </row>
        <row r="22">
          <cell r="D22">
            <v>0.370852013888889</v>
          </cell>
        </row>
        <row r="22">
          <cell r="H22">
            <v>0.371044780092593</v>
          </cell>
        </row>
        <row r="23">
          <cell r="D23">
            <v>0.371912777777778</v>
          </cell>
        </row>
        <row r="23">
          <cell r="H23">
            <v>0.372123240740741</v>
          </cell>
        </row>
        <row r="25">
          <cell r="D25">
            <v>0.372654201388889</v>
          </cell>
        </row>
        <row r="25">
          <cell r="H25">
            <v>0.372825590277778</v>
          </cell>
        </row>
        <row r="26">
          <cell r="D26">
            <v>0.373639467592593</v>
          </cell>
        </row>
        <row r="26">
          <cell r="H26">
            <v>0.373819907407407</v>
          </cell>
        </row>
        <row r="27">
          <cell r="D27">
            <v>0.374323159722222</v>
          </cell>
        </row>
        <row r="27">
          <cell r="H27">
            <v>0.374489467592593</v>
          </cell>
        </row>
        <row r="28">
          <cell r="D28">
            <v>0.375025972222222</v>
          </cell>
        </row>
        <row r="28">
          <cell r="H28">
            <v>0.375194050925926</v>
          </cell>
        </row>
        <row r="29">
          <cell r="D29">
            <v>0.375738819444444</v>
          </cell>
        </row>
        <row r="29">
          <cell r="H29">
            <v>0.375920416666667</v>
          </cell>
        </row>
        <row r="30">
          <cell r="D30">
            <v>0.376430324074074</v>
          </cell>
        </row>
        <row r="30">
          <cell r="H30">
            <v>0.376611111111111</v>
          </cell>
        </row>
        <row r="31">
          <cell r="D31">
            <v>0.37712</v>
          </cell>
        </row>
        <row r="31">
          <cell r="H31">
            <v>0.377318113425926</v>
          </cell>
        </row>
        <row r="32">
          <cell r="D32">
            <v>0.377778009259259</v>
          </cell>
        </row>
        <row r="32">
          <cell r="H32">
            <v>0.377961828703704</v>
          </cell>
        </row>
        <row r="33">
          <cell r="D33">
            <v>0.378498564814815</v>
          </cell>
        </row>
        <row r="33">
          <cell r="H33">
            <v>0.378679907407407</v>
          </cell>
        </row>
        <row r="34">
          <cell r="D34">
            <v>0.379189236111111</v>
          </cell>
        </row>
        <row r="34">
          <cell r="H34">
            <v>0.379350763888889</v>
          </cell>
        </row>
        <row r="35">
          <cell r="D35">
            <v>0.379879606481482</v>
          </cell>
        </row>
        <row r="35">
          <cell r="H35">
            <v>0.380043599537037</v>
          </cell>
        </row>
        <row r="36">
          <cell r="D36">
            <v>0.380581157407407</v>
          </cell>
        </row>
        <row r="36">
          <cell r="H36">
            <v>0.380742395833333</v>
          </cell>
        </row>
      </sheetData>
      <sheetData sheetId="2">
        <row r="2">
          <cell r="D2">
            <v>0.357261261574074</v>
          </cell>
        </row>
        <row r="2">
          <cell r="H2">
            <v>0.357435949074074</v>
          </cell>
        </row>
        <row r="3">
          <cell r="D3">
            <v>0.357990821759259</v>
          </cell>
        </row>
        <row r="3">
          <cell r="H3">
            <v>0.358180405092593</v>
          </cell>
        </row>
        <row r="4">
          <cell r="D4">
            <v>0.358711493055556</v>
          </cell>
        </row>
        <row r="4">
          <cell r="H4">
            <v>0.358890173611111</v>
          </cell>
        </row>
        <row r="5">
          <cell r="D5">
            <v>0.35936306712963</v>
          </cell>
        </row>
        <row r="5">
          <cell r="H5">
            <v>0.359527291666667</v>
          </cell>
        </row>
        <row r="6">
          <cell r="D6">
            <v>0.360476886574074</v>
          </cell>
        </row>
        <row r="6">
          <cell r="H6">
            <v>0.36065125</v>
          </cell>
        </row>
        <row r="7">
          <cell r="D7">
            <v>0.361182569444444</v>
          </cell>
        </row>
        <row r="7">
          <cell r="H7">
            <v>0.36135119212963</v>
          </cell>
        </row>
        <row r="8">
          <cell r="D8">
            <v>0.361468368055556</v>
          </cell>
        </row>
        <row r="8">
          <cell r="H8">
            <v>0.361639884259259</v>
          </cell>
        </row>
        <row r="9">
          <cell r="D9">
            <v>0.362144490740741</v>
          </cell>
        </row>
        <row r="9">
          <cell r="H9">
            <v>0.36231587962963</v>
          </cell>
        </row>
        <row r="10">
          <cell r="D10">
            <v>0.3626859375</v>
          </cell>
        </row>
        <row r="10">
          <cell r="H10">
            <v>0.362874305555556</v>
          </cell>
        </row>
        <row r="11">
          <cell r="D11">
            <v>0.363512905092593</v>
          </cell>
        </row>
        <row r="11">
          <cell r="H11">
            <v>0.363695844907407</v>
          </cell>
        </row>
        <row r="12">
          <cell r="D12">
            <v>0.364218715277778</v>
          </cell>
        </row>
        <row r="12">
          <cell r="H12">
            <v>0.364392037037037</v>
          </cell>
        </row>
        <row r="13">
          <cell r="D13">
            <v>0.366304768518519</v>
          </cell>
        </row>
        <row r="13">
          <cell r="H13">
            <v>0.366466342592593</v>
          </cell>
        </row>
        <row r="14">
          <cell r="D14">
            <v>0.367017233796296</v>
          </cell>
        </row>
        <row r="14">
          <cell r="H14">
            <v>0.367222928240741</v>
          </cell>
        </row>
        <row r="15">
          <cell r="D15">
            <v>0.367682071759259</v>
          </cell>
        </row>
        <row r="15">
          <cell r="H15">
            <v>0.367847048611111</v>
          </cell>
        </row>
        <row r="16">
          <cell r="D16">
            <v>0.36866193287037</v>
          </cell>
        </row>
        <row r="16">
          <cell r="H16">
            <v>0.368832523148148</v>
          </cell>
        </row>
        <row r="17">
          <cell r="D17">
            <v>0.365237789351852</v>
          </cell>
        </row>
        <row r="17">
          <cell r="H17">
            <v>0.365411712962963</v>
          </cell>
        </row>
        <row r="18">
          <cell r="D18">
            <v>0.369390358796296</v>
          </cell>
        </row>
        <row r="18">
          <cell r="H18">
            <v>0.369567916666667</v>
          </cell>
        </row>
        <row r="19">
          <cell r="D19">
            <v>0.370129108796296</v>
          </cell>
        </row>
        <row r="19">
          <cell r="H19">
            <v>0.370370902777778</v>
          </cell>
        </row>
        <row r="21">
          <cell r="D21">
            <v>0.370683900462963</v>
          </cell>
        </row>
        <row r="21">
          <cell r="H21">
            <v>0.370838888888889</v>
          </cell>
        </row>
        <row r="22">
          <cell r="D22">
            <v>0.371159664351852</v>
          </cell>
        </row>
        <row r="22">
          <cell r="H22">
            <v>0.371358819444444</v>
          </cell>
        </row>
        <row r="23">
          <cell r="D23">
            <v>0.372270520833333</v>
          </cell>
        </row>
        <row r="23">
          <cell r="H23">
            <v>0.372481550925926</v>
          </cell>
        </row>
        <row r="25">
          <cell r="D25">
            <v>0.372949652777778</v>
          </cell>
        </row>
        <row r="25">
          <cell r="H25">
            <v>0.373118229166667</v>
          </cell>
        </row>
        <row r="26">
          <cell r="D26">
            <v>0.374002974537037</v>
          </cell>
        </row>
        <row r="26">
          <cell r="H26">
            <v>0.374187476851852</v>
          </cell>
        </row>
        <row r="27">
          <cell r="D27">
            <v>0.374642106481482</v>
          </cell>
        </row>
        <row r="27">
          <cell r="H27">
            <v>0.374832233796296</v>
          </cell>
        </row>
        <row r="28">
          <cell r="D28">
            <v>0.375344178240741</v>
          </cell>
        </row>
        <row r="28">
          <cell r="H28">
            <v>0.375527233796296</v>
          </cell>
        </row>
        <row r="29">
          <cell r="D29">
            <v>0.37601724537037</v>
          </cell>
        </row>
        <row r="29">
          <cell r="H29">
            <v>0.376189583333333</v>
          </cell>
        </row>
        <row r="30">
          <cell r="D30">
            <v>0.376699097222222</v>
          </cell>
        </row>
        <row r="30">
          <cell r="H30">
            <v>0.376871076388889</v>
          </cell>
        </row>
        <row r="31">
          <cell r="D31">
            <v>0.377454872685185</v>
          </cell>
        </row>
        <row r="31">
          <cell r="H31">
            <v>0.377646608796296</v>
          </cell>
        </row>
        <row r="32">
          <cell r="D32">
            <v>0.378095081018518</v>
          </cell>
        </row>
        <row r="32">
          <cell r="H32">
            <v>0.378281550925926</v>
          </cell>
        </row>
        <row r="33">
          <cell r="D33">
            <v>0.378770196759259</v>
          </cell>
        </row>
        <row r="33">
          <cell r="H33">
            <v>0.378954988425926</v>
          </cell>
        </row>
        <row r="34">
          <cell r="D34">
            <v>0.379448773148148</v>
          </cell>
        </row>
        <row r="34">
          <cell r="H34">
            <v>0.379650185185185</v>
          </cell>
        </row>
        <row r="35">
          <cell r="D35">
            <v>0.380153368055556</v>
          </cell>
        </row>
        <row r="35">
          <cell r="H35">
            <v>0.380318113425926</v>
          </cell>
        </row>
        <row r="36">
          <cell r="D36">
            <v>0.380849953703704</v>
          </cell>
        </row>
        <row r="36">
          <cell r="H36">
            <v>0.380980810185185</v>
          </cell>
        </row>
      </sheetData>
      <sheetData sheetId="3">
        <row r="2">
          <cell r="D2">
            <v>0.755844479166667</v>
          </cell>
        </row>
        <row r="2">
          <cell r="H2">
            <v>0.756011944444444</v>
          </cell>
        </row>
        <row r="3">
          <cell r="D3">
            <v>0.756303171296296</v>
          </cell>
        </row>
        <row r="3">
          <cell r="H3">
            <v>0.756495717592593</v>
          </cell>
        </row>
        <row r="4">
          <cell r="D4">
            <v>0.7475140625</v>
          </cell>
        </row>
        <row r="4">
          <cell r="H4">
            <v>0.747687268518519</v>
          </cell>
        </row>
        <row r="5">
          <cell r="D5">
            <v>0.772670497685185</v>
          </cell>
        </row>
        <row r="5">
          <cell r="H5">
            <v>0.772856342592593</v>
          </cell>
        </row>
        <row r="6">
          <cell r="D6">
            <v>0.755009050925926</v>
          </cell>
        </row>
        <row r="6">
          <cell r="H6">
            <v>0.755187592592593</v>
          </cell>
        </row>
        <row r="7">
          <cell r="D7">
            <v>0.775913634259259</v>
          </cell>
        </row>
        <row r="7">
          <cell r="H7">
            <v>0.7760878125</v>
          </cell>
        </row>
        <row r="8">
          <cell r="D8">
            <v>0.762933009259259</v>
          </cell>
        </row>
        <row r="8">
          <cell r="H8">
            <v>0.763106516203704</v>
          </cell>
        </row>
        <row r="9">
          <cell r="D9">
            <v>0.75750412037037</v>
          </cell>
        </row>
        <row r="9">
          <cell r="H9">
            <v>0.75767630787037</v>
          </cell>
        </row>
        <row r="10">
          <cell r="D10">
            <v>0.767669259259259</v>
          </cell>
        </row>
        <row r="10">
          <cell r="H10">
            <v>0.767841030092593</v>
          </cell>
        </row>
        <row r="11">
          <cell r="D11">
            <v>0.76476056712963</v>
          </cell>
        </row>
        <row r="11">
          <cell r="H11">
            <v>0.764936168981481</v>
          </cell>
        </row>
        <row r="12">
          <cell r="D12">
            <v>0.787215578703704</v>
          </cell>
        </row>
        <row r="12">
          <cell r="H12">
            <v>0.787406724537037</v>
          </cell>
        </row>
        <row r="13">
          <cell r="D13">
            <v>0.772317395833333</v>
          </cell>
        </row>
        <row r="13">
          <cell r="H13">
            <v>0.77247380787037</v>
          </cell>
        </row>
        <row r="14">
          <cell r="D14">
            <v>0.776517384259259</v>
          </cell>
        </row>
        <row r="14">
          <cell r="H14">
            <v>0.776727766203704</v>
          </cell>
        </row>
        <row r="15">
          <cell r="D15">
            <v>0.76321099537037</v>
          </cell>
        </row>
        <row r="15">
          <cell r="H15">
            <v>0.763387453703704</v>
          </cell>
        </row>
        <row r="16">
          <cell r="D16">
            <v>0.764040636574074</v>
          </cell>
        </row>
        <row r="16">
          <cell r="H16">
            <v>0.764217847222222</v>
          </cell>
        </row>
        <row r="17">
          <cell r="D17">
            <v>0.760291076388889</v>
          </cell>
        </row>
        <row r="17">
          <cell r="H17">
            <v>0.760476087962963</v>
          </cell>
        </row>
        <row r="18">
          <cell r="D18">
            <v>0.75851775462963</v>
          </cell>
        </row>
        <row r="18">
          <cell r="H18">
            <v>0.758688240740741</v>
          </cell>
        </row>
        <row r="20">
          <cell r="D20">
            <v>0.757175150462963</v>
          </cell>
        </row>
        <row r="20">
          <cell r="H20">
            <v>0.757320081018519</v>
          </cell>
        </row>
        <row r="21">
          <cell r="D21">
            <v>0.76942462962963</v>
          </cell>
        </row>
        <row r="21">
          <cell r="H21">
            <v>0.769587939814815</v>
          </cell>
        </row>
        <row r="22">
          <cell r="D22">
            <v>0.7624446875</v>
          </cell>
        </row>
        <row r="22">
          <cell r="H22">
            <v>0.762631273148148</v>
          </cell>
        </row>
        <row r="23">
          <cell r="D23">
            <v>0.764382118055556</v>
          </cell>
        </row>
        <row r="23">
          <cell r="H23">
            <v>0.764601134259259</v>
          </cell>
        </row>
        <row r="24">
          <cell r="D24">
            <v>0.765166099537037</v>
          </cell>
        </row>
        <row r="24">
          <cell r="H24">
            <v>0.765307569444444</v>
          </cell>
        </row>
        <row r="25">
          <cell r="D25">
            <v>0.765439050925926</v>
          </cell>
        </row>
        <row r="25">
          <cell r="H25">
            <v>0.765608622685185</v>
          </cell>
        </row>
        <row r="26">
          <cell r="D26">
            <v>0.763569178240741</v>
          </cell>
        </row>
        <row r="26">
          <cell r="H26">
            <v>0.763752256944445</v>
          </cell>
        </row>
        <row r="27">
          <cell r="D27">
            <v>0.759917222222222</v>
          </cell>
        </row>
        <row r="27">
          <cell r="H27">
            <v>0.760101203703704</v>
          </cell>
        </row>
        <row r="28">
          <cell r="D28">
            <v>0.756918263888889</v>
          </cell>
        </row>
        <row r="28">
          <cell r="H28">
            <v>0.757068148148148</v>
          </cell>
        </row>
        <row r="29">
          <cell r="D29">
            <v>0.755308206018519</v>
          </cell>
        </row>
        <row r="29">
          <cell r="H29">
            <v>0.755497233796296</v>
          </cell>
        </row>
        <row r="30">
          <cell r="D30">
            <v>0.759644108796296</v>
          </cell>
        </row>
        <row r="30">
          <cell r="H30">
            <v>0.759813923611111</v>
          </cell>
        </row>
        <row r="31">
          <cell r="D31">
            <v>0.756642175925926</v>
          </cell>
        </row>
        <row r="31">
          <cell r="H31">
            <v>0.756790787037037</v>
          </cell>
        </row>
        <row r="32">
          <cell r="D32">
            <v>0.800726979166667</v>
          </cell>
        </row>
        <row r="32">
          <cell r="H32">
            <v>0.800883229166667</v>
          </cell>
        </row>
        <row r="33">
          <cell r="D33">
            <v>0.776237268518519</v>
          </cell>
        </row>
        <row r="33">
          <cell r="H33">
            <v>0.776417789351852</v>
          </cell>
        </row>
        <row r="34">
          <cell r="D34">
            <v>0.759241400462963</v>
          </cell>
        </row>
        <row r="34">
          <cell r="H34">
            <v>0.759472256944444</v>
          </cell>
        </row>
        <row r="35">
          <cell r="D35">
            <v>0.757769803240741</v>
          </cell>
        </row>
        <row r="35">
          <cell r="H35">
            <v>0.757957847222222</v>
          </cell>
        </row>
        <row r="36">
          <cell r="D36">
            <v>0.765728912037037</v>
          </cell>
        </row>
        <row r="36">
          <cell r="H36">
            <v>0.765938888888889</v>
          </cell>
        </row>
      </sheetData>
      <sheetData sheetId="4">
        <row r="2">
          <cell r="D2">
            <v>0.756466886574074</v>
          </cell>
        </row>
        <row r="2">
          <cell r="H2">
            <v>0.756637013888889</v>
          </cell>
        </row>
        <row r="3">
          <cell r="D3">
            <v>0.756921377314815</v>
          </cell>
        </row>
        <row r="3">
          <cell r="H3">
            <v>0.757106099537037</v>
          </cell>
        </row>
        <row r="4">
          <cell r="D4">
            <v>0.748340243055556</v>
          </cell>
        </row>
        <row r="4">
          <cell r="H4">
            <v>0.74851875</v>
          </cell>
        </row>
        <row r="5">
          <cell r="D5">
            <v>0.773185208333333</v>
          </cell>
        </row>
        <row r="5">
          <cell r="H5">
            <v>0.773331076388889</v>
          </cell>
        </row>
        <row r="6">
          <cell r="D6">
            <v>0.755717777777778</v>
          </cell>
        </row>
        <row r="6">
          <cell r="H6">
            <v>0.755890104166667</v>
          </cell>
        </row>
        <row r="7">
          <cell r="D7">
            <v>0.776495162037037</v>
          </cell>
        </row>
        <row r="7">
          <cell r="H7">
            <v>0.776677592592593</v>
          </cell>
        </row>
        <row r="8">
          <cell r="D8">
            <v>0.763482060185185</v>
          </cell>
        </row>
        <row r="8">
          <cell r="H8">
            <v>0.763659375</v>
          </cell>
        </row>
        <row r="9">
          <cell r="D9">
            <v>0.758145462962963</v>
          </cell>
        </row>
        <row r="9">
          <cell r="H9">
            <v>0.75833099537037</v>
          </cell>
        </row>
        <row r="10">
          <cell r="D10">
            <v>0.76819900462963</v>
          </cell>
        </row>
        <row r="10">
          <cell r="H10">
            <v>0.768362395833333</v>
          </cell>
        </row>
        <row r="11">
          <cell r="D11">
            <v>0.765326921296296</v>
          </cell>
        </row>
        <row r="11">
          <cell r="H11">
            <v>0.765507094907407</v>
          </cell>
        </row>
        <row r="12">
          <cell r="D12">
            <v>0.787864907407407</v>
          </cell>
        </row>
        <row r="12">
          <cell r="H12">
            <v>0.788046342592593</v>
          </cell>
        </row>
        <row r="13">
          <cell r="D13">
            <v>0.772804027777778</v>
          </cell>
        </row>
        <row r="13">
          <cell r="H13">
            <v>0.772972569444444</v>
          </cell>
        </row>
        <row r="14">
          <cell r="D14">
            <v>0.777083101851852</v>
          </cell>
        </row>
        <row r="14">
          <cell r="H14">
            <v>0.77724869212963</v>
          </cell>
        </row>
        <row r="15">
          <cell r="D15">
            <v>0.763750532407407</v>
          </cell>
        </row>
        <row r="15">
          <cell r="H15">
            <v>0.763921435185185</v>
          </cell>
        </row>
        <row r="16">
          <cell r="D16">
            <v>0.764646238425926</v>
          </cell>
        </row>
        <row r="16">
          <cell r="H16">
            <v>0.764823935185185</v>
          </cell>
        </row>
        <row r="17">
          <cell r="D17">
            <v>0.760905196759259</v>
          </cell>
        </row>
        <row r="17">
          <cell r="H17">
            <v>0.761082604166667</v>
          </cell>
        </row>
        <row r="18">
          <cell r="D18">
            <v>0.759113217592593</v>
          </cell>
        </row>
        <row r="18">
          <cell r="H18">
            <v>0.759297314814815</v>
          </cell>
        </row>
        <row r="20">
          <cell r="D20">
            <v>0.757652407407408</v>
          </cell>
        </row>
        <row r="20">
          <cell r="H20">
            <v>0.757786782407408</v>
          </cell>
        </row>
        <row r="21">
          <cell r="D21">
            <v>0.769944398148148</v>
          </cell>
        </row>
        <row r="21">
          <cell r="H21">
            <v>0.770110335648148</v>
          </cell>
        </row>
        <row r="22">
          <cell r="D22">
            <v>0.762995775462963</v>
          </cell>
        </row>
        <row r="22">
          <cell r="H22">
            <v>0.763181423611111</v>
          </cell>
        </row>
        <row r="23">
          <cell r="D23">
            <v>0.765064178240741</v>
          </cell>
        </row>
        <row r="23">
          <cell r="H23">
            <v>0.7652546875</v>
          </cell>
        </row>
        <row r="24">
          <cell r="D24">
            <v>0.765660925925926</v>
          </cell>
        </row>
        <row r="24">
          <cell r="H24">
            <v>0.765779247685185</v>
          </cell>
        </row>
        <row r="25">
          <cell r="D25">
            <v>0.7660425</v>
          </cell>
        </row>
        <row r="25">
          <cell r="H25">
            <v>0.766219247685185</v>
          </cell>
        </row>
        <row r="26">
          <cell r="D26">
            <v>0.764162094907407</v>
          </cell>
        </row>
        <row r="26">
          <cell r="H26">
            <v>0.764334363425926</v>
          </cell>
        </row>
        <row r="27">
          <cell r="D27">
            <v>0.760498854166667</v>
          </cell>
        </row>
        <row r="27">
          <cell r="H27">
            <v>0.760677013888889</v>
          </cell>
        </row>
        <row r="28">
          <cell r="D28">
            <v>0.757435069444445</v>
          </cell>
        </row>
        <row r="28">
          <cell r="H28">
            <v>0.757592916666667</v>
          </cell>
        </row>
        <row r="29">
          <cell r="D29">
            <v>0.755937048611111</v>
          </cell>
        </row>
        <row r="29">
          <cell r="H29">
            <v>0.756124768518519</v>
          </cell>
        </row>
        <row r="30">
          <cell r="D30">
            <v>0.760169594907407</v>
          </cell>
        </row>
        <row r="30">
          <cell r="H30">
            <v>0.760346631944445</v>
          </cell>
        </row>
        <row r="31">
          <cell r="D31">
            <v>0.757170208333333</v>
          </cell>
        </row>
        <row r="31">
          <cell r="H31">
            <v>0.757318865740741</v>
          </cell>
        </row>
        <row r="32">
          <cell r="D32">
            <v>0.8012215625</v>
          </cell>
        </row>
        <row r="32">
          <cell r="H32">
            <v>0.801384884259259</v>
          </cell>
        </row>
        <row r="33">
          <cell r="D33">
            <v>0.776777974537037</v>
          </cell>
        </row>
        <row r="33">
          <cell r="H33">
            <v>0.776956585648148</v>
          </cell>
        </row>
        <row r="34">
          <cell r="D34">
            <v>0.759865914351852</v>
          </cell>
        </row>
        <row r="34">
          <cell r="H34">
            <v>0.760092708333333</v>
          </cell>
        </row>
        <row r="35">
          <cell r="D35">
            <v>0.758374363425926</v>
          </cell>
        </row>
        <row r="35">
          <cell r="H35">
            <v>0.758566770833333</v>
          </cell>
        </row>
        <row r="36">
          <cell r="D36">
            <v>0.766351724537037</v>
          </cell>
        </row>
        <row r="36">
          <cell r="H36">
            <v>0.766566203703704</v>
          </cell>
        </row>
      </sheetData>
      <sheetData sheetId="5"/>
      <sheetData sheetId="6">
        <row r="2">
          <cell r="I2">
            <v>0.0020790277777778</v>
          </cell>
        </row>
        <row r="2">
          <cell r="L2">
            <v>4.10879629625383E-006</v>
          </cell>
          <cell r="M2">
            <v>3.74999999996906E-006</v>
          </cell>
        </row>
        <row r="3">
          <cell r="I3">
            <v>0.00198354166666664</v>
          </cell>
        </row>
        <row r="3">
          <cell r="L3">
            <v>3.08101851851927E-005</v>
          </cell>
          <cell r="M3">
            <v>0.000168159722222283</v>
          </cell>
        </row>
        <row r="4">
          <cell r="I4">
            <v>0.000866805555555572</v>
          </cell>
        </row>
        <row r="4">
          <cell r="L4">
            <v>7.70833333330057E-006</v>
          </cell>
          <cell r="M4">
            <v>4.34375000000209E-005</v>
          </cell>
        </row>
        <row r="5">
          <cell r="I5">
            <v>0.00201966435185186</v>
          </cell>
        </row>
        <row r="5">
          <cell r="L5">
            <v>1.85532407407374E-005</v>
          </cell>
          <cell r="M5">
            <v>2.43634259259329E-005</v>
          </cell>
        </row>
        <row r="6">
          <cell r="I6">
            <v>0.00136511574074072</v>
          </cell>
        </row>
        <row r="6">
          <cell r="L6">
            <v>7.06018518514817E-006</v>
          </cell>
          <cell r="M6">
            <v>1.18055555555774E-005</v>
          </cell>
        </row>
        <row r="7">
          <cell r="I7">
            <v>0.00198283564814816</v>
          </cell>
        </row>
        <row r="7">
          <cell r="L7">
            <v>3.69560185185525E-005</v>
          </cell>
          <cell r="M7">
            <v>5.31250000002093E-006</v>
          </cell>
        </row>
        <row r="8">
          <cell r="I8">
            <v>0.0018149652777778</v>
          </cell>
        </row>
        <row r="8">
          <cell r="L8">
            <v>5.04629629632936E-006</v>
          </cell>
          <cell r="M8">
            <v>2.55787037040101E-006</v>
          </cell>
        </row>
        <row r="9">
          <cell r="I9">
            <v>0.00145336805555557</v>
          </cell>
        </row>
        <row r="9">
          <cell r="L9">
            <v>6.59722222184911E-007</v>
          </cell>
          <cell r="M9">
            <v>1.34259259260139E-006</v>
          </cell>
        </row>
        <row r="10">
          <cell r="I10">
            <v>0.00172675925925925</v>
          </cell>
        </row>
        <row r="10">
          <cell r="L10">
            <v>2.53472222222495E-006</v>
          </cell>
          <cell r="M10">
            <v>1.2106481481533E-005</v>
          </cell>
        </row>
        <row r="11">
          <cell r="I11">
            <v>0.00157178240740741</v>
          </cell>
        </row>
        <row r="11">
          <cell r="L11">
            <v>3.06597222222704E-005</v>
          </cell>
          <cell r="M11">
            <v>1.64351851852373E-005</v>
          </cell>
        </row>
        <row r="12">
          <cell r="I12">
            <v>0.00205351851851854</v>
          </cell>
        </row>
        <row r="12">
          <cell r="L12">
            <v>1.537037037036E-005</v>
          </cell>
          <cell r="M12">
            <v>0.00038943287037041</v>
          </cell>
        </row>
        <row r="13">
          <cell r="I13">
            <v>0.00158693287037037</v>
          </cell>
        </row>
        <row r="13">
          <cell r="L13">
            <v>4.75000000000336E-005</v>
          </cell>
          <cell r="M13">
            <v>0.000111979166666665</v>
          </cell>
        </row>
        <row r="14">
          <cell r="I14">
            <v>0.00146865740740737</v>
          </cell>
        </row>
        <row r="14">
          <cell r="L14">
            <v>1.92129629630333E-005</v>
          </cell>
          <cell r="M14">
            <v>0.396843136574074</v>
          </cell>
        </row>
        <row r="15">
          <cell r="I15">
            <v>0.0015558449074074</v>
          </cell>
        </row>
        <row r="15">
          <cell r="L15">
            <v>2.98958333333488E-005</v>
          </cell>
          <cell r="M15">
            <v>3.46064814815139E-005</v>
          </cell>
        </row>
        <row r="16">
          <cell r="I16">
            <v>0.00177223379629632</v>
          </cell>
        </row>
        <row r="16">
          <cell r="L16">
            <v>1.63310185184451E-005</v>
          </cell>
          <cell r="M16">
            <v>0.388096076388889</v>
          </cell>
        </row>
        <row r="17">
          <cell r="I17">
            <v>0.00161982638888891</v>
          </cell>
        </row>
        <row r="17">
          <cell r="L17">
            <v>1.2071759259269E-005</v>
          </cell>
          <cell r="M17">
            <v>6.08680555554964E-005</v>
          </cell>
        </row>
        <row r="18">
          <cell r="I18">
            <v>0.00159934027777781</v>
          </cell>
        </row>
        <row r="18">
          <cell r="L18">
            <v>9.38425925925412E-005</v>
          </cell>
          <cell r="M18">
            <v>0.000258055555555581</v>
          </cell>
        </row>
        <row r="19">
          <cell r="I19">
            <v>0</v>
          </cell>
        </row>
        <row r="19">
          <cell r="L19">
            <v>0</v>
          </cell>
          <cell r="M19">
            <v>0</v>
          </cell>
        </row>
        <row r="20">
          <cell r="I20">
            <v>0</v>
          </cell>
        </row>
        <row r="20">
          <cell r="L20">
            <v>0</v>
          </cell>
          <cell r="M20">
            <v>0</v>
          </cell>
        </row>
        <row r="21">
          <cell r="I21">
            <v>0.00154493055555555</v>
          </cell>
        </row>
        <row r="21">
          <cell r="L21">
            <v>2.41435185185379E-005</v>
          </cell>
          <cell r="M21">
            <v>2.25231481481569E-005</v>
          </cell>
        </row>
        <row r="22">
          <cell r="I22">
            <v>0.00163922453703702</v>
          </cell>
        </row>
        <row r="22">
          <cell r="L22">
            <v>0.000179259259259268</v>
          </cell>
          <cell r="M22">
            <v>0.00015938657407405</v>
          </cell>
        </row>
        <row r="23">
          <cell r="I23">
            <v>0.00110736111111115</v>
          </cell>
        </row>
        <row r="23">
          <cell r="L23">
            <v>1.39004629629014E-005</v>
          </cell>
          <cell r="M23">
            <v>1.12731481481942E-005</v>
          </cell>
        </row>
        <row r="24">
          <cell r="I24">
            <v>0</v>
          </cell>
        </row>
        <row r="24">
          <cell r="L24">
            <v>0</v>
          </cell>
          <cell r="M24">
            <v>0</v>
          </cell>
        </row>
        <row r="25">
          <cell r="I25">
            <v>0.00135870370370372</v>
          </cell>
        </row>
        <row r="25">
          <cell r="L25">
            <v>2.00231481481961E-005</v>
          </cell>
          <cell r="M25">
            <v>7.06018518520368E-006</v>
          </cell>
        </row>
        <row r="26">
          <cell r="I26">
            <v>0.00156335648148148</v>
          </cell>
        </row>
        <row r="26">
          <cell r="L26">
            <v>4.74537036998512E-007</v>
          </cell>
          <cell r="M26">
            <v>4.82638888887887E-006</v>
          </cell>
        </row>
        <row r="27">
          <cell r="I27">
            <v>0.0013622337962963</v>
          </cell>
        </row>
        <row r="27">
          <cell r="L27">
            <v>3.4664351851843E-005</v>
          </cell>
          <cell r="M27">
            <v>1.01041666666912E-005</v>
          </cell>
        </row>
        <row r="28">
          <cell r="I28">
            <v>0.00137863425925927</v>
          </cell>
        </row>
        <row r="28">
          <cell r="L28">
            <v>9.2592592592089E-006</v>
          </cell>
          <cell r="M28">
            <v>8.62268518520004E-006</v>
          </cell>
        </row>
        <row r="29">
          <cell r="I29">
            <v>0.00100782407407407</v>
          </cell>
        </row>
        <row r="29">
          <cell r="L29">
            <v>0.000206377314814821</v>
          </cell>
          <cell r="M29">
            <v>0.000102349537037028</v>
          </cell>
        </row>
        <row r="30">
          <cell r="I30">
            <v>0.0013403125</v>
          </cell>
        </row>
        <row r="30">
          <cell r="L30">
            <v>1.06018518518103E-005</v>
          </cell>
          <cell r="M30">
            <v>5.23379629630005E-005</v>
          </cell>
        </row>
        <row r="31">
          <cell r="I31">
            <v>0.00102398148148147</v>
          </cell>
        </row>
        <row r="31">
          <cell r="L31">
            <v>0.000122476851851849</v>
          </cell>
          <cell r="M31">
            <v>0.000158773148148106</v>
          </cell>
        </row>
        <row r="32">
          <cell r="I32">
            <v>0.00145300925925923</v>
          </cell>
        </row>
        <row r="32">
          <cell r="L32">
            <v>2.83333333334079E-005</v>
          </cell>
          <cell r="M32">
            <v>6.14583333333196E-005</v>
          </cell>
        </row>
        <row r="33">
          <cell r="I33">
            <v>0.00149495370370367</v>
          </cell>
        </row>
        <row r="33">
          <cell r="L33">
            <v>3.9120370369794E-006</v>
          </cell>
          <cell r="M33">
            <v>1.80902777777714E-005</v>
          </cell>
        </row>
        <row r="34">
          <cell r="I34">
            <v>0.0011514583333333</v>
          </cell>
        </row>
        <row r="34">
          <cell r="L34">
            <v>2.97685185184915E-005</v>
          </cell>
          <cell r="M34">
            <v>2.55092592592043E-005</v>
          </cell>
        </row>
        <row r="35">
          <cell r="I35">
            <v>0.00160171296296296</v>
          </cell>
        </row>
        <row r="35">
          <cell r="L35">
            <v>1.5358796296272E-005</v>
          </cell>
          <cell r="M35">
            <v>1.2303240740752E-005</v>
          </cell>
        </row>
        <row r="36">
          <cell r="I36">
            <v>0.0012268865740741</v>
          </cell>
        </row>
        <row r="36">
          <cell r="L36">
            <v>9.96759259259683E-005</v>
          </cell>
          <cell r="M36">
            <v>6.51388888888715E-005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T Noff vysledky 2.etapa (2)"/>
      <sheetName val="ORT off vysledky 1.etapa "/>
      <sheetName val="ORT Noff vysledky 2.etapa"/>
      <sheetName val="ORTpriebezne po 2 dni"/>
      <sheetName val="ORTpriebezne po 2 dni (2)"/>
      <sheetName val="ORTpriebezne 3 dni"/>
      <sheetName val="ORTpriebezne hist"/>
    </sheetNames>
    <sheetDataSet>
      <sheetData sheetId="0"/>
      <sheetData sheetId="1">
        <row r="8">
          <cell r="AL8">
            <v>617.499999999119</v>
          </cell>
        </row>
        <row r="9">
          <cell r="AL9">
            <v>1190.39999999723</v>
          </cell>
        </row>
        <row r="10">
          <cell r="AL10">
            <v>6376.00000000195</v>
          </cell>
        </row>
        <row r="11">
          <cell r="AL11">
            <v>3337.80000000098</v>
          </cell>
        </row>
        <row r="12">
          <cell r="AL12">
            <v>494.500000000002</v>
          </cell>
        </row>
        <row r="13">
          <cell r="AL13">
            <v>1101.99999999953</v>
          </cell>
        </row>
        <row r="14">
          <cell r="AL14">
            <v>211.300000002453</v>
          </cell>
        </row>
        <row r="15">
          <cell r="AL15">
            <v>126.199999999628</v>
          </cell>
        </row>
        <row r="16">
          <cell r="AL16">
            <v>971.800000001799</v>
          </cell>
        </row>
        <row r="17">
          <cell r="AL17">
            <v>1772.69999999756</v>
          </cell>
        </row>
        <row r="18">
          <cell r="AL18">
            <v>7194.80000000055</v>
          </cell>
        </row>
        <row r="19">
          <cell r="AL19">
            <v>7096.19999999967</v>
          </cell>
        </row>
        <row r="20">
          <cell r="AL20">
            <v>5107.40000000202</v>
          </cell>
        </row>
        <row r="21">
          <cell r="AL21">
            <v>2558.39999999756</v>
          </cell>
        </row>
        <row r="22">
          <cell r="AL22">
            <v>2711.30000000107</v>
          </cell>
        </row>
        <row r="23">
          <cell r="AL23">
            <v>8139.20000000001</v>
          </cell>
        </row>
        <row r="24">
          <cell r="AL24">
            <v>1051.70000000221</v>
          </cell>
        </row>
        <row r="25">
          <cell r="AL25">
            <v>1413.60000000252</v>
          </cell>
        </row>
        <row r="26">
          <cell r="AL26">
            <v>5302.59999999851</v>
          </cell>
        </row>
        <row r="27">
          <cell r="AL27">
            <v>798.900000000557</v>
          </cell>
        </row>
        <row r="28">
          <cell r="AL28">
            <v>910.999999999483</v>
          </cell>
        </row>
        <row r="29">
          <cell r="AL29">
            <v>423.499999999286</v>
          </cell>
        </row>
        <row r="30">
          <cell r="AL30">
            <v>874.799999999986</v>
          </cell>
        </row>
        <row r="31">
          <cell r="AL31">
            <v>1391.4999999994</v>
          </cell>
        </row>
        <row r="32">
          <cell r="AL32">
            <v>6233.40000000123</v>
          </cell>
        </row>
        <row r="33">
          <cell r="AL33">
            <v>1640.09999999885</v>
          </cell>
        </row>
        <row r="36">
          <cell r="AL36">
            <v>654.800000000442</v>
          </cell>
        </row>
      </sheetData>
      <sheetData sheetId="2">
        <row r="7">
          <cell r="AL7">
            <v>245.000000000896</v>
          </cell>
        </row>
        <row r="8">
          <cell r="AL8">
            <v>2258.30000000074</v>
          </cell>
        </row>
        <row r="9">
          <cell r="AL9">
            <v>591.699999999669</v>
          </cell>
        </row>
        <row r="10">
          <cell r="AL10">
            <v>815.200000001514</v>
          </cell>
        </row>
        <row r="11">
          <cell r="AL11">
            <v>246.700000000047</v>
          </cell>
        </row>
        <row r="12">
          <cell r="AL12">
            <v>530.400000000803</v>
          </cell>
        </row>
        <row r="13">
          <cell r="AL13">
            <v>128.400000000852</v>
          </cell>
        </row>
        <row r="14">
          <cell r="AL14">
            <v>163.000000001787</v>
          </cell>
        </row>
        <row r="15">
          <cell r="AL15">
            <v>400.800000001187</v>
          </cell>
        </row>
        <row r="16">
          <cell r="AL16">
            <v>641.400000001074</v>
          </cell>
        </row>
        <row r="17">
          <cell r="AL17">
            <v>2067.50000000097</v>
          </cell>
        </row>
        <row r="18">
          <cell r="AL18">
            <v>4529.30000000015</v>
          </cell>
        </row>
        <row r="19">
          <cell r="AL19">
            <v>728.299999999855</v>
          </cell>
        </row>
        <row r="20">
          <cell r="AL20">
            <v>3622.29999999925</v>
          </cell>
        </row>
        <row r="21">
          <cell r="AL21">
            <v>807.09999999987</v>
          </cell>
        </row>
        <row r="22">
          <cell r="AL22">
            <v>3227.40000000027</v>
          </cell>
        </row>
        <row r="25">
          <cell r="AL25">
            <v>783.900000000721</v>
          </cell>
        </row>
        <row r="26">
          <cell r="AL26">
            <v>3528.20000000079</v>
          </cell>
        </row>
        <row r="27">
          <cell r="AL27">
            <v>1397.50000000038</v>
          </cell>
        </row>
        <row r="29">
          <cell r="AL29">
            <v>358.700000000802</v>
          </cell>
        </row>
        <row r="30">
          <cell r="AL30">
            <v>292.299999998427</v>
          </cell>
        </row>
        <row r="31">
          <cell r="AL31">
            <v>721.4999999998</v>
          </cell>
        </row>
        <row r="32">
          <cell r="AL32">
            <v>625.09999999871</v>
          </cell>
        </row>
        <row r="35">
          <cell r="AL35">
            <v>3229.89999999898</v>
          </cell>
        </row>
        <row r="37">
          <cell r="AL37">
            <v>456.399999999131</v>
          </cell>
        </row>
        <row r="38">
          <cell r="AL38">
            <v>1776.29999999904</v>
          </cell>
        </row>
        <row r="40">
          <cell r="AL40">
            <v>3740.6999999984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MU9"/>
      <sheetName val="KMU10"/>
      <sheetName val="KMU11"/>
      <sheetName val="KMU12"/>
      <sheetName val="ciste casy_okruh"/>
      <sheetName val="final_okruh"/>
      <sheetName val="ORT Off vysledky 2.etapa "/>
      <sheetName val="ORT Noff vysledky 2.etapa"/>
      <sheetName val="pravidelnost"/>
    </sheetNames>
    <sheetDataSet>
      <sheetData sheetId="0">
        <row r="2">
          <cell r="D2">
            <v>0.356209328703704</v>
          </cell>
        </row>
        <row r="2">
          <cell r="H2">
            <v>0.356385671296296</v>
          </cell>
        </row>
        <row r="3">
          <cell r="D3">
            <v>0.356598009259259</v>
          </cell>
        </row>
        <row r="3">
          <cell r="H3">
            <v>0.356792615740741</v>
          </cell>
        </row>
        <row r="4">
          <cell r="D4">
            <v>0.357401145833333</v>
          </cell>
        </row>
        <row r="4">
          <cell r="H4">
            <v>0.357587291666667</v>
          </cell>
        </row>
        <row r="5">
          <cell r="D5">
            <v>0.37420912037037</v>
          </cell>
        </row>
        <row r="5">
          <cell r="H5">
            <v>0.374391226851852</v>
          </cell>
        </row>
        <row r="6">
          <cell r="D6">
            <v>0.367302997685185</v>
          </cell>
        </row>
        <row r="6">
          <cell r="H6">
            <v>0.367478715277778</v>
          </cell>
        </row>
        <row r="7">
          <cell r="D7">
            <v>0.358639340277778</v>
          </cell>
        </row>
        <row r="7">
          <cell r="H7">
            <v>0.358802418981482</v>
          </cell>
        </row>
        <row r="8">
          <cell r="D8">
            <v>0.364262858796296</v>
          </cell>
        </row>
        <row r="8">
          <cell r="H8">
            <v>0.364438761574074</v>
          </cell>
        </row>
        <row r="9">
          <cell r="D9">
            <v>0.357871053240741</v>
          </cell>
        </row>
        <row r="9">
          <cell r="H9">
            <v>0.358042094907407</v>
          </cell>
        </row>
        <row r="10">
          <cell r="D10">
            <v>0.360057858796296</v>
          </cell>
        </row>
        <row r="10">
          <cell r="H10">
            <v>0.360239953703704</v>
          </cell>
        </row>
        <row r="11">
          <cell r="D11">
            <v>0.359490185185185</v>
          </cell>
        </row>
        <row r="11">
          <cell r="H11">
            <v>0.359676238425926</v>
          </cell>
        </row>
        <row r="12">
          <cell r="D12">
            <v>0.360546655092593</v>
          </cell>
        </row>
        <row r="12">
          <cell r="H12">
            <v>0.360759756944444</v>
          </cell>
        </row>
        <row r="13">
          <cell r="D13">
            <v>0.361237546296296</v>
          </cell>
        </row>
        <row r="13">
          <cell r="H13">
            <v>0.361484085648148</v>
          </cell>
        </row>
        <row r="14">
          <cell r="D14">
            <v>0.363736898148148</v>
          </cell>
        </row>
        <row r="14">
          <cell r="H14">
            <v>0.363910810185185</v>
          </cell>
        </row>
        <row r="15">
          <cell r="D15">
            <v>0.3629390625</v>
          </cell>
        </row>
        <row r="15">
          <cell r="H15">
            <v>0.363133773148148</v>
          </cell>
        </row>
        <row r="16">
          <cell r="D16">
            <v>0.362134675925926</v>
          </cell>
        </row>
        <row r="16">
          <cell r="H16">
            <v>0.362312384259259</v>
          </cell>
        </row>
        <row r="17">
          <cell r="D17">
            <v>0.366839328703704</v>
          </cell>
        </row>
        <row r="17">
          <cell r="H17">
            <v>0.367015011574074</v>
          </cell>
        </row>
        <row r="18">
          <cell r="D18">
            <v>0.365887962962963</v>
          </cell>
        </row>
        <row r="18">
          <cell r="H18">
            <v>0.366112905092593</v>
          </cell>
        </row>
        <row r="19">
          <cell r="D19">
            <v>0.359031967592593</v>
          </cell>
        </row>
        <row r="19">
          <cell r="H19">
            <v>0.359195462962963</v>
          </cell>
        </row>
        <row r="20">
          <cell r="D20">
            <v>0.368387280092593</v>
          </cell>
        </row>
        <row r="20">
          <cell r="H20">
            <v>0.368557974537037</v>
          </cell>
        </row>
        <row r="21">
          <cell r="D21">
            <v>0.369777928240741</v>
          </cell>
        </row>
        <row r="21">
          <cell r="H21">
            <v>0.369948055555556</v>
          </cell>
        </row>
        <row r="22">
          <cell r="D22">
            <v>0.363299097222222</v>
          </cell>
        </row>
        <row r="22">
          <cell r="H22">
            <v>0.363481145833333</v>
          </cell>
        </row>
        <row r="23">
          <cell r="D23">
            <v>0.365075462962963</v>
          </cell>
        </row>
        <row r="23">
          <cell r="H23">
            <v>0.365239108796296</v>
          </cell>
        </row>
        <row r="24">
          <cell r="D24">
            <v>0.373370497685185</v>
          </cell>
        </row>
        <row r="24">
          <cell r="H24">
            <v>0.373556458333333</v>
          </cell>
        </row>
        <row r="25">
          <cell r="D25">
            <v>0.365479351851852</v>
          </cell>
        </row>
        <row r="25">
          <cell r="H25">
            <v>0.365659849537037</v>
          </cell>
        </row>
        <row r="26">
          <cell r="D26">
            <v>0.358252719907407</v>
          </cell>
        </row>
        <row r="26">
          <cell r="H26">
            <v>0.358439606481482</v>
          </cell>
        </row>
        <row r="27">
          <cell r="D27">
            <v>0.361735185185185</v>
          </cell>
        </row>
        <row r="27">
          <cell r="H27">
            <v>0.361916412037037</v>
          </cell>
        </row>
        <row r="28">
          <cell r="D28">
            <v>0.391160300925926</v>
          </cell>
        </row>
        <row r="28">
          <cell r="H28">
            <v>0.39133025462963</v>
          </cell>
        </row>
        <row r="29">
          <cell r="D29">
            <v>0.366402662037037</v>
          </cell>
        </row>
        <row r="29">
          <cell r="H29">
            <v>0.366578032407407</v>
          </cell>
        </row>
        <row r="30">
          <cell r="D30">
            <v>0.364733460648148</v>
          </cell>
        </row>
        <row r="30">
          <cell r="H30">
            <v>0.36490662037037</v>
          </cell>
        </row>
        <row r="31">
          <cell r="D31">
            <v>0.36259630787037</v>
          </cell>
        </row>
        <row r="31">
          <cell r="H31">
            <v>0.362747986111111</v>
          </cell>
        </row>
      </sheetData>
      <sheetData sheetId="1">
        <row r="2">
          <cell r="D2">
            <v>0.35650193287037</v>
          </cell>
        </row>
        <row r="2">
          <cell r="H2">
            <v>0.356677696759259</v>
          </cell>
        </row>
        <row r="3">
          <cell r="D3">
            <v>0.356999803240741</v>
          </cell>
        </row>
        <row r="3">
          <cell r="H3">
            <v>0.35718212962963</v>
          </cell>
        </row>
        <row r="4">
          <cell r="D4">
            <v>0.357794097222222</v>
          </cell>
        </row>
        <row r="4">
          <cell r="H4">
            <v>0.357982164351852</v>
          </cell>
        </row>
        <row r="5">
          <cell r="D5">
            <v>0.374485983796296</v>
          </cell>
        </row>
        <row r="5">
          <cell r="H5">
            <v>0.374668391203704</v>
          </cell>
        </row>
        <row r="6">
          <cell r="D6">
            <v>0.367637743055556</v>
          </cell>
        </row>
        <row r="6">
          <cell r="H6">
            <v>0.367819722222222</v>
          </cell>
        </row>
        <row r="7">
          <cell r="D7">
            <v>0.358911296296296</v>
          </cell>
        </row>
        <row r="7">
          <cell r="H7">
            <v>0.359092210648148</v>
          </cell>
        </row>
        <row r="8">
          <cell r="D8">
            <v>0.36456537037037</v>
          </cell>
        </row>
        <row r="8">
          <cell r="H8">
            <v>0.364735983796296</v>
          </cell>
        </row>
        <row r="9">
          <cell r="D9">
            <v>0.358172337962963</v>
          </cell>
        </row>
        <row r="9">
          <cell r="H9">
            <v>0.358342453703704</v>
          </cell>
        </row>
        <row r="10">
          <cell r="D10">
            <v>0.360375914351852</v>
          </cell>
        </row>
        <row r="10">
          <cell r="H10">
            <v>0.360554664351852</v>
          </cell>
        </row>
        <row r="11">
          <cell r="D11">
            <v>0.359763657407407</v>
          </cell>
        </row>
        <row r="11">
          <cell r="H11">
            <v>0.359943391203704</v>
          </cell>
        </row>
        <row r="12">
          <cell r="D12">
            <v>0.361045775462963</v>
          </cell>
        </row>
        <row r="12">
          <cell r="H12">
            <v>0.361264178240741</v>
          </cell>
        </row>
        <row r="13">
          <cell r="D13">
            <v>0.361590196759259</v>
          </cell>
        </row>
        <row r="13">
          <cell r="H13">
            <v>0.361777511574074</v>
          </cell>
        </row>
        <row r="14">
          <cell r="D14">
            <v>0.36399994212963</v>
          </cell>
        </row>
        <row r="14">
          <cell r="H14">
            <v>0.364157974537037</v>
          </cell>
        </row>
        <row r="15">
          <cell r="D15">
            <v>0.363251967592593</v>
          </cell>
        </row>
        <row r="15">
          <cell r="H15">
            <v>0.363408854166667</v>
          </cell>
        </row>
        <row r="16">
          <cell r="D16">
            <v>0.362508773148148</v>
          </cell>
        </row>
        <row r="16">
          <cell r="H16">
            <v>0.362697349537037</v>
          </cell>
        </row>
        <row r="17">
          <cell r="D17">
            <v>0.367129791666667</v>
          </cell>
        </row>
        <row r="17">
          <cell r="H17">
            <v>0.367301944444444</v>
          </cell>
        </row>
        <row r="18">
          <cell r="D18">
            <v>0.366311365740741</v>
          </cell>
        </row>
        <row r="18">
          <cell r="H18">
            <v>0.366479074074074</v>
          </cell>
        </row>
        <row r="19">
          <cell r="D19">
            <v>0.359357708333333</v>
          </cell>
        </row>
        <row r="19">
          <cell r="H19">
            <v>0.359524988425926</v>
          </cell>
        </row>
        <row r="20">
          <cell r="D20">
            <v>0.36871025462963</v>
          </cell>
        </row>
        <row r="20">
          <cell r="H20">
            <v>0.368892662037037</v>
          </cell>
        </row>
        <row r="21">
          <cell r="D21">
            <v>0.370090601851852</v>
          </cell>
        </row>
        <row r="21">
          <cell r="H21">
            <v>0.37028212962963</v>
          </cell>
        </row>
        <row r="22">
          <cell r="D22">
            <v>0.363660555555556</v>
          </cell>
        </row>
        <row r="22">
          <cell r="H22">
            <v>0.363834826388889</v>
          </cell>
        </row>
        <row r="23">
          <cell r="D23">
            <v>0.365386851851852</v>
          </cell>
        </row>
        <row r="23">
          <cell r="H23">
            <v>0.365570694444444</v>
          </cell>
        </row>
        <row r="24">
          <cell r="D24">
            <v>0.373670497685185</v>
          </cell>
        </row>
        <row r="24">
          <cell r="H24">
            <v>0.373868136574074</v>
          </cell>
        </row>
        <row r="25">
          <cell r="D25">
            <v>0.365815868055556</v>
          </cell>
        </row>
        <row r="25">
          <cell r="H25">
            <v>0.365988344907407</v>
          </cell>
        </row>
        <row r="26">
          <cell r="D26">
            <v>0.358535486111111</v>
          </cell>
        </row>
        <row r="26">
          <cell r="H26">
            <v>0.358730694444444</v>
          </cell>
        </row>
        <row r="27">
          <cell r="D27">
            <v>0.362020104166667</v>
          </cell>
        </row>
        <row r="27">
          <cell r="H27">
            <v>0.362203229166667</v>
          </cell>
        </row>
        <row r="28">
          <cell r="D28">
            <v>0.391708680555556</v>
          </cell>
        </row>
        <row r="28">
          <cell r="H28">
            <v>0.391859189814815</v>
          </cell>
        </row>
        <row r="29">
          <cell r="D29">
            <v>0.366690706018519</v>
          </cell>
        </row>
        <row r="29">
          <cell r="H29">
            <v>0.366874189814815</v>
          </cell>
        </row>
        <row r="30">
          <cell r="D30">
            <v>0.365079791666667</v>
          </cell>
        </row>
        <row r="30">
          <cell r="H30">
            <v>0.365267418981481</v>
          </cell>
        </row>
        <row r="31">
          <cell r="D31">
            <v>0.362839571759259</v>
          </cell>
        </row>
        <row r="31">
          <cell r="H31">
            <v>0.362956909722222</v>
          </cell>
        </row>
      </sheetData>
      <sheetData sheetId="2">
        <row r="2">
          <cell r="D2">
            <v>0.5358628125</v>
          </cell>
        </row>
        <row r="2">
          <cell r="H2">
            <v>0.536037546296296</v>
          </cell>
        </row>
        <row r="3">
          <cell r="D3">
            <v>0.537872835648148</v>
          </cell>
        </row>
        <row r="3">
          <cell r="H3">
            <v>0.538061400462963</v>
          </cell>
        </row>
        <row r="4">
          <cell r="D4">
            <v>0.531720138888889</v>
          </cell>
        </row>
        <row r="4">
          <cell r="H4">
            <v>0.531903078703704</v>
          </cell>
        </row>
        <row r="5">
          <cell r="D5">
            <v>0.591104953703704</v>
          </cell>
        </row>
        <row r="5">
          <cell r="H5">
            <v>0.591285960648148</v>
          </cell>
        </row>
        <row r="7">
          <cell r="D7">
            <v>0.537468668981482</v>
          </cell>
        </row>
        <row r="7">
          <cell r="H7">
            <v>0.537646990740741</v>
          </cell>
        </row>
        <row r="8">
          <cell r="D8">
            <v>0.554197592592593</v>
          </cell>
        </row>
        <row r="8">
          <cell r="H8">
            <v>0.55438005787037</v>
          </cell>
        </row>
        <row r="9">
          <cell r="D9">
            <v>0.535081655092593</v>
          </cell>
        </row>
        <row r="9">
          <cell r="H9">
            <v>0.535257094907408</v>
          </cell>
        </row>
        <row r="10">
          <cell r="D10">
            <v>0.555045497685185</v>
          </cell>
        </row>
        <row r="10">
          <cell r="H10">
            <v>0.555231944444445</v>
          </cell>
        </row>
        <row r="11">
          <cell r="D11">
            <v>0.54150212962963</v>
          </cell>
        </row>
        <row r="11">
          <cell r="H11">
            <v>0.541683472222222</v>
          </cell>
        </row>
        <row r="12">
          <cell r="D12">
            <v>0.57916380787037</v>
          </cell>
        </row>
        <row r="12">
          <cell r="H12">
            <v>0.579339247685185</v>
          </cell>
        </row>
        <row r="13">
          <cell r="D13">
            <v>0.579449618055556</v>
          </cell>
        </row>
        <row r="13">
          <cell r="H13">
            <v>0.579630486111111</v>
          </cell>
        </row>
        <row r="14">
          <cell r="D14">
            <v>0.586456550925926</v>
          </cell>
        </row>
        <row r="14">
          <cell r="H14">
            <v>0.586631550925926</v>
          </cell>
        </row>
        <row r="15">
          <cell r="D15">
            <v>0.542512569444445</v>
          </cell>
        </row>
        <row r="15">
          <cell r="H15">
            <v>0.542692256944445</v>
          </cell>
        </row>
        <row r="16">
          <cell r="D16">
            <v>0.542124548611111</v>
          </cell>
        </row>
        <row r="16">
          <cell r="H16">
            <v>0.542305347222222</v>
          </cell>
        </row>
        <row r="17">
          <cell r="D17">
            <v>0.585468032407407</v>
          </cell>
        </row>
        <row r="17">
          <cell r="H17">
            <v>0.585643923611111</v>
          </cell>
        </row>
        <row r="18">
          <cell r="D18">
            <v>0.577251863425926</v>
          </cell>
        </row>
        <row r="18">
          <cell r="H18">
            <v>0.577431840277778</v>
          </cell>
        </row>
        <row r="19">
          <cell r="D19">
            <v>0.541813298611111</v>
          </cell>
        </row>
        <row r="19">
          <cell r="H19">
            <v>0.541979918981482</v>
          </cell>
        </row>
        <row r="20">
          <cell r="D20">
            <v>0.538265104166667</v>
          </cell>
        </row>
        <row r="20">
          <cell r="H20">
            <v>0.538443657407407</v>
          </cell>
        </row>
        <row r="21">
          <cell r="D21">
            <v>0.544195358796296</v>
          </cell>
        </row>
        <row r="21">
          <cell r="H21">
            <v>0.54438537037037</v>
          </cell>
        </row>
        <row r="22">
          <cell r="D22">
            <v>0.545909918981481</v>
          </cell>
        </row>
        <row r="22">
          <cell r="H22">
            <v>0.546087303240741</v>
          </cell>
        </row>
        <row r="23">
          <cell r="D23">
            <v>0.579904976851852</v>
          </cell>
        </row>
        <row r="23">
          <cell r="H23">
            <v>0.580042094907407</v>
          </cell>
        </row>
        <row r="25">
          <cell r="D25">
            <v>0.54115875</v>
          </cell>
        </row>
        <row r="25">
          <cell r="H25">
            <v>0.541351782407407</v>
          </cell>
        </row>
        <row r="26">
          <cell r="D26">
            <v>0.566181875</v>
          </cell>
        </row>
        <row r="26">
          <cell r="H26">
            <v>0.566371226851852</v>
          </cell>
        </row>
        <row r="27">
          <cell r="D27">
            <v>0.537114189814815</v>
          </cell>
        </row>
        <row r="27">
          <cell r="H27">
            <v>0.537292928240741</v>
          </cell>
        </row>
        <row r="28">
          <cell r="D28">
            <v>0.585024166666667</v>
          </cell>
        </row>
        <row r="28">
          <cell r="H28">
            <v>0.585230451388889</v>
          </cell>
        </row>
        <row r="29">
          <cell r="D29">
            <v>0.535435856481482</v>
          </cell>
        </row>
        <row r="29">
          <cell r="H29">
            <v>0.535647326388889</v>
          </cell>
        </row>
        <row r="30">
          <cell r="D30">
            <v>0.554579930555556</v>
          </cell>
        </row>
        <row r="30">
          <cell r="H30">
            <v>0.554738773148148</v>
          </cell>
        </row>
        <row r="31">
          <cell r="D31">
            <v>0.548034722222222</v>
          </cell>
        </row>
        <row r="31">
          <cell r="H31">
            <v>0.548189340277778</v>
          </cell>
        </row>
      </sheetData>
      <sheetData sheetId="3">
        <row r="2">
          <cell r="D2">
            <v>0.536149733796296</v>
          </cell>
        </row>
        <row r="2">
          <cell r="H2">
            <v>0.536318715277778</v>
          </cell>
        </row>
        <row r="3">
          <cell r="D3">
            <v>0.538178668981482</v>
          </cell>
        </row>
        <row r="3">
          <cell r="H3">
            <v>0.538364606481481</v>
          </cell>
        </row>
        <row r="4">
          <cell r="D4">
            <v>0.532494016203704</v>
          </cell>
        </row>
        <row r="4">
          <cell r="H4">
            <v>0.532674282407407</v>
          </cell>
        </row>
        <row r="5">
          <cell r="D5">
            <v>0.591402349537037</v>
          </cell>
        </row>
        <row r="5">
          <cell r="H5">
            <v>0.591617222222222</v>
          </cell>
        </row>
        <row r="7">
          <cell r="D7">
            <v>0.537760428240741</v>
          </cell>
        </row>
        <row r="7">
          <cell r="H7">
            <v>0.537939305555556</v>
          </cell>
        </row>
        <row r="8">
          <cell r="D8">
            <v>0.554527488425926</v>
          </cell>
        </row>
        <row r="8">
          <cell r="H8">
            <v>0.554696574074074</v>
          </cell>
        </row>
        <row r="9">
          <cell r="D9">
            <v>0.535381215277778</v>
          </cell>
        </row>
        <row r="9">
          <cell r="H9">
            <v>0.535556655092593</v>
          </cell>
        </row>
        <row r="10">
          <cell r="D10">
            <v>0.555401875</v>
          </cell>
        </row>
        <row r="10">
          <cell r="H10">
            <v>0.555597256944444</v>
          </cell>
        </row>
        <row r="11">
          <cell r="D11">
            <v>0.541785740740741</v>
          </cell>
        </row>
        <row r="11">
          <cell r="H11">
            <v>0.541967881944445</v>
          </cell>
        </row>
        <row r="12">
          <cell r="D12">
            <v>0.579429756944444</v>
          </cell>
        </row>
        <row r="12">
          <cell r="H12">
            <v>0.579631273148148</v>
          </cell>
        </row>
        <row r="13">
          <cell r="D13">
            <v>0.579709236111111</v>
          </cell>
        </row>
        <row r="13">
          <cell r="H13">
            <v>0.579875277777778</v>
          </cell>
        </row>
        <row r="14">
          <cell r="D14">
            <v>0.58675849537037</v>
          </cell>
        </row>
        <row r="14">
          <cell r="H14">
            <v>0.586933055555556</v>
          </cell>
        </row>
        <row r="15">
          <cell r="D15">
            <v>0.542854953703704</v>
          </cell>
        </row>
        <row r="15">
          <cell r="H15">
            <v>0.543035219907407</v>
          </cell>
        </row>
        <row r="16">
          <cell r="D16">
            <v>0.542499560185185</v>
          </cell>
        </row>
        <row r="16">
          <cell r="H16">
            <v>0.542697696759259</v>
          </cell>
        </row>
        <row r="17">
          <cell r="D17">
            <v>0.585774988425926</v>
          </cell>
        </row>
        <row r="17">
          <cell r="H17">
            <v>0.585957569444444</v>
          </cell>
        </row>
        <row r="18">
          <cell r="D18">
            <v>0.577524363425926</v>
          </cell>
        </row>
        <row r="18">
          <cell r="H18">
            <v>0.577725335648148</v>
          </cell>
        </row>
        <row r="19">
          <cell r="D19">
            <v>0.542154710648148</v>
          </cell>
        </row>
        <row r="19">
          <cell r="H19">
            <v>0.542313402777778</v>
          </cell>
        </row>
        <row r="20">
          <cell r="D20">
            <v>0.538624849537037</v>
          </cell>
        </row>
        <row r="20">
          <cell r="H20">
            <v>0.538802280092593</v>
          </cell>
        </row>
        <row r="21">
          <cell r="D21">
            <v>0.544581898148148</v>
          </cell>
        </row>
        <row r="21">
          <cell r="H21">
            <v>0.544751076388889</v>
          </cell>
        </row>
        <row r="22">
          <cell r="D22">
            <v>0.546241122685185</v>
          </cell>
        </row>
        <row r="22">
          <cell r="H22">
            <v>0.546415914351852</v>
          </cell>
        </row>
        <row r="23">
          <cell r="D23">
            <v>0.580117523148148</v>
          </cell>
        </row>
        <row r="23">
          <cell r="H23">
            <v>0.580244606481482</v>
          </cell>
        </row>
        <row r="25">
          <cell r="D25">
            <v>0.541457152777778</v>
          </cell>
        </row>
        <row r="25">
          <cell r="H25">
            <v>0.541636990740741</v>
          </cell>
        </row>
        <row r="26">
          <cell r="D26">
            <v>0.566486111111111</v>
          </cell>
        </row>
        <row r="26">
          <cell r="H26">
            <v>0.566667662037037</v>
          </cell>
        </row>
        <row r="27">
          <cell r="D27">
            <v>0.537405625</v>
          </cell>
        </row>
        <row r="27">
          <cell r="H27">
            <v>0.53758375</v>
          </cell>
        </row>
        <row r="28">
          <cell r="D28">
            <v>0.585429143518519</v>
          </cell>
        </row>
        <row r="28">
          <cell r="H28">
            <v>0.585624837962963</v>
          </cell>
        </row>
        <row r="29">
          <cell r="D29">
            <v>0.535804467592593</v>
          </cell>
        </row>
        <row r="29">
          <cell r="H29">
            <v>0.535988368055556</v>
          </cell>
        </row>
        <row r="30">
          <cell r="D30">
            <v>0.554951655092593</v>
          </cell>
        </row>
        <row r="30">
          <cell r="H30">
            <v>0.555125844907407</v>
          </cell>
        </row>
        <row r="31">
          <cell r="D31">
            <v>0.548284861111111</v>
          </cell>
        </row>
        <row r="31">
          <cell r="H31">
            <v>0.548436956018519</v>
          </cell>
        </row>
      </sheetData>
      <sheetData sheetId="4"/>
      <sheetData sheetId="5"/>
      <sheetData sheetId="6"/>
      <sheetData sheetId="7"/>
      <sheetData sheetId="8">
        <row r="1">
          <cell r="D1">
            <v>0.519053043981481</v>
          </cell>
        </row>
        <row r="1">
          <cell r="I1">
            <v>0.53113962962963</v>
          </cell>
        </row>
        <row r="2">
          <cell r="D2">
            <v>0.522294467592593</v>
          </cell>
        </row>
        <row r="2">
          <cell r="I2">
            <v>0.534384976851852</v>
          </cell>
        </row>
        <row r="3">
          <cell r="D3">
            <v>0.517546423611111</v>
          </cell>
        </row>
        <row r="3">
          <cell r="I3">
            <v>0.529649710648148</v>
          </cell>
        </row>
        <row r="4">
          <cell r="D4">
            <v>0.575469178240741</v>
          </cell>
        </row>
        <row r="4">
          <cell r="I4">
            <v>0.587726469907407</v>
          </cell>
        </row>
        <row r="6">
          <cell r="D6">
            <v>0.521797060185185</v>
          </cell>
        </row>
        <row r="6">
          <cell r="I6">
            <v>0.533865706018519</v>
          </cell>
        </row>
        <row r="7">
          <cell r="D7">
            <v>0.539158680555556</v>
          </cell>
        </row>
        <row r="7">
          <cell r="I7">
            <v>0.551246215277778</v>
          </cell>
        </row>
        <row r="8">
          <cell r="D8">
            <v>0.51932306712963</v>
          </cell>
        </row>
        <row r="8">
          <cell r="I8">
            <v>0.531406909722222</v>
          </cell>
        </row>
        <row r="9">
          <cell r="D9">
            <v>0.538784953703704</v>
          </cell>
        </row>
        <row r="9">
          <cell r="I9">
            <v>0.550869826388889</v>
          </cell>
        </row>
        <row r="10">
          <cell r="D10">
            <v>0.526172974537037</v>
          </cell>
        </row>
        <row r="10">
          <cell r="I10">
            <v>0.538382951388889</v>
          </cell>
        </row>
        <row r="11">
          <cell r="D11">
            <v>0.569209918981482</v>
          </cell>
        </row>
        <row r="11">
          <cell r="I11">
            <v>0.576520439814815</v>
          </cell>
        </row>
        <row r="12">
          <cell r="D12">
            <v>0.568411979166667</v>
          </cell>
        </row>
        <row r="12">
          <cell r="I12">
            <v>0.576432025462963</v>
          </cell>
        </row>
        <row r="13">
          <cell r="D13">
            <v>0.572008877314815</v>
          </cell>
        </row>
        <row r="13">
          <cell r="I13">
            <v>0.584273113425926</v>
          </cell>
        </row>
        <row r="14">
          <cell r="D14">
            <v>0.527706782407407</v>
          </cell>
        </row>
        <row r="14">
          <cell r="I14">
            <v>0.539792152777778</v>
          </cell>
        </row>
        <row r="15">
          <cell r="D15">
            <v>0.526389155092593</v>
          </cell>
        </row>
        <row r="15">
          <cell r="I15">
            <v>0.538474884259259</v>
          </cell>
        </row>
        <row r="16">
          <cell r="D16">
            <v>0.571037847222222</v>
          </cell>
        </row>
        <row r="16">
          <cell r="I16">
            <v>0.583113773148148</v>
          </cell>
        </row>
        <row r="17">
          <cell r="D17">
            <v>0.563014270833333</v>
          </cell>
        </row>
        <row r="17">
          <cell r="I17">
            <v>0.574630231481482</v>
          </cell>
        </row>
        <row r="18">
          <cell r="D18">
            <v>0.526329421296296</v>
          </cell>
        </row>
        <row r="18">
          <cell r="I18">
            <v>0.538425324074074</v>
          </cell>
        </row>
        <row r="19">
          <cell r="D19">
            <v>0.523122002314815</v>
          </cell>
        </row>
        <row r="19">
          <cell r="I19">
            <v>0.535195844907407</v>
          </cell>
        </row>
        <row r="20">
          <cell r="D20">
            <v>0.529412048611111</v>
          </cell>
        </row>
        <row r="20">
          <cell r="I20">
            <v>0.541503229166667</v>
          </cell>
        </row>
        <row r="21">
          <cell r="D21">
            <v>0.531221597222222</v>
          </cell>
        </row>
        <row r="21">
          <cell r="I21">
            <v>0.54331125</v>
          </cell>
        </row>
        <row r="22">
          <cell r="D22">
            <v>0.571627731481482</v>
          </cell>
        </row>
        <row r="22">
          <cell r="I22">
            <v>0.577412951388889</v>
          </cell>
        </row>
        <row r="24">
          <cell r="D24">
            <v>0.525429571759259</v>
          </cell>
        </row>
        <row r="24">
          <cell r="I24">
            <v>0.537375011574074</v>
          </cell>
        </row>
        <row r="25">
          <cell r="D25">
            <v>0.557941597222222</v>
          </cell>
        </row>
        <row r="25">
          <cell r="I25">
            <v>0.563531354166667</v>
          </cell>
        </row>
        <row r="26">
          <cell r="D26">
            <v>0.521546979166667</v>
          </cell>
        </row>
        <row r="26">
          <cell r="I26">
            <v>0.533626388888889</v>
          </cell>
        </row>
        <row r="28">
          <cell r="D28">
            <v>0.520185092592593</v>
          </cell>
        </row>
        <row r="28">
          <cell r="I28">
            <v>0.532290717592593</v>
          </cell>
        </row>
        <row r="29">
          <cell r="D29">
            <v>0.539400150462963</v>
          </cell>
        </row>
        <row r="29">
          <cell r="I29">
            <v>0.5514969675925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2" ySplit="3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2" width="6.13"/>
    <col collapsed="false" customWidth="true" hidden="false" outlineLevel="0" max="4" min="4" style="2" width="19.28"/>
    <col collapsed="false" customWidth="true" hidden="false" outlineLevel="0" max="5" min="5" style="2" width="20.56"/>
    <col collapsed="false" customWidth="true" hidden="false" outlineLevel="0" max="6" min="6" style="2" width="7.99"/>
    <col collapsed="false" customWidth="true" hidden="false" outlineLevel="0" max="7" min="7" style="2" width="32.28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true" outlineLevel="0" max="14" min="13" style="2" width="12.99"/>
    <col collapsed="false" customWidth="true" hidden="false" outlineLevel="0" max="15" min="15" style="3" width="9.85"/>
    <col collapsed="false" customWidth="true" hidden="false" outlineLevel="0" max="16" min="16" style="3" width="7.56"/>
    <col collapsed="false" customWidth="true" hidden="false" outlineLevel="0" max="17" min="17" style="4" width="12.28"/>
    <col collapsed="false" customWidth="true" hidden="true" outlineLevel="0" max="18" min="18" style="4" width="12.99"/>
    <col collapsed="false" customWidth="true" hidden="true" outlineLevel="0" max="19" min="19" style="3" width="12.99"/>
    <col collapsed="false" customWidth="true" hidden="false" outlineLevel="0" max="20" min="20" style="4" width="9.7"/>
    <col collapsed="false" customWidth="true" hidden="false" outlineLevel="0" max="21" min="21" style="4" width="8.85"/>
    <col collapsed="false" customWidth="true" hidden="false" outlineLevel="0" max="22" min="22" style="5" width="11.28"/>
    <col collapsed="false" customWidth="true" hidden="false" outlineLevel="0" max="25" min="23" style="5" width="12.99"/>
    <col collapsed="false" customWidth="true" hidden="false" outlineLevel="0" max="26" min="26" style="5" width="9.99"/>
    <col collapsed="false" customWidth="true" hidden="true" outlineLevel="0" max="28" min="27" style="5" width="12.99"/>
    <col collapsed="false" customWidth="true" hidden="false" outlineLevel="0" max="31" min="29" style="5" width="9.99"/>
    <col collapsed="false" customWidth="true" hidden="true" outlineLevel="0" max="33" min="32" style="5" width="12.99"/>
    <col collapsed="false" customWidth="true" hidden="false" outlineLevel="0" max="36" min="34" style="5" width="9.99"/>
    <col collapsed="false" customWidth="true" hidden="false" outlineLevel="0" max="37" min="37" style="5" width="11.85"/>
    <col collapsed="false" customWidth="true" hidden="false" outlineLevel="0" max="38" min="38" style="5" width="10.28"/>
    <col collapsed="false" customWidth="true" hidden="false" outlineLevel="0" max="39" min="39" style="5" width="8.56"/>
    <col collapsed="false" customWidth="true" hidden="false" outlineLevel="0" max="40" min="40" style="1" width="11.13"/>
    <col collapsed="false" customWidth="true" hidden="false" outlineLevel="0" max="41" min="41" style="5" width="13.28"/>
    <col collapsed="false" customWidth="true" hidden="false" outlineLevel="0" max="43" min="42" style="5" width="7.7"/>
    <col collapsed="false" customWidth="true" hidden="false" outlineLevel="0" max="44" min="44" style="5" width="12.14"/>
    <col collapsed="false" customWidth="true" hidden="false" outlineLevel="0" max="45" min="45" style="5" width="13.28"/>
    <col collapsed="false" customWidth="true" hidden="false" outlineLevel="0" max="46" min="46" style="5" width="7.7"/>
    <col collapsed="false" customWidth="true" hidden="false" outlineLevel="0" max="47" min="47" style="5" width="7.85"/>
    <col collapsed="false" customWidth="false" hidden="false" outlineLevel="0" max="48" min="48" style="5" width="9.14"/>
    <col collapsed="false" customWidth="true" hidden="false" outlineLevel="0" max="49" min="49" style="5" width="11.99"/>
    <col collapsed="false" customWidth="true" hidden="false" outlineLevel="0" max="50" min="50" style="5" width="12.14"/>
    <col collapsed="false" customWidth="false" hidden="false" outlineLevel="0" max="51" min="51" style="5" width="9.14"/>
    <col collapsed="false" customWidth="true" hidden="false" outlineLevel="0" max="52" min="52" style="5" width="9.99"/>
    <col collapsed="false" customWidth="true" hidden="false" outlineLevel="0" max="53" min="53" style="5" width="10.13"/>
    <col collapsed="false" customWidth="true" hidden="false" outlineLevel="0" max="54" min="54" style="5" width="8.56"/>
    <col collapsed="false" customWidth="true" hidden="false" outlineLevel="0" max="55" min="55" style="5" width="12.42"/>
    <col collapsed="false" customWidth="true" hidden="false" outlineLevel="0" max="56" min="56" style="5" width="10.99"/>
    <col collapsed="false" customWidth="false" hidden="false" outlineLevel="0" max="57" min="57" style="5" width="9.14"/>
    <col collapsed="false" customWidth="true" hidden="false" outlineLevel="0" max="58" min="58" style="5" width="11.42"/>
    <col collapsed="false" customWidth="false" hidden="false" outlineLevel="0" max="257" min="59" style="5" width="9.14"/>
  </cols>
  <sheetData>
    <row r="1" s="7" customFormat="tru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N1" s="8"/>
    </row>
    <row r="2" s="7" customFormat="tru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N2" s="8"/>
    </row>
    <row r="3" s="7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N3" s="8"/>
    </row>
    <row r="4" customFormat="false" ht="15.75" hidden="false" customHeight="true" outlineLevel="0" collapsed="false">
      <c r="A4" s="10" t="s">
        <v>1</v>
      </c>
      <c r="B4" s="11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12</v>
      </c>
      <c r="N4" s="16"/>
      <c r="O4" s="16"/>
      <c r="P4" s="16"/>
      <c r="Q4" s="16"/>
      <c r="R4" s="16" t="s">
        <v>13</v>
      </c>
      <c r="S4" s="16"/>
      <c r="T4" s="16"/>
      <c r="U4" s="16"/>
      <c r="V4" s="16"/>
      <c r="W4" s="16" t="s">
        <v>14</v>
      </c>
      <c r="X4" s="16"/>
      <c r="Y4" s="16"/>
      <c r="Z4" s="16"/>
      <c r="AA4" s="16" t="s">
        <v>15</v>
      </c>
      <c r="AB4" s="16"/>
      <c r="AC4" s="16"/>
      <c r="AD4" s="16"/>
      <c r="AE4" s="16"/>
      <c r="AF4" s="16" t="s">
        <v>16</v>
      </c>
      <c r="AG4" s="16"/>
      <c r="AH4" s="16"/>
      <c r="AI4" s="16"/>
      <c r="AJ4" s="16"/>
      <c r="AK4" s="17" t="s">
        <v>17</v>
      </c>
      <c r="AL4" s="18" t="s">
        <v>18</v>
      </c>
      <c r="AN4" s="5"/>
    </row>
    <row r="5" customFormat="false" ht="15.75" hidden="false" customHeight="true" outlineLevel="0" collapsed="false">
      <c r="A5" s="10"/>
      <c r="B5" s="11"/>
      <c r="C5" s="12"/>
      <c r="D5" s="13"/>
      <c r="E5" s="13"/>
      <c r="F5" s="13"/>
      <c r="G5" s="13"/>
      <c r="H5" s="14"/>
      <c r="I5" s="15"/>
      <c r="J5" s="15"/>
      <c r="K5" s="15"/>
      <c r="L5" s="15"/>
      <c r="M5" s="19" t="s">
        <v>19</v>
      </c>
      <c r="N5" s="20" t="s">
        <v>20</v>
      </c>
      <c r="O5" s="20" t="s">
        <v>21</v>
      </c>
      <c r="P5" s="20" t="s">
        <v>22</v>
      </c>
      <c r="Q5" s="21" t="s">
        <v>23</v>
      </c>
      <c r="R5" s="19" t="s">
        <v>19</v>
      </c>
      <c r="S5" s="20" t="s">
        <v>20</v>
      </c>
      <c r="T5" s="20" t="s">
        <v>21</v>
      </c>
      <c r="U5" s="20" t="s">
        <v>22</v>
      </c>
      <c r="V5" s="21" t="s">
        <v>23</v>
      </c>
      <c r="W5" s="22" t="s">
        <v>24</v>
      </c>
      <c r="X5" s="23" t="s">
        <v>25</v>
      </c>
      <c r="Y5" s="20" t="s">
        <v>26</v>
      </c>
      <c r="Z5" s="21" t="s">
        <v>23</v>
      </c>
      <c r="AA5" s="19" t="s">
        <v>19</v>
      </c>
      <c r="AB5" s="20" t="s">
        <v>20</v>
      </c>
      <c r="AC5" s="20" t="s">
        <v>21</v>
      </c>
      <c r="AD5" s="20" t="s">
        <v>22</v>
      </c>
      <c r="AE5" s="21" t="s">
        <v>23</v>
      </c>
      <c r="AF5" s="19" t="s">
        <v>19</v>
      </c>
      <c r="AG5" s="20" t="s">
        <v>20</v>
      </c>
      <c r="AH5" s="20" t="s">
        <v>21</v>
      </c>
      <c r="AI5" s="20" t="s">
        <v>22</v>
      </c>
      <c r="AJ5" s="21" t="s">
        <v>23</v>
      </c>
      <c r="AK5" s="17"/>
      <c r="AL5" s="18"/>
      <c r="AN5" s="5"/>
    </row>
    <row r="6" customFormat="false" ht="16.5" hidden="false" customHeight="true" outlineLevel="0" collapsed="false">
      <c r="A6" s="10"/>
      <c r="B6" s="11"/>
      <c r="C6" s="12"/>
      <c r="D6" s="13"/>
      <c r="E6" s="13"/>
      <c r="F6" s="13"/>
      <c r="G6" s="13"/>
      <c r="H6" s="14"/>
      <c r="I6" s="15"/>
      <c r="J6" s="15"/>
      <c r="K6" s="15"/>
      <c r="L6" s="15"/>
      <c r="M6" s="19"/>
      <c r="N6" s="20"/>
      <c r="O6" s="20"/>
      <c r="P6" s="20"/>
      <c r="Q6" s="21"/>
      <c r="R6" s="19"/>
      <c r="S6" s="20"/>
      <c r="T6" s="20"/>
      <c r="U6" s="20"/>
      <c r="V6" s="21"/>
      <c r="W6" s="22"/>
      <c r="X6" s="23"/>
      <c r="Y6" s="20"/>
      <c r="Z6" s="21"/>
      <c r="AA6" s="19"/>
      <c r="AB6" s="20"/>
      <c r="AC6" s="20"/>
      <c r="AD6" s="20"/>
      <c r="AE6" s="21"/>
      <c r="AF6" s="19"/>
      <c r="AG6" s="20"/>
      <c r="AH6" s="20"/>
      <c r="AI6" s="20"/>
      <c r="AJ6" s="21"/>
      <c r="AK6" s="17"/>
      <c r="AL6" s="18"/>
      <c r="AN6" s="5"/>
    </row>
    <row r="7" customFormat="false" ht="21.95" hidden="false" customHeight="true" outlineLevel="0" collapsed="false">
      <c r="A7" s="24" t="n">
        <v>1</v>
      </c>
      <c r="B7" s="25" t="n">
        <v>2</v>
      </c>
      <c r="C7" s="26" t="n">
        <v>1</v>
      </c>
      <c r="D7" s="27" t="s">
        <v>27</v>
      </c>
      <c r="E7" s="28" t="s">
        <v>28</v>
      </c>
      <c r="F7" s="29" t="s">
        <v>29</v>
      </c>
      <c r="G7" s="29" t="s">
        <v>30</v>
      </c>
      <c r="H7" s="30" t="n">
        <v>1974</v>
      </c>
      <c r="I7" s="31" t="s">
        <v>31</v>
      </c>
      <c r="J7" s="32" t="s">
        <v>32</v>
      </c>
      <c r="K7" s="32"/>
      <c r="L7" s="33"/>
      <c r="M7" s="34" t="n">
        <f aca="false">[1]KMU1!D2</f>
        <v>0.548919398148148</v>
      </c>
      <c r="N7" s="34" t="n">
        <f aca="false">[1]KMU1!H2</f>
        <v>0.549091759259259</v>
      </c>
      <c r="O7" s="35" t="n">
        <f aca="false">N7-M7</f>
        <v>0.000172361111111111</v>
      </c>
      <c r="P7" s="36" t="n">
        <f aca="false">ABS(O7-(TIMEVALUE("00:00:15")))</f>
        <v>1.25E-006</v>
      </c>
      <c r="Q7" s="37" t="n">
        <f aca="false">P7*8640000</f>
        <v>10.8</v>
      </c>
      <c r="R7" s="34" t="n">
        <f aca="false">[1]KMU2!D2</f>
        <v>0.549308634259259</v>
      </c>
      <c r="S7" s="34" t="n">
        <f aca="false">[1]KMU2!H2</f>
        <v>0.549488993055556</v>
      </c>
      <c r="T7" s="35" t="n">
        <f aca="false">S7-R7</f>
        <v>0.000180358796296296</v>
      </c>
      <c r="U7" s="36" t="n">
        <f aca="false">ABS(T7-(TIMEVALUE("00:00:15")))</f>
        <v>6.74768518518518E-006</v>
      </c>
      <c r="V7" s="38" t="n">
        <f aca="false">U7*8640000</f>
        <v>58.3</v>
      </c>
      <c r="W7" s="39" t="n">
        <f aca="false">[1]final_okruh!I2</f>
        <v>0.00161651620370373</v>
      </c>
      <c r="X7" s="39" t="n">
        <f aca="false">[1]final_okruh!L2</f>
        <v>3.07870370364061E-006</v>
      </c>
      <c r="Y7" s="40" t="n">
        <f aca="false">[1]final_okruh!M2</f>
        <v>4.12037037034185E-006</v>
      </c>
      <c r="Z7" s="38" t="n">
        <f aca="false">((X7+Y7)*8640000)</f>
        <v>62.1999999992084</v>
      </c>
      <c r="AA7" s="34" t="n">
        <f aca="false">[1]KMU3!D2</f>
        <v>0.709264606481482</v>
      </c>
      <c r="AB7" s="34" t="n">
        <f aca="false">[1]KMU3!H2</f>
        <v>0.709436736111111</v>
      </c>
      <c r="AC7" s="35" t="n">
        <f aca="false">AB7-AA7</f>
        <v>0.00017212962962963</v>
      </c>
      <c r="AD7" s="36" t="n">
        <f aca="false">ABS(AC7-(TIMEVALUE("00:00:15")))</f>
        <v>1.48148148148148E-006</v>
      </c>
      <c r="AE7" s="37" t="n">
        <f aca="false">AD7*8640000</f>
        <v>12.8</v>
      </c>
      <c r="AF7" s="34" t="n">
        <f aca="false">[1]KMU4!D2</f>
        <v>0.709825451388889</v>
      </c>
      <c r="AG7" s="34" t="n">
        <f aca="false">[1]KMU4!H2</f>
        <v>0.709999606481481</v>
      </c>
      <c r="AH7" s="35" t="n">
        <f aca="false">AG7-AF7</f>
        <v>0.000174155092592593</v>
      </c>
      <c r="AI7" s="36" t="n">
        <f aca="false">ABS(AH7-(TIMEVALUE("00:00:15")))</f>
        <v>5.43981481481495E-007</v>
      </c>
      <c r="AJ7" s="37" t="n">
        <f aca="false">AI7*8640000</f>
        <v>4.70000000000011</v>
      </c>
      <c r="AK7" s="37"/>
      <c r="AL7" s="41" t="n">
        <f aca="false">Q7+V7+Z7+AE7+AJ7</f>
        <v>148.799999999209</v>
      </c>
      <c r="AN7" s="5"/>
    </row>
    <row r="8" customFormat="false" ht="21.95" hidden="false" customHeight="true" outlineLevel="0" collapsed="false">
      <c r="A8" s="42" t="n">
        <v>2</v>
      </c>
      <c r="B8" s="25" t="n">
        <v>6</v>
      </c>
      <c r="C8" s="43" t="n">
        <v>2</v>
      </c>
      <c r="D8" s="44" t="s">
        <v>33</v>
      </c>
      <c r="E8" s="28" t="s">
        <v>34</v>
      </c>
      <c r="F8" s="45" t="s">
        <v>29</v>
      </c>
      <c r="G8" s="46" t="s">
        <v>35</v>
      </c>
      <c r="H8" s="46" t="n">
        <v>1950</v>
      </c>
      <c r="I8" s="31" t="s">
        <v>31</v>
      </c>
      <c r="J8" s="32" t="s">
        <v>32</v>
      </c>
      <c r="K8" s="32" t="s">
        <v>32</v>
      </c>
      <c r="L8" s="33" t="s">
        <v>32</v>
      </c>
      <c r="M8" s="34" t="n">
        <f aca="false">[1]KMU1!D3</f>
        <v>0.549640219907407</v>
      </c>
      <c r="N8" s="34" t="n">
        <f aca="false">[1]KMU1!H3</f>
        <v>0.549807939814815</v>
      </c>
      <c r="O8" s="35" t="n">
        <f aca="false">N8-M8</f>
        <v>0.000167719907407407</v>
      </c>
      <c r="P8" s="36" t="n">
        <f aca="false">ABS(O8-(TIMEVALUE("00:00:15")))</f>
        <v>5.89120370370373E-006</v>
      </c>
      <c r="Q8" s="37" t="n">
        <f aca="false">P8*8640000</f>
        <v>50.9000000000002</v>
      </c>
      <c r="R8" s="34" t="n">
        <f aca="false">[1]KMU2!D3</f>
        <v>0.549850405092593</v>
      </c>
      <c r="S8" s="34" t="n">
        <f aca="false">[1]KMU2!H3</f>
        <v>0.550028113425926</v>
      </c>
      <c r="T8" s="35" t="n">
        <f aca="false">S8-R8</f>
        <v>0.000177708333333333</v>
      </c>
      <c r="U8" s="36" t="n">
        <f aca="false">ABS(T8-(TIMEVALUE("00:00:15")))</f>
        <v>4.0972222222222E-006</v>
      </c>
      <c r="V8" s="38" t="n">
        <f aca="false">U8*8640000</f>
        <v>35.3999999999998</v>
      </c>
      <c r="W8" s="39" t="n">
        <f aca="false">[1]final_okruh!I3</f>
        <v>0.00208115740740733</v>
      </c>
      <c r="X8" s="39" t="n">
        <f aca="false">[1]final_okruh!L3</f>
        <v>5.53356481479694E-005</v>
      </c>
      <c r="Y8" s="40" t="n">
        <f aca="false">[1]final_okruh!M3</f>
        <v>3.49537037036551E-006</v>
      </c>
      <c r="Z8" s="38" t="n">
        <f aca="false">((X8+Y8)*8640000)</f>
        <v>508.299999998414</v>
      </c>
      <c r="AA8" s="34" t="n">
        <f aca="false">[1]KMU3!D3</f>
        <v>0.710610810185185</v>
      </c>
      <c r="AB8" s="34" t="n">
        <f aca="false">[1]KMU3!H3</f>
        <v>0.710784976851852</v>
      </c>
      <c r="AC8" s="35" t="n">
        <f aca="false">AB8-AA8</f>
        <v>0.000174166666666667</v>
      </c>
      <c r="AD8" s="36" t="n">
        <f aca="false">ABS(AC8-(TIMEVALUE("00:00:15")))</f>
        <v>5.55555555555536E-007</v>
      </c>
      <c r="AE8" s="37" t="n">
        <f aca="false">AD8*8640000</f>
        <v>4.79999999999983</v>
      </c>
      <c r="AF8" s="34" t="n">
        <f aca="false">[1]KMU4!D3</f>
        <v>0.71103099537037</v>
      </c>
      <c r="AG8" s="34" t="n">
        <f aca="false">[1]KMU4!H3</f>
        <v>0.711206701388889</v>
      </c>
      <c r="AH8" s="35" t="n">
        <f aca="false">AG8-AF8</f>
        <v>0.000175706018518519</v>
      </c>
      <c r="AI8" s="36" t="n">
        <f aca="false">ABS(AH8-(TIMEVALUE("00:00:15")))</f>
        <v>2.09490740740739E-006</v>
      </c>
      <c r="AJ8" s="37" t="n">
        <f aca="false">AI8*8640000</f>
        <v>18.0999999999998</v>
      </c>
      <c r="AK8" s="37"/>
      <c r="AL8" s="41" t="n">
        <f aca="false">Q8+V8+Z8+AE8+AJ8</f>
        <v>617.499999998414</v>
      </c>
      <c r="AN8" s="5"/>
    </row>
    <row r="9" customFormat="false" ht="21.95" hidden="false" customHeight="true" outlineLevel="0" collapsed="false">
      <c r="A9" s="24" t="n">
        <v>3</v>
      </c>
      <c r="B9" s="25" t="n">
        <v>13</v>
      </c>
      <c r="C9" s="43" t="n">
        <v>5</v>
      </c>
      <c r="D9" s="44" t="s">
        <v>36</v>
      </c>
      <c r="E9" s="28" t="s">
        <v>37</v>
      </c>
      <c r="F9" s="45" t="s">
        <v>29</v>
      </c>
      <c r="G9" s="46" t="s">
        <v>38</v>
      </c>
      <c r="H9" s="46" t="n">
        <v>1961</v>
      </c>
      <c r="I9" s="31" t="s">
        <v>31</v>
      </c>
      <c r="J9" s="32" t="s">
        <v>32</v>
      </c>
      <c r="K9" s="32" t="s">
        <v>32</v>
      </c>
      <c r="L9" s="33" t="s">
        <v>32</v>
      </c>
      <c r="M9" s="34" t="n">
        <f aca="false">[1]KMU1!D4</f>
        <v>0.550320914351852</v>
      </c>
      <c r="N9" s="34" t="n">
        <f aca="false">[1]KMU1!H4</f>
        <v>0.550503969907407</v>
      </c>
      <c r="O9" s="35" t="n">
        <f aca="false">N9-M9</f>
        <v>0.000183055555555556</v>
      </c>
      <c r="P9" s="36" t="n">
        <f aca="false">ABS(O9-(TIMEVALUE("00:00:15")))</f>
        <v>9.44444444444444E-006</v>
      </c>
      <c r="Q9" s="37" t="n">
        <f aca="false">P9*8640000</f>
        <v>81.5999999999999</v>
      </c>
      <c r="R9" s="34" t="n">
        <f aca="false">[1]KMU2!D4</f>
        <v>0.550537372685185</v>
      </c>
      <c r="S9" s="34" t="n">
        <f aca="false">[1]KMU2!H4</f>
        <v>0.550715439814815</v>
      </c>
      <c r="T9" s="35" t="n">
        <f aca="false">S9-R9</f>
        <v>0.00017806712962963</v>
      </c>
      <c r="U9" s="36" t="n">
        <f aca="false">ABS(T9-(TIMEVALUE("00:00:15")))</f>
        <v>4.45601851851852E-006</v>
      </c>
      <c r="V9" s="38" t="n">
        <f aca="false">U9*8640000</f>
        <v>38.5</v>
      </c>
      <c r="W9" s="39" t="n">
        <f aca="false">[1]final_okruh!I4</f>
        <v>0.00187771990740748</v>
      </c>
      <c r="X9" s="39" t="n">
        <f aca="false">[1]final_okruh!L4</f>
        <v>7.37847222220811E-005</v>
      </c>
      <c r="Y9" s="40" t="n">
        <f aca="false">[1]final_okruh!M4</f>
        <v>2.54629629636849E-006</v>
      </c>
      <c r="Z9" s="38" t="n">
        <f aca="false">((X9+Y9)*8640000)</f>
        <v>659.499999999405</v>
      </c>
      <c r="AA9" s="34" t="n">
        <f aca="false">[1]KMU3!D4</f>
        <v>0.71286369212963</v>
      </c>
      <c r="AB9" s="34" t="n">
        <f aca="false">[1]KMU3!H4</f>
        <v>0.71306244212963</v>
      </c>
      <c r="AC9" s="35" t="n">
        <f aca="false">AB9-AA9</f>
        <v>0.00019875</v>
      </c>
      <c r="AD9" s="36" t="n">
        <f aca="false">ABS(AC9-(TIMEVALUE("00:00:15")))</f>
        <v>2.51388888888889E-005</v>
      </c>
      <c r="AE9" s="37" t="n">
        <f aca="false">AD9*8640000</f>
        <v>217.2</v>
      </c>
      <c r="AF9" s="34" t="n">
        <f aca="false">[1]KMU4!D4</f>
        <v>0.713393888888889</v>
      </c>
      <c r="AG9" s="34" t="n">
        <f aca="false">[1]KMU4!H4</f>
        <v>0.713589907407407</v>
      </c>
      <c r="AH9" s="35" t="n">
        <f aca="false">AG9-AF9</f>
        <v>0.000196018518518519</v>
      </c>
      <c r="AI9" s="36" t="n">
        <f aca="false">ABS(AH9-(TIMEVALUE("00:00:15")))</f>
        <v>2.24074074074074E-005</v>
      </c>
      <c r="AJ9" s="37" t="n">
        <f aca="false">AI9*8640000</f>
        <v>193.6</v>
      </c>
      <c r="AK9" s="37"/>
      <c r="AL9" s="41" t="n">
        <f aca="false">Q9+V9+Z9+AE9+AJ9</f>
        <v>1190.3999999994</v>
      </c>
      <c r="AN9" s="5"/>
    </row>
    <row r="10" customFormat="false" ht="21.95" hidden="false" customHeight="true" outlineLevel="0" collapsed="false">
      <c r="A10" s="42" t="n">
        <v>4</v>
      </c>
      <c r="B10" s="25" t="n">
        <v>24</v>
      </c>
      <c r="C10" s="43" t="n">
        <v>7</v>
      </c>
      <c r="D10" s="44" t="s">
        <v>39</v>
      </c>
      <c r="E10" s="28" t="s">
        <v>40</v>
      </c>
      <c r="F10" s="45" t="s">
        <v>29</v>
      </c>
      <c r="G10" s="46" t="s">
        <v>41</v>
      </c>
      <c r="H10" s="46" t="n">
        <v>1972</v>
      </c>
      <c r="I10" s="31" t="s">
        <v>31</v>
      </c>
      <c r="J10" s="32" t="s">
        <v>42</v>
      </c>
      <c r="K10" s="32"/>
      <c r="L10" s="33"/>
      <c r="M10" s="34" t="n">
        <f aca="false">[1]KMU1!D5</f>
        <v>0.55103943287037</v>
      </c>
      <c r="N10" s="34" t="n">
        <f aca="false">[1]KMU1!H5</f>
        <v>0.551209722222222</v>
      </c>
      <c r="O10" s="35" t="n">
        <f aca="false">N10-M10</f>
        <v>0.000170289351851852</v>
      </c>
      <c r="P10" s="36" t="n">
        <f aca="false">ABS(O10-(TIMEVALUE("00:00:15")))</f>
        <v>3.32175925925928E-006</v>
      </c>
      <c r="Q10" s="37" t="n">
        <f aca="false">P10*8640000</f>
        <v>28.7000000000002</v>
      </c>
      <c r="R10" s="34" t="n">
        <f aca="false">[1]KMU2!D5</f>
        <v>0.551299212962963</v>
      </c>
      <c r="S10" s="34" t="n">
        <f aca="false">[1]KMU2!H5</f>
        <v>0.551484085648148</v>
      </c>
      <c r="T10" s="35" t="n">
        <f aca="false">S10-R10</f>
        <v>0.000184872685185185</v>
      </c>
      <c r="U10" s="36" t="n">
        <f aca="false">ABS(T10-(TIMEVALUE("00:00:15")))</f>
        <v>1.12615740740741E-005</v>
      </c>
      <c r="V10" s="38" t="n">
        <f aca="false">U10*8640000</f>
        <v>97.3</v>
      </c>
      <c r="W10" s="39" t="n">
        <f aca="false">[1]final_okruh!I5</f>
        <v>0.000960902777777717</v>
      </c>
      <c r="X10" s="39" t="n">
        <f aca="false">[1]final_okruh!L5</f>
        <v>1.16550925927106E-005</v>
      </c>
      <c r="Y10" s="40" t="n">
        <f aca="false">[1]final_okruh!M5</f>
        <v>0.000692453703703744</v>
      </c>
      <c r="Z10" s="38" t="n">
        <f aca="false">((X10+Y10)*8640000)</f>
        <v>6083.50000000137</v>
      </c>
      <c r="AA10" s="34" t="n">
        <f aca="false">[1]KMU3!D5</f>
        <v>0.763692233796296</v>
      </c>
      <c r="AB10" s="34" t="n">
        <f aca="false">[1]KMU3!H5</f>
        <v>0.763875335648148</v>
      </c>
      <c r="AC10" s="35" t="n">
        <f aca="false">AB10-AA10</f>
        <v>0.000183101851851852</v>
      </c>
      <c r="AD10" s="36" t="n">
        <f aca="false">ABS(AC10-(TIMEVALUE("00:00:15")))</f>
        <v>9.49074074074074E-006</v>
      </c>
      <c r="AE10" s="37" t="n">
        <f aca="false">AD10*8640000</f>
        <v>82</v>
      </c>
      <c r="AF10" s="34" t="n">
        <f aca="false">[1]KMU4!D5</f>
        <v>0.764691331018519</v>
      </c>
      <c r="AG10" s="34" t="n">
        <f aca="false">[1]KMU4!H5</f>
        <v>0.764874722222222</v>
      </c>
      <c r="AH10" s="35" t="n">
        <f aca="false">AG10-AF10</f>
        <v>0.000183391203703704</v>
      </c>
      <c r="AI10" s="36" t="n">
        <f aca="false">ABS(AH10-(TIMEVALUE("00:00:15")))</f>
        <v>9.78009259259259E-006</v>
      </c>
      <c r="AJ10" s="37" t="n">
        <f aca="false">AI10*8640000</f>
        <v>84.5</v>
      </c>
      <c r="AK10" s="37"/>
      <c r="AL10" s="41" t="n">
        <f aca="false">Q10+V10+Z10+AE10+AJ10</f>
        <v>6376.00000000137</v>
      </c>
      <c r="AN10" s="5"/>
    </row>
    <row r="11" customFormat="false" ht="21.95" hidden="false" customHeight="true" outlineLevel="0" collapsed="false">
      <c r="A11" s="24" t="n">
        <v>5</v>
      </c>
      <c r="B11" s="25" t="n">
        <v>20</v>
      </c>
      <c r="C11" s="43" t="n">
        <v>8</v>
      </c>
      <c r="D11" s="44" t="s">
        <v>43</v>
      </c>
      <c r="E11" s="28" t="s">
        <v>44</v>
      </c>
      <c r="F11" s="45" t="s">
        <v>29</v>
      </c>
      <c r="G11" s="46" t="s">
        <v>45</v>
      </c>
      <c r="H11" s="47" t="n">
        <v>1958</v>
      </c>
      <c r="I11" s="31" t="s">
        <v>31</v>
      </c>
      <c r="J11" s="32" t="s">
        <v>32</v>
      </c>
      <c r="K11" s="32" t="s">
        <v>32</v>
      </c>
      <c r="L11" s="33" t="s">
        <v>32</v>
      </c>
      <c r="M11" s="34" t="n">
        <f aca="false">[1]KMU1!D6</f>
        <v>0.551808877314815</v>
      </c>
      <c r="N11" s="34" t="n">
        <f aca="false">[1]KMU1!H6</f>
        <v>0.55201962962963</v>
      </c>
      <c r="O11" s="35" t="n">
        <f aca="false">N11-M11</f>
        <v>0.000210752314814815</v>
      </c>
      <c r="P11" s="36" t="n">
        <f aca="false">ABS(O11-(TIMEVALUE("00:00:15")))</f>
        <v>3.71412037037037E-005</v>
      </c>
      <c r="Q11" s="37" t="n">
        <f aca="false">P11*8640000</f>
        <v>320.9</v>
      </c>
      <c r="R11" s="34" t="n">
        <f aca="false">[1]KMU2!D6</f>
        <v>0.552088564814815</v>
      </c>
      <c r="S11" s="34" t="n">
        <f aca="false">[1]KMU2!H6</f>
        <v>0.552279571759259</v>
      </c>
      <c r="T11" s="35" t="n">
        <f aca="false">S11-R11</f>
        <v>0.000191006944444444</v>
      </c>
      <c r="U11" s="36" t="n">
        <f aca="false">ABS(T11-(TIMEVALUE("00:00:15")))</f>
        <v>1.73958333333333E-005</v>
      </c>
      <c r="V11" s="38" t="n">
        <f aca="false">U11*8640000</f>
        <v>150.3</v>
      </c>
      <c r="W11" s="39" t="n">
        <f aca="false">[1]final_okruh!I6</f>
        <v>0.00184900462962956</v>
      </c>
      <c r="X11" s="39" t="n">
        <f aca="false">[1]final_okruh!L6</f>
        <v>0.000239409722222361</v>
      </c>
      <c r="Y11" s="40" t="n">
        <f aca="false">[1]final_okruh!M6</f>
        <v>7.56944444444407E-005</v>
      </c>
      <c r="Z11" s="38" t="n">
        <f aca="false">((X11+Y11)*8640000)</f>
        <v>2722.50000000117</v>
      </c>
      <c r="AA11" s="34" t="n">
        <f aca="false">[1]KMU3!D6</f>
        <v>0.740359965277778</v>
      </c>
      <c r="AB11" s="34" t="n">
        <f aca="false">[1]KMU3!H6</f>
        <v>0.740543657407407</v>
      </c>
      <c r="AC11" s="35" t="n">
        <f aca="false">AB11-AA11</f>
        <v>0.00018369212962963</v>
      </c>
      <c r="AD11" s="36" t="n">
        <f aca="false">ABS(AC11-(TIMEVALUE("00:00:15")))</f>
        <v>1.00810185185185E-005</v>
      </c>
      <c r="AE11" s="37" t="n">
        <f aca="false">AD11*8640000</f>
        <v>87.0999999999999</v>
      </c>
      <c r="AF11" s="34" t="n">
        <f aca="false">[1]KMU4!D6</f>
        <v>0.740777430555556</v>
      </c>
      <c r="AG11" s="34" t="n">
        <f aca="false">[1]KMU4!H6</f>
        <v>0.740957638888889</v>
      </c>
      <c r="AH11" s="35" t="n">
        <f aca="false">AG11-AF11</f>
        <v>0.000180208333333333</v>
      </c>
      <c r="AI11" s="36" t="n">
        <f aca="false">ABS(AH11-(TIMEVALUE("00:00:15")))</f>
        <v>6.59722222222221E-006</v>
      </c>
      <c r="AJ11" s="37" t="n">
        <f aca="false">AI11*8640000</f>
        <v>56.9999999999999</v>
      </c>
      <c r="AK11" s="37" t="n">
        <v>100</v>
      </c>
      <c r="AL11" s="41" t="n">
        <f aca="false">Q11+V11+Z11+AE11+AJ11</f>
        <v>3337.80000000117</v>
      </c>
      <c r="AN11" s="5"/>
    </row>
    <row r="12" customFormat="false" ht="21.95" hidden="false" customHeight="true" outlineLevel="0" collapsed="false">
      <c r="A12" s="42" t="n">
        <v>6</v>
      </c>
      <c r="B12" s="25" t="n">
        <v>5</v>
      </c>
      <c r="C12" s="43" t="n">
        <v>9</v>
      </c>
      <c r="D12" s="44" t="s">
        <v>46</v>
      </c>
      <c r="E12" s="28" t="s">
        <v>47</v>
      </c>
      <c r="F12" s="45" t="s">
        <v>29</v>
      </c>
      <c r="G12" s="46" t="s">
        <v>48</v>
      </c>
      <c r="H12" s="46" t="n">
        <v>1959</v>
      </c>
      <c r="I12" s="31" t="s">
        <v>31</v>
      </c>
      <c r="J12" s="32" t="s">
        <v>32</v>
      </c>
      <c r="K12" s="32" t="s">
        <v>32</v>
      </c>
      <c r="L12" s="33" t="s">
        <v>32</v>
      </c>
      <c r="M12" s="34" t="n">
        <f aca="false">[1]KMU1!D7</f>
        <v>0.553198634259259</v>
      </c>
      <c r="N12" s="34" t="n">
        <f aca="false">[1]KMU1!H7</f>
        <v>0.553373113425926</v>
      </c>
      <c r="O12" s="35" t="n">
        <f aca="false">N12-M12</f>
        <v>0.000174479166666667</v>
      </c>
      <c r="P12" s="36" t="n">
        <f aca="false">ABS(O12-(TIMEVALUE("00:00:15")))</f>
        <v>8.6805555555555E-007</v>
      </c>
      <c r="Q12" s="37" t="n">
        <f aca="false">P12*8640000</f>
        <v>7.49999999999996</v>
      </c>
      <c r="R12" s="34" t="n">
        <f aca="false">[1]KMU2!D7</f>
        <v>0.553457905092593</v>
      </c>
      <c r="S12" s="34" t="n">
        <f aca="false">[1]KMU2!H7</f>
        <v>0.55361875</v>
      </c>
      <c r="T12" s="35" t="n">
        <f aca="false">S12-R12</f>
        <v>0.000160844907407407</v>
      </c>
      <c r="U12" s="36" t="n">
        <f aca="false">ABS(T12-(TIMEVALUE("00:00:15")))</f>
        <v>1.27662037037037E-005</v>
      </c>
      <c r="V12" s="38" t="n">
        <f aca="false">U12*8640000</f>
        <v>110.3</v>
      </c>
      <c r="W12" s="39" t="n">
        <f aca="false">[1]final_okruh!I7</f>
        <v>0.00142144675925926</v>
      </c>
      <c r="X12" s="39" t="n">
        <f aca="false">[1]final_okruh!L7</f>
        <v>8.06712962964085E-006</v>
      </c>
      <c r="Y12" s="40" t="n">
        <f aca="false">[1]final_okruh!M7</f>
        <v>2.87499999999108E-005</v>
      </c>
      <c r="Z12" s="38" t="n">
        <f aca="false">((X12+Y12)*8640000)</f>
        <v>318.099999999326</v>
      </c>
      <c r="AA12" s="34" t="n">
        <f aca="false">[1]KMU3!D7</f>
        <v>0.71229744212963</v>
      </c>
      <c r="AB12" s="34" t="n">
        <f aca="false">[1]KMU3!H7</f>
        <v>0.712465844907407</v>
      </c>
      <c r="AC12" s="35" t="n">
        <f aca="false">AB12-AA12</f>
        <v>0.000168402777777778</v>
      </c>
      <c r="AD12" s="36" t="n">
        <f aca="false">ABS(AC12-(TIMEVALUE("00:00:15")))</f>
        <v>5.20833333333333E-006</v>
      </c>
      <c r="AE12" s="37" t="n">
        <f aca="false">AD12*8640000</f>
        <v>45</v>
      </c>
      <c r="AF12" s="34" t="n">
        <f aca="false">[1]KMU4!D7</f>
        <v>0.712874861111111</v>
      </c>
      <c r="AG12" s="34" t="n">
        <f aca="false">[1]KMU4!H7</f>
        <v>0.713050046296296</v>
      </c>
      <c r="AH12" s="35" t="n">
        <f aca="false">AG12-AF12</f>
        <v>0.000175185185185185</v>
      </c>
      <c r="AI12" s="36" t="n">
        <f aca="false">ABS(AH12-(TIMEVALUE("00:00:15")))</f>
        <v>1.57407407407406E-006</v>
      </c>
      <c r="AJ12" s="37" t="n">
        <f aca="false">AI12*8640000</f>
        <v>13.5999999999999</v>
      </c>
      <c r="AK12" s="37"/>
      <c r="AL12" s="41" t="n">
        <f aca="false">Q12+V12+Z12+AE12+AJ12</f>
        <v>494.499999999326</v>
      </c>
      <c r="AN12" s="5"/>
    </row>
    <row r="13" customFormat="false" ht="21.95" hidden="false" customHeight="true" outlineLevel="0" collapsed="false">
      <c r="A13" s="24" t="n">
        <v>7</v>
      </c>
      <c r="B13" s="25" t="n">
        <v>12</v>
      </c>
      <c r="C13" s="43" t="n">
        <v>11</v>
      </c>
      <c r="D13" s="48" t="s">
        <v>49</v>
      </c>
      <c r="E13" s="49"/>
      <c r="F13" s="45" t="s">
        <v>29</v>
      </c>
      <c r="G13" s="45" t="s">
        <v>50</v>
      </c>
      <c r="H13" s="45" t="n">
        <v>1960</v>
      </c>
      <c r="I13" s="31" t="s">
        <v>31</v>
      </c>
      <c r="J13" s="32" t="s">
        <v>32</v>
      </c>
      <c r="K13" s="32" t="s">
        <v>32</v>
      </c>
      <c r="L13" s="33" t="s">
        <v>32</v>
      </c>
      <c r="M13" s="34" t="n">
        <f aca="false">[1]KMU1!D8</f>
        <v>0.553912766203704</v>
      </c>
      <c r="N13" s="34" t="n">
        <f aca="false">[1]KMU1!H8</f>
        <v>0.554085844907407</v>
      </c>
      <c r="O13" s="35" t="n">
        <f aca="false">N13-M13</f>
        <v>0.000173078703703704</v>
      </c>
      <c r="P13" s="36" t="n">
        <f aca="false">ABS(O13-(TIMEVALUE("00:00:15")))</f>
        <v>5.32407407407399E-007</v>
      </c>
      <c r="Q13" s="37" t="n">
        <f aca="false">P13*8640000</f>
        <v>4.59999999999993</v>
      </c>
      <c r="R13" s="34" t="n">
        <f aca="false">[1]KMU2!D8</f>
        <v>0.554122361111111</v>
      </c>
      <c r="S13" s="34" t="n">
        <f aca="false">[1]KMU2!H8</f>
        <v>0.554297222222222</v>
      </c>
      <c r="T13" s="35" t="n">
        <f aca="false">S13-R13</f>
        <v>0.000174861111111111</v>
      </c>
      <c r="U13" s="36" t="n">
        <f aca="false">ABS(T13-(TIMEVALUE("00:00:15")))</f>
        <v>1.25E-006</v>
      </c>
      <c r="V13" s="38" t="n">
        <f aca="false">U13*8640000</f>
        <v>10.8</v>
      </c>
      <c r="W13" s="39" t="n">
        <f aca="false">[1]final_okruh!I8</f>
        <v>0.00177737268518519</v>
      </c>
      <c r="X13" s="39" t="n">
        <f aca="false">[1]final_okruh!L8</f>
        <v>3.57754629629614E-005</v>
      </c>
      <c r="Y13" s="40" t="n">
        <f aca="false">[1]final_okruh!M8</f>
        <v>6.10763888888588E-005</v>
      </c>
      <c r="Z13" s="38" t="n">
        <f aca="false">((X13+Y13)*8640000)</f>
        <v>836.799999999727</v>
      </c>
      <c r="AA13" s="34" t="n">
        <f aca="false">[1]KMU3!D8</f>
        <v>0.719551701388889</v>
      </c>
      <c r="AB13" s="34" t="n">
        <f aca="false">[1]KMU3!H8</f>
        <v>0.719728333333333</v>
      </c>
      <c r="AC13" s="35" t="n">
        <f aca="false">AB13-AA13</f>
        <v>0.000176631944444444</v>
      </c>
      <c r="AD13" s="36" t="n">
        <f aca="false">ABS(AC13-(TIMEVALUE("00:00:15")))</f>
        <v>3.02083333333331E-006</v>
      </c>
      <c r="AE13" s="37" t="n">
        <f aca="false">AD13*8640000</f>
        <v>26.0999999999998</v>
      </c>
      <c r="AF13" s="34" t="n">
        <f aca="false">[1]KMU4!D8</f>
        <v>0.720058391203704</v>
      </c>
      <c r="AG13" s="34" t="n">
        <f aca="false">[1]KMU4!H8</f>
        <v>0.720257893518519</v>
      </c>
      <c r="AH13" s="35" t="n">
        <f aca="false">AG13-AF13</f>
        <v>0.000199502314814815</v>
      </c>
      <c r="AI13" s="36" t="n">
        <f aca="false">ABS(AH13-(TIMEVALUE("00:00:15")))</f>
        <v>2.58912037037037E-005</v>
      </c>
      <c r="AJ13" s="37" t="n">
        <f aca="false">AI13*8640000</f>
        <v>223.7</v>
      </c>
      <c r="AK13" s="37"/>
      <c r="AL13" s="41" t="n">
        <f aca="false">Q13+V13+Z13+AE13+AJ13</f>
        <v>1101.99999999973</v>
      </c>
      <c r="AN13" s="5"/>
    </row>
    <row r="14" customFormat="false" ht="21.95" hidden="false" customHeight="true" outlineLevel="0" collapsed="false">
      <c r="A14" s="42" t="n">
        <v>8</v>
      </c>
      <c r="B14" s="25" t="n">
        <v>3</v>
      </c>
      <c r="C14" s="43" t="n">
        <v>12</v>
      </c>
      <c r="D14" s="44" t="s">
        <v>51</v>
      </c>
      <c r="E14" s="28" t="s">
        <v>52</v>
      </c>
      <c r="F14" s="45" t="s">
        <v>29</v>
      </c>
      <c r="G14" s="46" t="s">
        <v>53</v>
      </c>
      <c r="H14" s="46" t="n">
        <v>1972</v>
      </c>
      <c r="I14" s="31" t="s">
        <v>31</v>
      </c>
      <c r="J14" s="32" t="s">
        <v>32</v>
      </c>
      <c r="K14" s="32" t="s">
        <v>32</v>
      </c>
      <c r="L14" s="33" t="s">
        <v>32</v>
      </c>
      <c r="M14" s="34" t="n">
        <f aca="false">[1]KMU1!D9</f>
        <v>0.554627453703704</v>
      </c>
      <c r="N14" s="34" t="n">
        <f aca="false">[1]KMU1!H9</f>
        <v>0.554799618055556</v>
      </c>
      <c r="O14" s="35" t="n">
        <f aca="false">N14-M14</f>
        <v>0.000172164351851852</v>
      </c>
      <c r="P14" s="36" t="n">
        <f aca="false">ABS(O14-(TIMEVALUE("00:00:15")))</f>
        <v>1.44675925925928E-006</v>
      </c>
      <c r="Q14" s="37" t="n">
        <f aca="false">P14*8640000</f>
        <v>12.5000000000002</v>
      </c>
      <c r="R14" s="34" t="n">
        <f aca="false">[1]KMU2!D9</f>
        <v>0.554885960648148</v>
      </c>
      <c r="S14" s="34" t="n">
        <f aca="false">[1]KMU2!H9</f>
        <v>0.555063819444445</v>
      </c>
      <c r="T14" s="35" t="n">
        <f aca="false">S14-R14</f>
        <v>0.000177858796296296</v>
      </c>
      <c r="U14" s="36" t="n">
        <f aca="false">ABS(T14-(TIMEVALUE("00:00:15")))</f>
        <v>4.24768518518518E-006</v>
      </c>
      <c r="V14" s="38" t="n">
        <f aca="false">U14*8640000</f>
        <v>36.6999999999999</v>
      </c>
      <c r="W14" s="39" t="n">
        <f aca="false">[1]final_okruh!I9</f>
        <v>0.001897974537037</v>
      </c>
      <c r="X14" s="39" t="n">
        <f aca="false">[1]final_okruh!L9</f>
        <v>2.99768518530197E-006</v>
      </c>
      <c r="Y14" s="40" t="n">
        <f aca="false">[1]final_okruh!M9</f>
        <v>4.96527777782418E-006</v>
      </c>
      <c r="Z14" s="38" t="n">
        <f aca="false">((X14+Y14)*8640000)</f>
        <v>68.80000000141</v>
      </c>
      <c r="AA14" s="34" t="n">
        <f aca="false">[1]KMU3!D9</f>
        <v>0.740639872685185</v>
      </c>
      <c r="AB14" s="34" t="n">
        <f aca="false">[1]KMU3!H9</f>
        <v>0.740817106481482</v>
      </c>
      <c r="AC14" s="35" t="n">
        <f aca="false">AB14-AA14</f>
        <v>0.000177233796296296</v>
      </c>
      <c r="AD14" s="36" t="n">
        <f aca="false">ABS(AC14-(TIMEVALUE("00:00:15")))</f>
        <v>3.62268518518517E-006</v>
      </c>
      <c r="AE14" s="37" t="n">
        <f aca="false">AD14*8640000</f>
        <v>31.2999999999999</v>
      </c>
      <c r="AF14" s="34" t="n">
        <f aca="false">[1]KMU4!D9</f>
        <v>0.741063993055556</v>
      </c>
      <c r="AG14" s="34" t="n">
        <f aca="false">[1]KMU4!H9</f>
        <v>0.741244780092593</v>
      </c>
      <c r="AH14" s="35" t="n">
        <f aca="false">AG14-AF14</f>
        <v>0.000180787037037037</v>
      </c>
      <c r="AI14" s="36" t="n">
        <f aca="false">ABS(AH14-(TIMEVALUE("00:00:15")))</f>
        <v>7.17592592592591E-006</v>
      </c>
      <c r="AJ14" s="37" t="n">
        <f aca="false">AI14*8640000</f>
        <v>61.9999999999999</v>
      </c>
      <c r="AK14" s="37"/>
      <c r="AL14" s="41" t="n">
        <f aca="false">Q14+V14+Z14+AE14+AJ14</f>
        <v>211.30000000141</v>
      </c>
      <c r="AN14" s="5"/>
    </row>
    <row r="15" customFormat="false" ht="21.95" hidden="false" customHeight="true" outlineLevel="0" collapsed="false">
      <c r="A15" s="24" t="n">
        <v>9</v>
      </c>
      <c r="B15" s="25" t="n">
        <v>1</v>
      </c>
      <c r="C15" s="43" t="n">
        <v>14</v>
      </c>
      <c r="D15" s="28" t="s">
        <v>54</v>
      </c>
      <c r="E15" s="28" t="s">
        <v>55</v>
      </c>
      <c r="F15" s="45" t="s">
        <v>29</v>
      </c>
      <c r="G15" s="46" t="s">
        <v>56</v>
      </c>
      <c r="H15" s="46" t="n">
        <v>1958</v>
      </c>
      <c r="I15" s="31" t="s">
        <v>31</v>
      </c>
      <c r="J15" s="32" t="s">
        <v>32</v>
      </c>
      <c r="K15" s="32" t="s">
        <v>32</v>
      </c>
      <c r="L15" s="33" t="s">
        <v>32</v>
      </c>
      <c r="M15" s="34" t="n">
        <f aca="false">[1]KMU1!D10</f>
        <v>0.55520193287037</v>
      </c>
      <c r="N15" s="34" t="n">
        <f aca="false">[1]KMU1!H10</f>
        <v>0.555375150462963</v>
      </c>
      <c r="O15" s="35" t="n">
        <f aca="false">N15-M15</f>
        <v>0.000173217592592593</v>
      </c>
      <c r="P15" s="36" t="n">
        <f aca="false">ABS(O15-(TIMEVALUE("00:00:15")))</f>
        <v>3.93518518518522E-007</v>
      </c>
      <c r="Q15" s="37" t="n">
        <f aca="false">P15*8640000</f>
        <v>3.40000000000003</v>
      </c>
      <c r="R15" s="34" t="n">
        <f aca="false">[1]KMU2!D10</f>
        <v>0.555511724537037</v>
      </c>
      <c r="S15" s="34" t="n">
        <f aca="false">[1]KMU2!H10</f>
        <v>0.555689467592593</v>
      </c>
      <c r="T15" s="35" t="n">
        <f aca="false">S15-R15</f>
        <v>0.000177743055555556</v>
      </c>
      <c r="U15" s="36" t="n">
        <f aca="false">ABS(T15-(TIMEVALUE("00:00:15")))</f>
        <v>4.13194444444444E-006</v>
      </c>
      <c r="V15" s="38" t="n">
        <f aca="false">U15*8640000</f>
        <v>35.6999999999999</v>
      </c>
      <c r="W15" s="39" t="n">
        <f aca="false">[1]final_okruh!I10</f>
        <v>0.00145681712962964</v>
      </c>
      <c r="X15" s="39" t="n">
        <f aca="false">[1]final_okruh!L10</f>
        <v>3.9120370369794E-006</v>
      </c>
      <c r="Y15" s="40" t="n">
        <f aca="false">[1]final_okruh!M10</f>
        <v>4.35185185188036E-006</v>
      </c>
      <c r="Z15" s="38" t="n">
        <f aca="false">((X15+Y15)*8640000)</f>
        <v>71.3999999997483</v>
      </c>
      <c r="AA15" s="34" t="n">
        <f aca="false">[1]KMU3!D10</f>
        <v>0.709628854166667</v>
      </c>
      <c r="AB15" s="34" t="n">
        <f aca="false">[1]KMU3!H10</f>
        <v>0.709801319444445</v>
      </c>
      <c r="AC15" s="35" t="n">
        <f aca="false">AB15-AA15</f>
        <v>0.000172465277777778</v>
      </c>
      <c r="AD15" s="36" t="n">
        <f aca="false">ABS(AC15-(TIMEVALUE("00:00:15")))</f>
        <v>1.14583333333333E-006</v>
      </c>
      <c r="AE15" s="37" t="n">
        <f aca="false">AD15*8640000</f>
        <v>9.89999999999999</v>
      </c>
      <c r="AF15" s="34" t="n">
        <f aca="false">[1]KMU4!D10</f>
        <v>0.710115462962963</v>
      </c>
      <c r="AG15" s="34" t="n">
        <f aca="false">[1]KMU4!H10</f>
        <v>0.71028974537037</v>
      </c>
      <c r="AH15" s="35" t="n">
        <f aca="false">AG15-AF15</f>
        <v>0.000174282407407407</v>
      </c>
      <c r="AI15" s="36" t="n">
        <f aca="false">ABS(AH15-(TIMEVALUE("00:00:15")))</f>
        <v>6.71296296296276E-007</v>
      </c>
      <c r="AJ15" s="37" t="n">
        <f aca="false">AI15*8640000</f>
        <v>5.79999999999982</v>
      </c>
      <c r="AK15" s="37"/>
      <c r="AL15" s="41" t="n">
        <f aca="false">Q15+V15+Z15+AE15+AJ15</f>
        <v>126.199999999748</v>
      </c>
      <c r="AN15" s="5"/>
    </row>
    <row r="16" customFormat="false" ht="21.95" hidden="false" customHeight="true" outlineLevel="0" collapsed="false">
      <c r="A16" s="42" t="n">
        <v>10</v>
      </c>
      <c r="B16" s="25" t="n">
        <v>10</v>
      </c>
      <c r="C16" s="43" t="n">
        <v>17</v>
      </c>
      <c r="D16" s="44" t="s">
        <v>57</v>
      </c>
      <c r="E16" s="28" t="s">
        <v>58</v>
      </c>
      <c r="F16" s="45" t="s">
        <v>59</v>
      </c>
      <c r="G16" s="45" t="s">
        <v>60</v>
      </c>
      <c r="H16" s="47" t="n">
        <v>1970</v>
      </c>
      <c r="I16" s="31" t="s">
        <v>31</v>
      </c>
      <c r="J16" s="32" t="s">
        <v>32</v>
      </c>
      <c r="K16" s="32" t="s">
        <v>32</v>
      </c>
      <c r="L16" s="33" t="s">
        <v>32</v>
      </c>
      <c r="M16" s="34" t="n">
        <f aca="false">[1]KMU1!D11</f>
        <v>0.555960300925926</v>
      </c>
      <c r="N16" s="34" t="n">
        <f aca="false">[1]KMU1!H11</f>
        <v>0.556145300925926</v>
      </c>
      <c r="O16" s="35" t="n">
        <f aca="false">N16-M16</f>
        <v>0.000185</v>
      </c>
      <c r="P16" s="36" t="n">
        <f aca="false">ABS(O16-(TIMEVALUE("00:00:15")))</f>
        <v>1.13888888888889E-005</v>
      </c>
      <c r="Q16" s="37" t="n">
        <f aca="false">P16*8640000</f>
        <v>98.3999999999999</v>
      </c>
      <c r="R16" s="34" t="n">
        <f aca="false">[1]KMU2!D11</f>
        <v>0.556198206018519</v>
      </c>
      <c r="S16" s="34" t="n">
        <f aca="false">[1]KMU2!H11</f>
        <v>0.556372523148148</v>
      </c>
      <c r="T16" s="35" t="n">
        <f aca="false">S16-R16</f>
        <v>0.00017431712962963</v>
      </c>
      <c r="U16" s="36" t="n">
        <f aca="false">ABS(T16-(TIMEVALUE("00:00:15")))</f>
        <v>7.06018518518509E-007</v>
      </c>
      <c r="V16" s="38" t="n">
        <f aca="false">U16*8640000</f>
        <v>6.09999999999992</v>
      </c>
      <c r="W16" s="39" t="n">
        <f aca="false">[1]final_okruh!I11</f>
        <v>0.0017124652777778</v>
      </c>
      <c r="X16" s="39" t="n">
        <f aca="false">[1]final_okruh!L11</f>
        <v>4.57175925926423E-005</v>
      </c>
      <c r="Y16" s="40" t="n">
        <f aca="false">[1]final_okruh!M11</f>
        <v>3.78125000000118E-005</v>
      </c>
      <c r="Z16" s="38" t="n">
        <f aca="false">((X16+Y16)*8640000)</f>
        <v>721.700000000531</v>
      </c>
      <c r="AA16" s="34" t="n">
        <f aca="false">[1]KMU3!D11</f>
        <v>0.711568854166667</v>
      </c>
      <c r="AB16" s="34" t="n">
        <f aca="false">[1]KMU3!H11</f>
        <v>0.711752106481482</v>
      </c>
      <c r="AC16" s="35" t="n">
        <f aca="false">AB16-AA16</f>
        <v>0.000183252314814815</v>
      </c>
      <c r="AD16" s="36" t="n">
        <f aca="false">ABS(AC16-(TIMEVALUE("00:00:15")))</f>
        <v>9.64120370370371E-006</v>
      </c>
      <c r="AE16" s="37" t="n">
        <f aca="false">AD16*8640000</f>
        <v>83.3000000000001</v>
      </c>
      <c r="AF16" s="34" t="n">
        <f aca="false">[1]KMU4!D11</f>
        <v>0.711976516203704</v>
      </c>
      <c r="AG16" s="34" t="n">
        <f aca="false">[1]KMU4!H11</f>
        <v>0.712142916666667</v>
      </c>
      <c r="AH16" s="35" t="n">
        <f aca="false">AG16-AF16</f>
        <v>0.000166400462962963</v>
      </c>
      <c r="AI16" s="36" t="n">
        <f aca="false">ABS(AH16-(TIMEVALUE("00:00:15")))</f>
        <v>7.21064814814814E-006</v>
      </c>
      <c r="AJ16" s="37" t="n">
        <f aca="false">AI16*8640000</f>
        <v>62.3</v>
      </c>
      <c r="AK16" s="37"/>
      <c r="AL16" s="41" t="n">
        <f aca="false">Q16+V16+Z16+AE16+AJ16</f>
        <v>971.800000000531</v>
      </c>
      <c r="AN16" s="5"/>
    </row>
    <row r="17" customFormat="false" ht="21.95" hidden="false" customHeight="true" outlineLevel="0" collapsed="false">
      <c r="A17" s="24" t="n">
        <v>11</v>
      </c>
      <c r="B17" s="25" t="n">
        <v>17</v>
      </c>
      <c r="C17" s="43" t="n">
        <v>18</v>
      </c>
      <c r="D17" s="44" t="s">
        <v>61</v>
      </c>
      <c r="E17" s="28" t="s">
        <v>62</v>
      </c>
      <c r="F17" s="45" t="s">
        <v>63</v>
      </c>
      <c r="G17" s="46" t="s">
        <v>64</v>
      </c>
      <c r="H17" s="46" t="n">
        <v>1972</v>
      </c>
      <c r="I17" s="31" t="s">
        <v>31</v>
      </c>
      <c r="J17" s="32" t="s">
        <v>32</v>
      </c>
      <c r="K17" s="32" t="s">
        <v>32</v>
      </c>
      <c r="L17" s="33" t="s">
        <v>32</v>
      </c>
      <c r="M17" s="34" t="n">
        <f aca="false">[1]KMU1!D12</f>
        <v>0.556683333333333</v>
      </c>
      <c r="N17" s="34" t="n">
        <f aca="false">[1]KMU1!H12</f>
        <v>0.556871145833333</v>
      </c>
      <c r="O17" s="35" t="n">
        <f aca="false">N17-M17</f>
        <v>0.0001878125</v>
      </c>
      <c r="P17" s="36" t="n">
        <f aca="false">ABS(O17-(TIMEVALUE("00:00:15")))</f>
        <v>1.42013888888889E-005</v>
      </c>
      <c r="Q17" s="37" t="n">
        <f aca="false">P17*8640000</f>
        <v>122.7</v>
      </c>
      <c r="R17" s="34" t="n">
        <f aca="false">[1]KMU2!D12</f>
        <v>0.556951828703704</v>
      </c>
      <c r="S17" s="34" t="n">
        <f aca="false">[1]KMU2!H12</f>
        <v>0.557148275462963</v>
      </c>
      <c r="T17" s="35" t="n">
        <f aca="false">S17-R17</f>
        <v>0.000196446759259259</v>
      </c>
      <c r="U17" s="36" t="n">
        <f aca="false">ABS(T17-(TIMEVALUE("00:00:15")))</f>
        <v>2.28356481481481E-005</v>
      </c>
      <c r="V17" s="38" t="n">
        <f aca="false">U17*8640000</f>
        <v>197.3</v>
      </c>
      <c r="W17" s="39" t="n">
        <f aca="false">[1]final_okruh!I12</f>
        <v>0.00167217592592595</v>
      </c>
      <c r="X17" s="39" t="n">
        <f aca="false">[1]final_okruh!L12</f>
        <v>0.000134398148148085</v>
      </c>
      <c r="Y17" s="40" t="n">
        <f aca="false">[1]final_okruh!M12</f>
        <v>1.64351851850153E-006</v>
      </c>
      <c r="Z17" s="38" t="n">
        <f aca="false">((X17+Y17)*8640000)</f>
        <v>1175.39999999931</v>
      </c>
      <c r="AA17" s="34" t="n">
        <f aca="false">[1]KMU3!D12</f>
        <v>0.710135138888889</v>
      </c>
      <c r="AB17" s="34" t="n">
        <f aca="false">[1]KMU3!H12</f>
        <v>0.710328969907407</v>
      </c>
      <c r="AC17" s="35" t="n">
        <f aca="false">AB17-AA17</f>
        <v>0.000193831018518519</v>
      </c>
      <c r="AD17" s="36" t="n">
        <f aca="false">ABS(AC17-(TIMEVALUE("00:00:15")))</f>
        <v>2.02199074074074E-005</v>
      </c>
      <c r="AE17" s="37" t="n">
        <f aca="false">AD17*8640000</f>
        <v>174.7</v>
      </c>
      <c r="AF17" s="34" t="n">
        <f aca="false">[1]KMU4!D12</f>
        <v>0.710557581018519</v>
      </c>
      <c r="AG17" s="34" t="n">
        <f aca="false">[1]KMU4!H12</f>
        <v>0.71074306712963</v>
      </c>
      <c r="AH17" s="35" t="n">
        <f aca="false">AG17-AF17</f>
        <v>0.000185486111111111</v>
      </c>
      <c r="AI17" s="36" t="n">
        <f aca="false">ABS(AH17-(TIMEVALUE("00:00:15")))</f>
        <v>1.1875E-005</v>
      </c>
      <c r="AJ17" s="37" t="n">
        <f aca="false">AI17*8640000</f>
        <v>102.6</v>
      </c>
      <c r="AK17" s="37"/>
      <c r="AL17" s="41" t="n">
        <f aca="false">Q17+V17+Z17+AE17+AJ17</f>
        <v>1772.69999999931</v>
      </c>
      <c r="AN17" s="5"/>
    </row>
    <row r="18" customFormat="false" ht="21.95" hidden="false" customHeight="true" outlineLevel="0" collapsed="false">
      <c r="A18" s="42" t="n">
        <v>12</v>
      </c>
      <c r="B18" s="25" t="n">
        <v>26</v>
      </c>
      <c r="C18" s="43" t="n">
        <v>21</v>
      </c>
      <c r="D18" s="44" t="s">
        <v>65</v>
      </c>
      <c r="E18" s="28" t="s">
        <v>66</v>
      </c>
      <c r="F18" s="45" t="s">
        <v>59</v>
      </c>
      <c r="G18" s="46" t="s">
        <v>67</v>
      </c>
      <c r="H18" s="46" t="n">
        <v>1922</v>
      </c>
      <c r="I18" s="46" t="s">
        <v>68</v>
      </c>
      <c r="J18" s="32" t="s">
        <v>32</v>
      </c>
      <c r="K18" s="32" t="s">
        <v>32</v>
      </c>
      <c r="L18" s="33" t="s">
        <v>32</v>
      </c>
      <c r="M18" s="34" t="n">
        <f aca="false">[1]KMU1!D19</f>
        <v>0.563465104166667</v>
      </c>
      <c r="N18" s="34" t="n">
        <f aca="false">[1]KMU1!H19</f>
        <v>0.563659652777778</v>
      </c>
      <c r="O18" s="35" t="n">
        <f aca="false">N18-M18</f>
        <v>0.000194548611111111</v>
      </c>
      <c r="P18" s="36" t="n">
        <f aca="false">ABS(O18-(TIMEVALUE("00:00:15")))</f>
        <v>2.09375E-005</v>
      </c>
      <c r="Q18" s="37" t="n">
        <f aca="false">P18*8640000</f>
        <v>180.9</v>
      </c>
      <c r="R18" s="34" t="n">
        <f aca="false">[1]KMU2!D19</f>
        <v>0.563687951388889</v>
      </c>
      <c r="S18" s="34" t="n">
        <f aca="false">[1]KMU2!H19</f>
        <v>0.56384681712963</v>
      </c>
      <c r="T18" s="35" t="n">
        <f aca="false">S18-R18</f>
        <v>0.000158865740740741</v>
      </c>
      <c r="U18" s="36" t="n">
        <f aca="false">ABS(T18-(TIMEVALUE("00:00:15")))</f>
        <v>1.47453703703704E-005</v>
      </c>
      <c r="V18" s="38" t="n">
        <f aca="false">U18*8640000</f>
        <v>127.4</v>
      </c>
      <c r="W18" s="39"/>
      <c r="X18" s="39"/>
      <c r="Y18" s="40"/>
      <c r="Z18" s="38" t="n">
        <v>6084</v>
      </c>
      <c r="AA18" s="34" t="n">
        <f aca="false">[1]KMU3!D19</f>
        <v>0.748656898148148</v>
      </c>
      <c r="AB18" s="34" t="n">
        <f aca="false">[1]KMU3!H19</f>
        <v>0.748910127314815</v>
      </c>
      <c r="AC18" s="35" t="n">
        <f aca="false">AB18-AA18</f>
        <v>0.000253229166666667</v>
      </c>
      <c r="AD18" s="36" t="n">
        <f aca="false">ABS(AC18-(TIMEVALUE("00:00:15")))</f>
        <v>7.96180555555556E-005</v>
      </c>
      <c r="AE18" s="37" t="n">
        <f aca="false">AD18*8640000</f>
        <v>687.9</v>
      </c>
      <c r="AF18" s="34" t="n">
        <f aca="false">[1]KMU4!D19</f>
        <v>0.749142604166667</v>
      </c>
      <c r="AG18" s="34" t="n">
        <f aca="false">[1]KMU4!H19</f>
        <v>0.749329479166667</v>
      </c>
      <c r="AH18" s="35" t="n">
        <f aca="false">AG18-AF18</f>
        <v>0.000186875</v>
      </c>
      <c r="AI18" s="36" t="n">
        <f aca="false">ABS(AH18-(TIMEVALUE("00:00:15")))</f>
        <v>1.32638888888889E-005</v>
      </c>
      <c r="AJ18" s="37" t="n">
        <f aca="false">AI18*8640000</f>
        <v>114.6</v>
      </c>
      <c r="AK18" s="37"/>
      <c r="AL18" s="41" t="n">
        <f aca="false">Q18+V18+Z18+AE18+AJ18</f>
        <v>7194.8</v>
      </c>
      <c r="AN18" s="5"/>
    </row>
    <row r="19" customFormat="false" ht="21.95" hidden="false" customHeight="true" outlineLevel="0" collapsed="false">
      <c r="A19" s="24" t="n">
        <v>13</v>
      </c>
      <c r="B19" s="25" t="n">
        <v>25</v>
      </c>
      <c r="C19" s="43" t="n">
        <v>22</v>
      </c>
      <c r="D19" s="44" t="s">
        <v>69</v>
      </c>
      <c r="E19" s="28" t="s">
        <v>70</v>
      </c>
      <c r="F19" s="45" t="s">
        <v>59</v>
      </c>
      <c r="G19" s="46" t="s">
        <v>71</v>
      </c>
      <c r="H19" s="46" t="n">
        <v>1925</v>
      </c>
      <c r="I19" s="46" t="s">
        <v>68</v>
      </c>
      <c r="J19" s="32" t="s">
        <v>32</v>
      </c>
      <c r="K19" s="32" t="s">
        <v>32</v>
      </c>
      <c r="L19" s="33" t="s">
        <v>32</v>
      </c>
      <c r="M19" s="34" t="n">
        <f aca="false">[1]KMU1!D20</f>
        <v>0.564360578703704</v>
      </c>
      <c r="N19" s="34" t="n">
        <f aca="false">[1]KMU1!H20</f>
        <v>0.564603344907407</v>
      </c>
      <c r="O19" s="35" t="n">
        <f aca="false">N19-M19</f>
        <v>0.000242766203703704</v>
      </c>
      <c r="P19" s="36" t="n">
        <f aca="false">ABS(O19-(TIMEVALUE("00:00:15")))</f>
        <v>6.91550925925926E-005</v>
      </c>
      <c r="Q19" s="37" t="n">
        <f aca="false">P19*8640000</f>
        <v>597.5</v>
      </c>
      <c r="R19" s="34" t="n">
        <f aca="false">[1]KMU2!D20</f>
        <v>0.564644895833333</v>
      </c>
      <c r="S19" s="34" t="n">
        <f aca="false">[1]KMU2!H20</f>
        <v>0.564816018518519</v>
      </c>
      <c r="T19" s="35" t="n">
        <f aca="false">S19-R19</f>
        <v>0.000171122685185185</v>
      </c>
      <c r="U19" s="36" t="n">
        <f aca="false">ABS(T19-(TIMEVALUE("00:00:15")))</f>
        <v>2.48842592592594E-006</v>
      </c>
      <c r="V19" s="38" t="n">
        <f aca="false">U19*8640000</f>
        <v>21.5000000000001</v>
      </c>
      <c r="W19" s="39"/>
      <c r="X19" s="39"/>
      <c r="Y19" s="40"/>
      <c r="Z19" s="38" t="n">
        <v>6084</v>
      </c>
      <c r="AA19" s="34" t="n">
        <f aca="false">[1]KMU3!D20</f>
        <v>0.749156944444445</v>
      </c>
      <c r="AB19" s="34" t="n">
        <f aca="false">[1]KMU3!H20</f>
        <v>0.749362800925926</v>
      </c>
      <c r="AC19" s="35" t="n">
        <f aca="false">AB19-AA19</f>
        <v>0.000205856481481482</v>
      </c>
      <c r="AD19" s="36" t="n">
        <f aca="false">ABS(AC19-(TIMEVALUE("00:00:15")))</f>
        <v>3.22453703703704E-005</v>
      </c>
      <c r="AE19" s="37" t="n">
        <f aca="false">AD19*8640000</f>
        <v>278.6</v>
      </c>
      <c r="AF19" s="34" t="n">
        <f aca="false">[1]KMU4!D20</f>
        <v>0.749591377314815</v>
      </c>
      <c r="AG19" s="34" t="n">
        <f aca="false">[1]KMU4!H20</f>
        <v>0.749778252314815</v>
      </c>
      <c r="AH19" s="35" t="n">
        <f aca="false">AG19-AF19</f>
        <v>0.000186875</v>
      </c>
      <c r="AI19" s="36" t="n">
        <f aca="false">ABS(AH19-(TIMEVALUE("00:00:15")))</f>
        <v>1.32638888888889E-005</v>
      </c>
      <c r="AJ19" s="37" t="n">
        <f aca="false">AI19*8640000</f>
        <v>114.6</v>
      </c>
      <c r="AK19" s="37"/>
      <c r="AL19" s="41" t="n">
        <f aca="false">Q19+V19+Z19+AE19+AJ19</f>
        <v>7096.2</v>
      </c>
      <c r="AN19" s="5"/>
    </row>
    <row r="20" customFormat="false" ht="21.95" hidden="false" customHeight="true" outlineLevel="0" collapsed="false">
      <c r="A20" s="42" t="n">
        <v>14</v>
      </c>
      <c r="B20" s="25" t="n">
        <v>21</v>
      </c>
      <c r="C20" s="43" t="n">
        <v>23</v>
      </c>
      <c r="D20" s="44" t="s">
        <v>72</v>
      </c>
      <c r="E20" s="28" t="s">
        <v>73</v>
      </c>
      <c r="F20" s="45" t="s">
        <v>59</v>
      </c>
      <c r="G20" s="46" t="s">
        <v>74</v>
      </c>
      <c r="H20" s="46" t="n">
        <v>1928</v>
      </c>
      <c r="I20" s="46" t="s">
        <v>68</v>
      </c>
      <c r="J20" s="32" t="s">
        <v>32</v>
      </c>
      <c r="K20" s="32" t="s">
        <v>32</v>
      </c>
      <c r="L20" s="33" t="s">
        <v>32</v>
      </c>
      <c r="M20" s="34" t="n">
        <f aca="false">[1]KMU1!D21</f>
        <v>0.565061898148148</v>
      </c>
      <c r="N20" s="34" t="n">
        <f aca="false">[1]KMU1!H21</f>
        <v>0.565316539351852</v>
      </c>
      <c r="O20" s="35" t="n">
        <f aca="false">N20-M20</f>
        <v>0.000254641203703704</v>
      </c>
      <c r="P20" s="36" t="n">
        <f aca="false">ABS(O20-(TIMEVALUE("00:00:15")))</f>
        <v>8.10300925925926E-005</v>
      </c>
      <c r="Q20" s="37" t="n">
        <f aca="false">P20*8640000</f>
        <v>700.1</v>
      </c>
      <c r="R20" s="34" t="n">
        <f aca="false">[1]KMU2!D21</f>
        <v>0.565374293981482</v>
      </c>
      <c r="S20" s="34" t="n">
        <f aca="false">[1]KMU2!H21</f>
        <v>0.56558025462963</v>
      </c>
      <c r="T20" s="35" t="n">
        <f aca="false">S20-R20</f>
        <v>0.000205960648148148</v>
      </c>
      <c r="U20" s="36" t="n">
        <f aca="false">ABS(T20-(TIMEVALUE("00:00:15")))</f>
        <v>3.23495370370371E-005</v>
      </c>
      <c r="V20" s="38" t="n">
        <f aca="false">U20*8640000</f>
        <v>279.5</v>
      </c>
      <c r="W20" s="39" t="n">
        <f aca="false">[1]final_okruh!I21</f>
        <v>0.00170158564814815</v>
      </c>
      <c r="X20" s="39" t="n">
        <f aca="false">[1]final_okruh!L21</f>
        <v>0.000179872685185156</v>
      </c>
      <c r="Y20" s="40" t="n">
        <f aca="false">[1]final_okruh!M21</f>
        <v>0.000277465277777833</v>
      </c>
      <c r="Z20" s="38" t="n">
        <f aca="false">((X20+Y20)*8640000)</f>
        <v>3951.40000000023</v>
      </c>
      <c r="AA20" s="34" t="n">
        <f aca="false">[1]KMU3!D21</f>
        <v>0.712574305555556</v>
      </c>
      <c r="AB20" s="34" t="n">
        <f aca="false">[1]KMU3!H21</f>
        <v>0.712753518518519</v>
      </c>
      <c r="AC20" s="35" t="n">
        <f aca="false">AB20-AA20</f>
        <v>0.000179212962962963</v>
      </c>
      <c r="AD20" s="36" t="n">
        <f aca="false">ABS(AC20-(TIMEVALUE("00:00:15")))</f>
        <v>5.60185185185185E-006</v>
      </c>
      <c r="AE20" s="37" t="n">
        <f aca="false">AD20*8640000</f>
        <v>48.4</v>
      </c>
      <c r="AF20" s="34" t="n">
        <f aca="false">[1]KMU4!D21</f>
        <v>0.713131469907407</v>
      </c>
      <c r="AG20" s="34" t="n">
        <f aca="false">[1]KMU4!H21</f>
        <v>0.713319895833333</v>
      </c>
      <c r="AH20" s="35" t="n">
        <f aca="false">AG20-AF20</f>
        <v>0.000188425925925926</v>
      </c>
      <c r="AI20" s="36" t="n">
        <f aca="false">ABS(AH20-(TIMEVALUE("00:00:15")))</f>
        <v>1.48148148148148E-005</v>
      </c>
      <c r="AJ20" s="37" t="n">
        <f aca="false">AI20*8640000</f>
        <v>128</v>
      </c>
      <c r="AK20" s="37"/>
      <c r="AL20" s="41" t="n">
        <f aca="false">Q20+V20+Z20+AE20+AJ20</f>
        <v>5107.40000000023</v>
      </c>
      <c r="AN20" s="5"/>
    </row>
    <row r="21" customFormat="false" ht="21.95" hidden="false" customHeight="true" outlineLevel="0" collapsed="false">
      <c r="A21" s="24" t="n">
        <v>15</v>
      </c>
      <c r="B21" s="25" t="n">
        <v>18</v>
      </c>
      <c r="C21" s="43" t="n">
        <v>24</v>
      </c>
      <c r="D21" s="44" t="s">
        <v>75</v>
      </c>
      <c r="E21" s="44" t="s">
        <v>76</v>
      </c>
      <c r="F21" s="46" t="s">
        <v>29</v>
      </c>
      <c r="G21" s="46" t="s">
        <v>77</v>
      </c>
      <c r="H21" s="46" t="n">
        <v>1929</v>
      </c>
      <c r="I21" s="46" t="s">
        <v>68</v>
      </c>
      <c r="J21" s="32" t="s">
        <v>32</v>
      </c>
      <c r="K21" s="32" t="s">
        <v>32</v>
      </c>
      <c r="L21" s="33" t="s">
        <v>32</v>
      </c>
      <c r="M21" s="34" t="n">
        <f aca="false">[1]KMU1!D22</f>
        <v>0.565761296296296</v>
      </c>
      <c r="N21" s="34" t="n">
        <f aca="false">[1]KMU1!H22</f>
        <v>0.565964988425926</v>
      </c>
      <c r="O21" s="35" t="n">
        <f aca="false">N21-M21</f>
        <v>0.00020369212962963</v>
      </c>
      <c r="P21" s="36" t="n">
        <f aca="false">ABS(O21-(TIMEVALUE("00:00:15")))</f>
        <v>3.00810185185185E-005</v>
      </c>
      <c r="Q21" s="37" t="n">
        <f aca="false">P21*8640000</f>
        <v>259.9</v>
      </c>
      <c r="R21" s="34" t="n">
        <f aca="false">[1]KMU2!D22</f>
        <v>0.566079791666667</v>
      </c>
      <c r="S21" s="34" t="n">
        <f aca="false">[1]KMU2!H22</f>
        <v>0.566261759259259</v>
      </c>
      <c r="T21" s="35" t="n">
        <f aca="false">S21-R21</f>
        <v>0.000181967592592593</v>
      </c>
      <c r="U21" s="36" t="n">
        <f aca="false">ABS(T21-(TIMEVALUE("00:00:15")))</f>
        <v>8.35648148148147E-006</v>
      </c>
      <c r="V21" s="38" t="n">
        <f aca="false">U21*8640000</f>
        <v>72.1999999999999</v>
      </c>
      <c r="W21" s="39" t="n">
        <f aca="false">[1]final_okruh!I22</f>
        <v>0.00164804398148155</v>
      </c>
      <c r="X21" s="39" t="n">
        <f aca="false">[1]final_okruh!L22</f>
        <v>0.0002222453703703</v>
      </c>
      <c r="Y21" s="40" t="n">
        <f aca="false">[1]final_okruh!M22</f>
        <v>2.56134259257745E-005</v>
      </c>
      <c r="Z21" s="38" t="n">
        <f aca="false">((X21+Y21)*8640000)</f>
        <v>2141.49999999808</v>
      </c>
      <c r="AA21" s="34" t="n">
        <f aca="false">[1]KMU3!D22</f>
        <v>0.726310810185185</v>
      </c>
      <c r="AB21" s="34" t="n">
        <f aca="false">[1]KMU3!H22</f>
        <v>0.72648875</v>
      </c>
      <c r="AC21" s="35" t="n">
        <f aca="false">AB21-AA21</f>
        <v>0.000177939814814815</v>
      </c>
      <c r="AD21" s="36" t="n">
        <f aca="false">ABS(AC21-(TIMEVALUE("00:00:15")))</f>
        <v>4.32870370370371E-006</v>
      </c>
      <c r="AE21" s="37" t="n">
        <f aca="false">AD21*8640000</f>
        <v>37.4000000000001</v>
      </c>
      <c r="AF21" s="34" t="n">
        <f aca="false">[1]KMU4!D22</f>
        <v>0.726797164351852</v>
      </c>
      <c r="AG21" s="34" t="n">
        <f aca="false">[1]KMU4!H22</f>
        <v>0.726976261574074</v>
      </c>
      <c r="AH21" s="35" t="n">
        <f aca="false">AG21-AF21</f>
        <v>0.000179097222222222</v>
      </c>
      <c r="AI21" s="36" t="n">
        <f aca="false">ABS(AH21-(TIMEVALUE("00:00:15")))</f>
        <v>5.48611111111111E-006</v>
      </c>
      <c r="AJ21" s="37" t="n">
        <f aca="false">AI21*8640000</f>
        <v>47.4</v>
      </c>
      <c r="AK21" s="37"/>
      <c r="AL21" s="41" t="n">
        <f aca="false">Q21+V21+Z21+AE21+AJ21</f>
        <v>2558.39999999808</v>
      </c>
      <c r="AN21" s="5"/>
    </row>
    <row r="22" customFormat="false" ht="21.95" hidden="false" customHeight="true" outlineLevel="0" collapsed="false">
      <c r="A22" s="42" t="n">
        <v>16</v>
      </c>
      <c r="B22" s="25" t="n">
        <v>19</v>
      </c>
      <c r="C22" s="43" t="n">
        <v>25</v>
      </c>
      <c r="D22" s="49" t="s">
        <v>78</v>
      </c>
      <c r="E22" s="49" t="s">
        <v>79</v>
      </c>
      <c r="F22" s="46" t="s">
        <v>29</v>
      </c>
      <c r="G22" s="45" t="s">
        <v>80</v>
      </c>
      <c r="H22" s="45" t="n">
        <v>1934</v>
      </c>
      <c r="I22" s="46" t="s">
        <v>68</v>
      </c>
      <c r="J22" s="32" t="s">
        <v>32</v>
      </c>
      <c r="K22" s="32" t="s">
        <v>32</v>
      </c>
      <c r="L22" s="33" t="s">
        <v>32</v>
      </c>
      <c r="M22" s="34" t="n">
        <f aca="false">[1]KMU1!D23</f>
        <v>0.566514097222222</v>
      </c>
      <c r="N22" s="34" t="n">
        <f aca="false">[1]KMU1!H23</f>
        <v>0.566725706018519</v>
      </c>
      <c r="O22" s="35" t="n">
        <f aca="false">N22-M22</f>
        <v>0.000211608796296296</v>
      </c>
      <c r="P22" s="36" t="n">
        <f aca="false">ABS(O22-(TIMEVALUE("00:00:15")))</f>
        <v>3.79976851851852E-005</v>
      </c>
      <c r="Q22" s="37" t="n">
        <f aca="false">P22*8640000</f>
        <v>328.3</v>
      </c>
      <c r="R22" s="34" t="n">
        <f aca="false">[1]KMU2!D23</f>
        <v>0.5667803125</v>
      </c>
      <c r="S22" s="34" t="n">
        <f aca="false">[1]KMU2!H23</f>
        <v>0.566966400462963</v>
      </c>
      <c r="T22" s="35" t="n">
        <f aca="false">S22-R22</f>
        <v>0.000186087962962963</v>
      </c>
      <c r="U22" s="36" t="n">
        <f aca="false">ABS(T22-(TIMEVALUE("00:00:15")))</f>
        <v>1.24768518518518E-005</v>
      </c>
      <c r="V22" s="38" t="n">
        <f aca="false">U22*8640000</f>
        <v>107.8</v>
      </c>
      <c r="W22" s="39" t="n">
        <f aca="false">[1]final_okruh!I23</f>
        <v>0.00157938657407408</v>
      </c>
      <c r="X22" s="39" t="n">
        <f aca="false">[1]final_okruh!L23</f>
        <v>9.50578703704519E-005</v>
      </c>
      <c r="Y22" s="40" t="n">
        <f aca="false">[1]final_okruh!M23</f>
        <v>0.000151134259259278</v>
      </c>
      <c r="Z22" s="38" t="n">
        <f aca="false">((X22+Y22)*8640000)</f>
        <v>2127.10000000087</v>
      </c>
      <c r="AA22" s="34" t="n">
        <f aca="false">[1]KMU3!D23</f>
        <v>0.715075358796296</v>
      </c>
      <c r="AB22" s="34" t="n">
        <f aca="false">[1]KMU3!H23</f>
        <v>0.715262835648148</v>
      </c>
      <c r="AC22" s="35" t="n">
        <f aca="false">AB22-AA22</f>
        <v>0.000187476851851852</v>
      </c>
      <c r="AD22" s="36" t="n">
        <f aca="false">ABS(AC22-(TIMEVALUE("00:00:15")))</f>
        <v>1.38657407407407E-005</v>
      </c>
      <c r="AE22" s="37" t="n">
        <f aca="false">AD22*8640000</f>
        <v>119.8</v>
      </c>
      <c r="AF22" s="34" t="n">
        <f aca="false">[1]KMU4!D23</f>
        <v>0.715589409722222</v>
      </c>
      <c r="AG22" s="34" t="n">
        <f aca="false">[1]KMU4!H23</f>
        <v>0.715766296296296</v>
      </c>
      <c r="AH22" s="35" t="n">
        <f aca="false">AG22-AF22</f>
        <v>0.000176886574074074</v>
      </c>
      <c r="AI22" s="36" t="n">
        <f aca="false">ABS(AH22-(TIMEVALUE("00:00:15")))</f>
        <v>3.27546296296295E-006</v>
      </c>
      <c r="AJ22" s="37" t="n">
        <f aca="false">AI22*8640000</f>
        <v>28.2999999999999</v>
      </c>
      <c r="AK22" s="37"/>
      <c r="AL22" s="41" t="n">
        <f aca="false">Q22+V22+Z22+AE22+AJ22</f>
        <v>2711.30000000087</v>
      </c>
      <c r="AN22" s="5"/>
    </row>
    <row r="23" customFormat="false" ht="21.95" hidden="false" customHeight="true" outlineLevel="0" collapsed="false">
      <c r="A23" s="24" t="n">
        <v>17</v>
      </c>
      <c r="B23" s="25" t="n">
        <v>27</v>
      </c>
      <c r="C23" s="43" t="n">
        <v>27</v>
      </c>
      <c r="D23" s="49" t="s">
        <v>81</v>
      </c>
      <c r="E23" s="49" t="s">
        <v>82</v>
      </c>
      <c r="F23" s="45" t="s">
        <v>59</v>
      </c>
      <c r="G23" s="45" t="s">
        <v>83</v>
      </c>
      <c r="H23" s="45" t="n">
        <v>1936</v>
      </c>
      <c r="I23" s="46" t="s">
        <v>68</v>
      </c>
      <c r="J23" s="32" t="s">
        <v>32</v>
      </c>
      <c r="K23" s="32" t="s">
        <v>32</v>
      </c>
      <c r="L23" s="33" t="s">
        <v>32</v>
      </c>
      <c r="M23" s="34" t="n">
        <f aca="false">[1]KMU1!D24</f>
        <v>0.567136168981481</v>
      </c>
      <c r="N23" s="34" t="n">
        <f aca="false">[1]KMU1!H24</f>
        <v>0.567381296296296</v>
      </c>
      <c r="O23" s="35" t="n">
        <f aca="false">N23-M23</f>
        <v>0.000245127314814815</v>
      </c>
      <c r="P23" s="36" t="n">
        <f aca="false">ABS(O23-(TIMEVALUE("00:00:15")))</f>
        <v>7.15162037037037E-005</v>
      </c>
      <c r="Q23" s="38" t="n">
        <f aca="false">P23*8640000</f>
        <v>617.9</v>
      </c>
      <c r="R23" s="34" t="n">
        <f aca="false">[1]KMU2!D24</f>
        <v>0.567395347222222</v>
      </c>
      <c r="S23" s="34" t="n">
        <f aca="false">[1]KMU2!H24</f>
        <v>0.567596157407407</v>
      </c>
      <c r="T23" s="35" t="n">
        <f aca="false">S23-R23</f>
        <v>0.000200810185185185</v>
      </c>
      <c r="U23" s="36" t="n">
        <f aca="false">ABS(T23-(TIMEVALUE("00:00:15")))</f>
        <v>2.71990740740741E-005</v>
      </c>
      <c r="V23" s="38" t="n">
        <f aca="false">U23*8640000</f>
        <v>235</v>
      </c>
      <c r="W23" s="39"/>
      <c r="X23" s="39"/>
      <c r="Y23" s="40"/>
      <c r="Z23" s="38" t="n">
        <v>6084</v>
      </c>
      <c r="AA23" s="34" t="n">
        <f aca="false">[1]KMU3!D24</f>
        <v>0.784051331018519</v>
      </c>
      <c r="AB23" s="34" t="n">
        <f aca="false">[1]KMU3!H24</f>
        <v>0.784295219907407</v>
      </c>
      <c r="AC23" s="35" t="n">
        <f aca="false">AB23-AA23</f>
        <v>0.000243888888888889</v>
      </c>
      <c r="AD23" s="36" t="n">
        <f aca="false">ABS(AC23-(TIMEVALUE("00:00:15")))</f>
        <v>7.02777777777778E-005</v>
      </c>
      <c r="AE23" s="37" t="n">
        <f aca="false">AD23*8640000</f>
        <v>607.2</v>
      </c>
      <c r="AF23" s="34" t="n">
        <f aca="false">[1]KMU4!D24</f>
        <v>0.784519189814815</v>
      </c>
      <c r="AG23" s="34" t="n">
        <f aca="false">[1]KMU4!H24</f>
        <v>0.784761678240741</v>
      </c>
      <c r="AH23" s="35" t="n">
        <f aca="false">AG23-AF23</f>
        <v>0.000242488425925926</v>
      </c>
      <c r="AI23" s="36" t="n">
        <f aca="false">ABS(AH23-(TIMEVALUE("00:00:15")))</f>
        <v>6.88773148148148E-005</v>
      </c>
      <c r="AJ23" s="37" t="n">
        <f aca="false">AI23*8640000</f>
        <v>595.1</v>
      </c>
      <c r="AK23" s="37"/>
      <c r="AL23" s="41" t="n">
        <f aca="false">Q23+V23+Z23+AE23+AJ23</f>
        <v>8139.2</v>
      </c>
      <c r="AN23" s="5"/>
    </row>
    <row r="24" customFormat="false" ht="21.95" hidden="false" customHeight="true" outlineLevel="0" collapsed="false">
      <c r="A24" s="42" t="n">
        <v>18</v>
      </c>
      <c r="B24" s="25" t="n">
        <v>11</v>
      </c>
      <c r="C24" s="43" t="n">
        <v>30</v>
      </c>
      <c r="D24" s="49" t="s">
        <v>84</v>
      </c>
      <c r="E24" s="49" t="s">
        <v>85</v>
      </c>
      <c r="F24" s="45" t="s">
        <v>59</v>
      </c>
      <c r="G24" s="45" t="s">
        <v>86</v>
      </c>
      <c r="H24" s="45" t="n">
        <v>1943</v>
      </c>
      <c r="I24" s="46" t="s">
        <v>68</v>
      </c>
      <c r="J24" s="32" t="s">
        <v>32</v>
      </c>
      <c r="K24" s="32" t="s">
        <v>32</v>
      </c>
      <c r="L24" s="33" t="s">
        <v>32</v>
      </c>
      <c r="M24" s="34" t="n">
        <f aca="false">[1]KMU1!D25</f>
        <v>0.567811354166667</v>
      </c>
      <c r="N24" s="34" t="n">
        <f aca="false">[1]KMU1!H25</f>
        <v>0.567986099537037</v>
      </c>
      <c r="O24" s="35" t="n">
        <f aca="false">N24-M24</f>
        <v>0.00017474537037037</v>
      </c>
      <c r="P24" s="36" t="n">
        <f aca="false">ABS(O24-(TIMEVALUE("00:00:15")))</f>
        <v>1.13425925925926E-006</v>
      </c>
      <c r="Q24" s="38" t="n">
        <f aca="false">P24*8640000</f>
        <v>9.80000000000003</v>
      </c>
      <c r="R24" s="34" t="n">
        <f aca="false">[1]KMU2!D25</f>
        <v>0.568006643518519</v>
      </c>
      <c r="S24" s="34" t="n">
        <f aca="false">[1]KMU2!H25</f>
        <v>0.568155717592593</v>
      </c>
      <c r="T24" s="35" t="n">
        <f aca="false">S24-R24</f>
        <v>0.000149074074074074</v>
      </c>
      <c r="U24" s="36" t="n">
        <f aca="false">ABS(T24-(TIMEVALUE("00:00:15")))</f>
        <v>2.4537037037037E-005</v>
      </c>
      <c r="V24" s="38" t="n">
        <f aca="false">U24*8640000</f>
        <v>212</v>
      </c>
      <c r="W24" s="39" t="n">
        <f aca="false">[1]final_okruh!I25</f>
        <v>0.00147877314814815</v>
      </c>
      <c r="X24" s="39" t="n">
        <f aca="false">[1]final_okruh!L25</f>
        <v>4.56481481482252E-005</v>
      </c>
      <c r="Y24" s="40" t="n">
        <f aca="false">[1]final_okruh!M25</f>
        <v>3.97453703703254E-005</v>
      </c>
      <c r="Z24" s="38" t="n">
        <f aca="false">((X24+Y24)*8640000)</f>
        <v>737.800000000277</v>
      </c>
      <c r="AA24" s="34" t="n">
        <f aca="false">[1]KMU3!D25</f>
        <v>0.713238773148148</v>
      </c>
      <c r="AB24" s="34" t="n">
        <f aca="false">[1]KMU3!H25</f>
        <v>0.713417569444445</v>
      </c>
      <c r="AC24" s="35" t="n">
        <f aca="false">AB24-AA24</f>
        <v>0.000178796296296296</v>
      </c>
      <c r="AD24" s="36" t="n">
        <f aca="false">ABS(AC24-(TIMEVALUE("00:00:15")))</f>
        <v>5.18518518518519E-006</v>
      </c>
      <c r="AE24" s="37" t="n">
        <f aca="false">AD24*8640000</f>
        <v>44.8000000000001</v>
      </c>
      <c r="AF24" s="34" t="n">
        <f aca="false">[1]KMU4!D25</f>
        <v>0.713729664351852</v>
      </c>
      <c r="AG24" s="34" t="n">
        <f aca="false">[1]KMU4!H25</f>
        <v>0.713897800925926</v>
      </c>
      <c r="AH24" s="35" t="n">
        <f aca="false">AG24-AF24</f>
        <v>0.000168136574074074</v>
      </c>
      <c r="AI24" s="36" t="n">
        <f aca="false">ABS(AH24-(TIMEVALUE("00:00:15")))</f>
        <v>5.47453703703704E-006</v>
      </c>
      <c r="AJ24" s="37" t="n">
        <f aca="false">AI24*8640000</f>
        <v>47.3</v>
      </c>
      <c r="AK24" s="37"/>
      <c r="AL24" s="41" t="n">
        <f aca="false">Q24+V24+Z24+AE24+AJ24</f>
        <v>1051.70000000028</v>
      </c>
      <c r="AN24" s="5"/>
    </row>
    <row r="25" customFormat="false" ht="21.95" hidden="false" customHeight="true" outlineLevel="0" collapsed="false">
      <c r="A25" s="24" t="n">
        <v>19</v>
      </c>
      <c r="B25" s="25" t="n">
        <v>15</v>
      </c>
      <c r="C25" s="43" t="n">
        <v>31</v>
      </c>
      <c r="D25" s="28" t="s">
        <v>87</v>
      </c>
      <c r="E25" s="28" t="s">
        <v>88</v>
      </c>
      <c r="F25" s="45" t="s">
        <v>59</v>
      </c>
      <c r="G25" s="46" t="s">
        <v>89</v>
      </c>
      <c r="H25" s="46" t="n">
        <v>1949</v>
      </c>
      <c r="I25" s="46" t="s">
        <v>68</v>
      </c>
      <c r="J25" s="32" t="s">
        <v>32</v>
      </c>
      <c r="K25" s="32" t="s">
        <v>32</v>
      </c>
      <c r="L25" s="33" t="s">
        <v>32</v>
      </c>
      <c r="M25" s="34" t="n">
        <f aca="false">[1]KMU1!D26</f>
        <v>0.568389803240741</v>
      </c>
      <c r="N25" s="34" t="n">
        <f aca="false">[1]KMU1!H26</f>
        <v>0.568617523148148</v>
      </c>
      <c r="O25" s="35" t="n">
        <f aca="false">N25-M25</f>
        <v>0.000227719907407407</v>
      </c>
      <c r="P25" s="36" t="n">
        <f aca="false">ABS(O25-(TIMEVALUE("00:00:15")))</f>
        <v>5.41087962962963E-005</v>
      </c>
      <c r="Q25" s="38" t="n">
        <f aca="false">P25*8640000</f>
        <v>467.5</v>
      </c>
      <c r="R25" s="34" t="n">
        <f aca="false">[1]KMU2!D26</f>
        <v>0.568704189814815</v>
      </c>
      <c r="S25" s="34" t="n">
        <f aca="false">[1]KMU2!H26</f>
        <v>0.568904293981482</v>
      </c>
      <c r="T25" s="35" t="n">
        <f aca="false">S25-R25</f>
        <v>0.000200104166666667</v>
      </c>
      <c r="U25" s="36" t="n">
        <f aca="false">ABS(T25-(TIMEVALUE("00:00:15")))</f>
        <v>2.64930555555556E-005</v>
      </c>
      <c r="V25" s="38" t="n">
        <f aca="false">U25*8640000</f>
        <v>228.9</v>
      </c>
      <c r="W25" s="39" t="n">
        <f aca="false">[1]final_okruh!I26</f>
        <v>0.00150722222222233</v>
      </c>
      <c r="X25" s="39" t="n">
        <f aca="false">[1]final_okruh!L26</f>
        <v>7.58101851872084E-006</v>
      </c>
      <c r="Y25" s="40" t="n">
        <f aca="false">[1]final_okruh!M26</f>
        <v>3.94444444444808E-005</v>
      </c>
      <c r="Z25" s="38" t="n">
        <f aca="false">((X25+Y25)*8640000)</f>
        <v>406.300000002062</v>
      </c>
      <c r="AA25" s="34" t="n">
        <f aca="false">[1]KMU3!D26</f>
        <v>0.712118761574074</v>
      </c>
      <c r="AB25" s="34" t="n">
        <f aca="false">[1]KMU3!H26</f>
        <v>0.712317951388889</v>
      </c>
      <c r="AC25" s="35" t="n">
        <f aca="false">AB25-AA25</f>
        <v>0.000199189814814815</v>
      </c>
      <c r="AD25" s="36" t="n">
        <f aca="false">ABS(AC25-(TIMEVALUE("00:00:15")))</f>
        <v>2.55787037037037E-005</v>
      </c>
      <c r="AE25" s="37" t="n">
        <f aca="false">AD25*8640000</f>
        <v>221</v>
      </c>
      <c r="AF25" s="34" t="n">
        <f aca="false">[1]KMU4!D26</f>
        <v>0.712610810185185</v>
      </c>
      <c r="AG25" s="34" t="n">
        <f aca="false">[1]KMU4!H26</f>
        <v>0.712794826388889</v>
      </c>
      <c r="AH25" s="35" t="n">
        <f aca="false">AG25-AF25</f>
        <v>0.000184016203703704</v>
      </c>
      <c r="AI25" s="36" t="n">
        <f aca="false">ABS(AH25-(TIMEVALUE("00:00:15")))</f>
        <v>1.04050925925926E-005</v>
      </c>
      <c r="AJ25" s="37" t="n">
        <f aca="false">AI25*8640000</f>
        <v>89.9</v>
      </c>
      <c r="AK25" s="37"/>
      <c r="AL25" s="41" t="n">
        <f aca="false">Q25+V25+Z25+AE25+AJ25</f>
        <v>1413.60000000206</v>
      </c>
      <c r="AN25" s="5"/>
    </row>
    <row r="26" customFormat="false" ht="21.95" hidden="false" customHeight="true" outlineLevel="0" collapsed="false">
      <c r="A26" s="42" t="n">
        <v>20</v>
      </c>
      <c r="B26" s="25" t="n">
        <v>22</v>
      </c>
      <c r="C26" s="43" t="n">
        <v>32</v>
      </c>
      <c r="D26" s="44" t="s">
        <v>90</v>
      </c>
      <c r="E26" s="28" t="s">
        <v>91</v>
      </c>
      <c r="F26" s="46" t="s">
        <v>29</v>
      </c>
      <c r="G26" s="46" t="s">
        <v>92</v>
      </c>
      <c r="H26" s="46" t="n">
        <v>1951</v>
      </c>
      <c r="I26" s="46" t="s">
        <v>68</v>
      </c>
      <c r="J26" s="32" t="s">
        <v>32</v>
      </c>
      <c r="K26" s="32" t="s">
        <v>32</v>
      </c>
      <c r="L26" s="33" t="s">
        <v>32</v>
      </c>
      <c r="M26" s="34" t="n">
        <f aca="false">[1]KMU1!D27</f>
        <v>0.569845347222222</v>
      </c>
      <c r="N26" s="34" t="n">
        <f aca="false">[1]KMU1!H27</f>
        <v>0.570091701388889</v>
      </c>
      <c r="O26" s="35" t="n">
        <f aca="false">N26-M26</f>
        <v>0.000246354166666667</v>
      </c>
      <c r="P26" s="36" t="n">
        <f aca="false">ABS(O26-(TIMEVALUE("00:00:15")))</f>
        <v>7.27430555555556E-005</v>
      </c>
      <c r="Q26" s="38" t="n">
        <f aca="false">P26*8640000</f>
        <v>628.5</v>
      </c>
      <c r="R26" s="34" t="n">
        <f aca="false">[1]KMU2!D27</f>
        <v>0.570348125</v>
      </c>
      <c r="S26" s="34" t="n">
        <f aca="false">[1]KMU2!H27</f>
        <v>0.570618657407407</v>
      </c>
      <c r="T26" s="35" t="n">
        <f aca="false">S26-R26</f>
        <v>0.000270532407407407</v>
      </c>
      <c r="U26" s="36" t="n">
        <f aca="false">ABS(T26-(TIMEVALUE("00:00:15")))</f>
        <v>9.69212962962963E-005</v>
      </c>
      <c r="V26" s="38" t="n">
        <f aca="false">U26*8640000</f>
        <v>837.4</v>
      </c>
      <c r="W26" s="39" t="n">
        <f aca="false">[1]final_okruh!I27</f>
        <v>0.000896724537037041</v>
      </c>
      <c r="X26" s="39" t="n">
        <f aca="false">[1]final_okruh!L27</f>
        <v>0.000260879629629618</v>
      </c>
      <c r="Y26" s="40" t="n">
        <f aca="false">[1]final_okruh!M27</f>
        <v>0.000106041666666612</v>
      </c>
      <c r="Z26" s="38" t="n">
        <f aca="false">((X26+Y26)*8640000)</f>
        <v>3170.19999999943</v>
      </c>
      <c r="AA26" s="34" t="n">
        <f aca="false">[1]KMU3!D27</f>
        <v>0.717348611111111</v>
      </c>
      <c r="AB26" s="34" t="n">
        <f aca="false">[1]KMU3!H27</f>
        <v>0.717573506944444</v>
      </c>
      <c r="AC26" s="35" t="n">
        <f aca="false">AB26-AA26</f>
        <v>0.000224895833333333</v>
      </c>
      <c r="AD26" s="36" t="n">
        <f aca="false">ABS(AC26-(TIMEVALUE("00:00:15")))</f>
        <v>5.12847222222222E-005</v>
      </c>
      <c r="AE26" s="37" t="n">
        <f aca="false">AD26*8640000</f>
        <v>443.1</v>
      </c>
      <c r="AF26" s="34" t="n">
        <f aca="false">[1]KMU4!D27</f>
        <v>0.717912534722222</v>
      </c>
      <c r="AG26" s="34" t="n">
        <f aca="false">[1]KMU4!H27</f>
        <v>0.718112002314815</v>
      </c>
      <c r="AH26" s="35" t="n">
        <f aca="false">AG26-AF26</f>
        <v>0.000199467592592593</v>
      </c>
      <c r="AI26" s="36" t="n">
        <f aca="false">ABS(AH26-(TIMEVALUE("00:00:15")))</f>
        <v>2.58564814814815E-005</v>
      </c>
      <c r="AJ26" s="37" t="n">
        <f aca="false">AI26*8640000</f>
        <v>223.4</v>
      </c>
      <c r="AK26" s="37"/>
      <c r="AL26" s="41" t="n">
        <f aca="false">Q26+V26+Z26+AE26+AJ26</f>
        <v>5302.59999999943</v>
      </c>
      <c r="AN26" s="5"/>
    </row>
    <row r="27" customFormat="false" ht="21.95" hidden="false" customHeight="true" outlineLevel="0" collapsed="false">
      <c r="A27" s="24" t="n">
        <v>21</v>
      </c>
      <c r="B27" s="25" t="n">
        <v>7</v>
      </c>
      <c r="C27" s="43" t="n">
        <v>34</v>
      </c>
      <c r="D27" s="44" t="s">
        <v>93</v>
      </c>
      <c r="E27" s="28" t="s">
        <v>94</v>
      </c>
      <c r="F27" s="45" t="s">
        <v>29</v>
      </c>
      <c r="G27" s="46" t="s">
        <v>95</v>
      </c>
      <c r="H27" s="46" t="n">
        <v>1952</v>
      </c>
      <c r="I27" s="46" t="s">
        <v>68</v>
      </c>
      <c r="J27" s="32" t="s">
        <v>32</v>
      </c>
      <c r="K27" s="32" t="s">
        <v>32</v>
      </c>
      <c r="L27" s="33" t="s">
        <v>32</v>
      </c>
      <c r="M27" s="34" t="n">
        <f aca="false">[1]KMU1!D28</f>
        <v>0.570426388888889</v>
      </c>
      <c r="N27" s="34" t="n">
        <f aca="false">[1]KMU1!H28</f>
        <v>0.570610462962963</v>
      </c>
      <c r="O27" s="35" t="n">
        <f aca="false">N27-M27</f>
        <v>0.000184074074074074</v>
      </c>
      <c r="P27" s="36" t="n">
        <f aca="false">ABS(O27-(TIMEVALUE("00:00:15")))</f>
        <v>1.0462962962963E-005</v>
      </c>
      <c r="Q27" s="38" t="n">
        <f aca="false">P27*8640000</f>
        <v>90.4</v>
      </c>
      <c r="R27" s="34" t="n">
        <f aca="false">[1]KMU2!D28</f>
        <v>0.570679444444444</v>
      </c>
      <c r="S27" s="34" t="n">
        <f aca="false">[1]KMU2!H28</f>
        <v>0.570832962962963</v>
      </c>
      <c r="T27" s="35" t="n">
        <f aca="false">S27-R27</f>
        <v>0.000153518518518519</v>
      </c>
      <c r="U27" s="36" t="n">
        <f aca="false">ABS(T27-(TIMEVALUE("00:00:15")))</f>
        <v>2.00925925925926E-005</v>
      </c>
      <c r="V27" s="38" t="n">
        <f aca="false">U27*8640000</f>
        <v>173.6</v>
      </c>
      <c r="W27" s="39" t="n">
        <f aca="false">[1]final_okruh!I28</f>
        <v>0.00135776620370365</v>
      </c>
      <c r="X27" s="39" t="n">
        <f aca="false">[1]final_okruh!L28</f>
        <v>4.4895833333225E-005</v>
      </c>
      <c r="Y27" s="40" t="n">
        <f aca="false">[1]final_okruh!M28</f>
        <v>1.03356481482297E-005</v>
      </c>
      <c r="Z27" s="38" t="n">
        <f aca="false">((X27+Y27)*8640000)</f>
        <v>477.199999999769</v>
      </c>
      <c r="AA27" s="34" t="n">
        <f aca="false">[1]KMU3!D28</f>
        <v>0.716664016203704</v>
      </c>
      <c r="AB27" s="34" t="n">
        <f aca="false">[1]KMU3!H28</f>
        <v>0.716838587962963</v>
      </c>
      <c r="AC27" s="35" t="n">
        <f aca="false">AB27-AA27</f>
        <v>0.000174571759259259</v>
      </c>
      <c r="AD27" s="36" t="n">
        <f aca="false">ABS(AC27-(TIMEVALUE("00:00:15")))</f>
        <v>9.60648148148153E-007</v>
      </c>
      <c r="AE27" s="37" t="n">
        <f aca="false">AD27*8640000</f>
        <v>8.30000000000004</v>
      </c>
      <c r="AF27" s="34" t="n">
        <f aca="false">[1]KMU4!D28</f>
        <v>0.717127418981482</v>
      </c>
      <c r="AG27" s="34" t="n">
        <f aca="false">[1]KMU4!H28</f>
        <v>0.7172953125</v>
      </c>
      <c r="AH27" s="35" t="n">
        <f aca="false">AG27-AF27</f>
        <v>0.000167893518518519</v>
      </c>
      <c r="AI27" s="36" t="n">
        <f aca="false">ABS(AH27-(TIMEVALUE("00:00:15")))</f>
        <v>5.71759259259259E-006</v>
      </c>
      <c r="AJ27" s="37" t="n">
        <f aca="false">AI27*8640000</f>
        <v>49.4</v>
      </c>
      <c r="AK27" s="37"/>
      <c r="AL27" s="41" t="n">
        <f aca="false">Q27+V27+Z27+AE27+AJ27</f>
        <v>798.899999999769</v>
      </c>
      <c r="AN27" s="5"/>
    </row>
    <row r="28" customFormat="false" ht="21.95" hidden="false" customHeight="true" outlineLevel="0" collapsed="false">
      <c r="A28" s="42" t="n">
        <v>22</v>
      </c>
      <c r="B28" s="25" t="n">
        <v>9</v>
      </c>
      <c r="C28" s="43" t="n">
        <v>35</v>
      </c>
      <c r="D28" s="50" t="s">
        <v>96</v>
      </c>
      <c r="E28" s="51" t="s">
        <v>97</v>
      </c>
      <c r="F28" s="46" t="s">
        <v>29</v>
      </c>
      <c r="G28" s="29" t="s">
        <v>98</v>
      </c>
      <c r="H28" s="29" t="n">
        <v>1954</v>
      </c>
      <c r="I28" s="46" t="s">
        <v>68</v>
      </c>
      <c r="J28" s="32" t="s">
        <v>32</v>
      </c>
      <c r="K28" s="32" t="s">
        <v>32</v>
      </c>
      <c r="L28" s="33" t="s">
        <v>32</v>
      </c>
      <c r="M28" s="34" t="n">
        <f aca="false">[1]KMU1!D29</f>
        <v>0.571161643518519</v>
      </c>
      <c r="N28" s="34" t="n">
        <f aca="false">[1]KMU1!H29</f>
        <v>0.571337916666667</v>
      </c>
      <c r="O28" s="35" t="n">
        <f aca="false">N28-M28</f>
        <v>0.000176273148148148</v>
      </c>
      <c r="P28" s="36" t="n">
        <f aca="false">ABS(O28-(TIMEVALUE("00:00:15")))</f>
        <v>2.66203703703705E-006</v>
      </c>
      <c r="Q28" s="38" t="n">
        <f aca="false">P28*8640000</f>
        <v>23.0000000000001</v>
      </c>
      <c r="R28" s="34" t="n">
        <f aca="false">[1]KMU2!D29</f>
        <v>0.571446435185185</v>
      </c>
      <c r="S28" s="34" t="n">
        <f aca="false">[1]KMU2!H29</f>
        <v>0.571640543981482</v>
      </c>
      <c r="T28" s="35" t="n">
        <f aca="false">S28-R28</f>
        <v>0.000194108796296296</v>
      </c>
      <c r="U28" s="36" t="n">
        <f aca="false">ABS(T28-(TIMEVALUE("00:00:15")))</f>
        <v>2.04976851851852E-005</v>
      </c>
      <c r="V28" s="38" t="n">
        <f aca="false">U28*8640000</f>
        <v>177.1</v>
      </c>
      <c r="W28" s="39" t="n">
        <f aca="false">[1]final_okruh!I29</f>
        <v>0.00142756944444444</v>
      </c>
      <c r="X28" s="39" t="n">
        <f aca="false">[1]final_okruh!L29</f>
        <v>4.01967592592589E-005</v>
      </c>
      <c r="Y28" s="40" t="n">
        <f aca="false">[1]final_okruh!M29</f>
        <v>3.49884259258637E-005</v>
      </c>
      <c r="Z28" s="38" t="n">
        <f aca="false">((X28+Y28)*8640000)</f>
        <v>649.599999999459</v>
      </c>
      <c r="AA28" s="34" t="n">
        <f aca="false">[1]KMU3!D29</f>
        <v>0.714786006944444</v>
      </c>
      <c r="AB28" s="34" t="n">
        <f aca="false">[1]KMU3!H29</f>
        <v>0.714966539351852</v>
      </c>
      <c r="AC28" s="35" t="n">
        <f aca="false">AB28-AA28</f>
        <v>0.000180532407407407</v>
      </c>
      <c r="AD28" s="36" t="n">
        <f aca="false">ABS(AC28-(TIMEVALUE("00:00:15")))</f>
        <v>6.92129629629629E-006</v>
      </c>
      <c r="AE28" s="37" t="n">
        <f aca="false">AD28*8640000</f>
        <v>59.8</v>
      </c>
      <c r="AF28" s="34" t="n">
        <f aca="false">[1]KMU4!D29</f>
        <v>0.715318842592593</v>
      </c>
      <c r="AG28" s="34" t="n">
        <f aca="false">[1]KMU4!H29</f>
        <v>0.715492280092593</v>
      </c>
      <c r="AH28" s="35" t="n">
        <f aca="false">AG28-AF28</f>
        <v>0.0001734375</v>
      </c>
      <c r="AI28" s="36" t="n">
        <f aca="false">ABS(AH28-(TIMEVALUE("00:00:15")))</f>
        <v>1.73611111111137E-007</v>
      </c>
      <c r="AJ28" s="37" t="n">
        <f aca="false">AI28*8640000</f>
        <v>1.50000000000023</v>
      </c>
      <c r="AK28" s="37"/>
      <c r="AL28" s="41" t="n">
        <f aca="false">Q28+V28+Z28+AE28+AJ28</f>
        <v>910.99999999946</v>
      </c>
      <c r="AN28" s="5"/>
    </row>
    <row r="29" customFormat="false" ht="21.95" hidden="false" customHeight="true" outlineLevel="0" collapsed="false">
      <c r="A29" s="42" t="n">
        <v>24</v>
      </c>
      <c r="B29" s="25" t="n">
        <v>4</v>
      </c>
      <c r="C29" s="43" t="n">
        <v>36</v>
      </c>
      <c r="D29" s="52" t="s">
        <v>99</v>
      </c>
      <c r="E29" s="27" t="s">
        <v>100</v>
      </c>
      <c r="F29" s="45" t="s">
        <v>29</v>
      </c>
      <c r="G29" s="31" t="s">
        <v>101</v>
      </c>
      <c r="H29" s="31" t="n">
        <v>1960</v>
      </c>
      <c r="I29" s="46" t="s">
        <v>68</v>
      </c>
      <c r="J29" s="32" t="s">
        <v>32</v>
      </c>
      <c r="K29" s="32" t="s">
        <v>32</v>
      </c>
      <c r="L29" s="33" t="s">
        <v>32</v>
      </c>
      <c r="M29" s="34" t="n">
        <f aca="false">[1]KMU1!D30</f>
        <v>0.571770196759259</v>
      </c>
      <c r="N29" s="34" t="n">
        <f aca="false">[1]KMU1!H30</f>
        <v>0.571950578703704</v>
      </c>
      <c r="O29" s="35" t="n">
        <f aca="false">N29-M29</f>
        <v>0.000180381944444444</v>
      </c>
      <c r="P29" s="36" t="n">
        <f aca="false">ABS(O29-(TIMEVALUE("00:00:15")))</f>
        <v>6.77083333333335E-006</v>
      </c>
      <c r="Q29" s="38" t="n">
        <f aca="false">P29*8640000</f>
        <v>58.5000000000001</v>
      </c>
      <c r="R29" s="34" t="n">
        <f aca="false">[1]KMU2!D30</f>
        <v>0.572104837962963</v>
      </c>
      <c r="S29" s="34" t="n">
        <f aca="false">[1]KMU2!H30</f>
        <v>0.572281226851852</v>
      </c>
      <c r="T29" s="35" t="n">
        <f aca="false">S29-R29</f>
        <v>0.000176388888888889</v>
      </c>
      <c r="U29" s="36" t="n">
        <f aca="false">ABS(T29-(TIMEVALUE("00:00:15")))</f>
        <v>2.77777777777776E-006</v>
      </c>
      <c r="V29" s="38" t="n">
        <f aca="false">U29*8640000</f>
        <v>23.9999999999999</v>
      </c>
      <c r="W29" s="39" t="n">
        <f aca="false">[1]final_okruh!I30</f>
        <v>0.00131021990740743</v>
      </c>
      <c r="X29" s="39" t="n">
        <f aca="false">[1]final_okruh!L30</f>
        <v>7.53472222225771E-006</v>
      </c>
      <c r="Y29" s="40" t="n">
        <f aca="false">[1]final_okruh!M30</f>
        <v>1.83564814815185E-005</v>
      </c>
      <c r="Z29" s="38" t="n">
        <f aca="false">((X29+Y29)*8640000)</f>
        <v>223.700000000626</v>
      </c>
      <c r="AA29" s="34" t="n">
        <f aca="false">[1]KMU3!D30</f>
        <v>0.715356898148148</v>
      </c>
      <c r="AB29" s="34" t="n">
        <f aca="false">[1]KMU3!H30</f>
        <v>0.715529131944445</v>
      </c>
      <c r="AC29" s="35" t="n">
        <f aca="false">AB29-AA29</f>
        <v>0.000172233796296296</v>
      </c>
      <c r="AD29" s="36" t="n">
        <f aca="false">ABS(AC29-(TIMEVALUE("00:00:15")))</f>
        <v>1.37731481481481E-006</v>
      </c>
      <c r="AE29" s="37" t="n">
        <f aca="false">AD29*8640000</f>
        <v>11.9</v>
      </c>
      <c r="AF29" s="34" t="n">
        <f aca="false">[1]KMU4!D30</f>
        <v>0.715844907407408</v>
      </c>
      <c r="AG29" s="34" t="n">
        <f aca="false">[1]KMU4!H30</f>
        <v>0.716030717592593</v>
      </c>
      <c r="AH29" s="35" t="n">
        <f aca="false">AG29-AF29</f>
        <v>0.000185810185185185</v>
      </c>
      <c r="AI29" s="36" t="n">
        <f aca="false">ABS(AH29-(TIMEVALUE("00:00:15")))</f>
        <v>1.21990740740741E-005</v>
      </c>
      <c r="AJ29" s="37" t="n">
        <f aca="false">AI29*8640000</f>
        <v>105.4</v>
      </c>
      <c r="AK29" s="37"/>
      <c r="AL29" s="41" t="n">
        <f aca="false">Q29+V29+Z29+AE29+AJ29</f>
        <v>423.500000000626</v>
      </c>
      <c r="AN29" s="5"/>
    </row>
    <row r="30" customFormat="false" ht="21.95" hidden="false" customHeight="true" outlineLevel="0" collapsed="false">
      <c r="B30" s="25" t="n">
        <v>8</v>
      </c>
      <c r="C30" s="43" t="n">
        <v>37</v>
      </c>
      <c r="D30" s="44" t="s">
        <v>102</v>
      </c>
      <c r="E30" s="28" t="s">
        <v>103</v>
      </c>
      <c r="F30" s="45" t="s">
        <v>59</v>
      </c>
      <c r="G30" s="46" t="s">
        <v>45</v>
      </c>
      <c r="H30" s="46" t="n">
        <v>1960</v>
      </c>
      <c r="I30" s="46" t="s">
        <v>68</v>
      </c>
      <c r="J30" s="32" t="s">
        <v>32</v>
      </c>
      <c r="K30" s="32" t="s">
        <v>32</v>
      </c>
      <c r="L30" s="33" t="s">
        <v>32</v>
      </c>
      <c r="M30" s="34" t="n">
        <f aca="false">[1]KMU1!D31</f>
        <v>0.572409444444444</v>
      </c>
      <c r="N30" s="34" t="n">
        <f aca="false">[1]KMU1!H31</f>
        <v>0.57260806712963</v>
      </c>
      <c r="O30" s="35" t="n">
        <f aca="false">N30-M30</f>
        <v>0.000198622685185185</v>
      </c>
      <c r="P30" s="36" t="n">
        <f aca="false">ABS(O30-(TIMEVALUE("00:00:15")))</f>
        <v>2.50115740740741E-005</v>
      </c>
      <c r="Q30" s="38" t="n">
        <f aca="false">P30*8640000</f>
        <v>216.1</v>
      </c>
      <c r="R30" s="34" t="n">
        <f aca="false">[1]KMU2!D31</f>
        <v>0.572795949074074</v>
      </c>
      <c r="S30" s="34" t="n">
        <f aca="false">[1]KMU2!H31</f>
        <v>0.572964074074074</v>
      </c>
      <c r="T30" s="35" t="n">
        <f aca="false">S30-R30</f>
        <v>0.000168125</v>
      </c>
      <c r="U30" s="36" t="n">
        <f aca="false">ABS(T30-(TIMEVALUE("00:00:15")))</f>
        <v>5.48611111111111E-006</v>
      </c>
      <c r="V30" s="38" t="n">
        <f aca="false">U30*8640000</f>
        <v>47.4</v>
      </c>
      <c r="W30" s="39" t="n">
        <f aca="false">[1]final_okruh!I31</f>
        <v>0.00131202546296294</v>
      </c>
      <c r="X30" s="39" t="n">
        <f aca="false">[1]final_okruh!L31</f>
        <v>2.33912037036488E-005</v>
      </c>
      <c r="Y30" s="40" t="n">
        <f aca="false">[1]final_okruh!M31</f>
        <v>2.24189814815867E-005</v>
      </c>
      <c r="Z30" s="38" t="n">
        <f aca="false">((X30+Y30)*8640000)</f>
        <v>395.800000000435</v>
      </c>
      <c r="AA30" s="34" t="n">
        <f aca="false">[1]KMU3!D31</f>
        <v>0.71169494212963</v>
      </c>
      <c r="AB30" s="34" t="n">
        <f aca="false">[1]KMU3!H31</f>
        <v>0.711863194444445</v>
      </c>
      <c r="AC30" s="35" t="n">
        <f aca="false">AB30-AA30</f>
        <v>0.000168252314814815</v>
      </c>
      <c r="AD30" s="36" t="n">
        <f aca="false">ABS(AC30-(TIMEVALUE("00:00:15")))</f>
        <v>5.3587962962963E-006</v>
      </c>
      <c r="AE30" s="37" t="n">
        <f aca="false">AD30*8640000</f>
        <v>46.3000000000001</v>
      </c>
      <c r="AF30" s="34" t="n">
        <f aca="false">[1]KMU4!D31</f>
        <v>0.71226556712963</v>
      </c>
      <c r="AG30" s="34" t="n">
        <f aca="false">[1]KMU4!H31</f>
        <v>0.712419594907408</v>
      </c>
      <c r="AH30" s="35" t="n">
        <f aca="false">AG30-AF30</f>
        <v>0.000154027777777778</v>
      </c>
      <c r="AI30" s="36" t="n">
        <f aca="false">ABS(AH30-(TIMEVALUE("00:00:15")))</f>
        <v>1.95833333333333E-005</v>
      </c>
      <c r="AJ30" s="37" t="n">
        <f aca="false">AI30*8640000</f>
        <v>169.2</v>
      </c>
      <c r="AK30" s="37"/>
      <c r="AL30" s="41" t="n">
        <f aca="false">Q30+V30+Z30+AE30+AJ30</f>
        <v>874.800000000435</v>
      </c>
    </row>
    <row r="31" customFormat="false" ht="21.95" hidden="false" customHeight="true" outlineLevel="0" collapsed="false">
      <c r="B31" s="25" t="n">
        <v>14</v>
      </c>
      <c r="C31" s="43" t="n">
        <v>41</v>
      </c>
      <c r="D31" s="44" t="s">
        <v>104</v>
      </c>
      <c r="E31" s="28" t="s">
        <v>105</v>
      </c>
      <c r="F31" s="45" t="s">
        <v>59</v>
      </c>
      <c r="G31" s="46" t="s">
        <v>106</v>
      </c>
      <c r="H31" s="46" t="n">
        <v>1964</v>
      </c>
      <c r="I31" s="46" t="s">
        <v>68</v>
      </c>
      <c r="J31" s="32" t="s">
        <v>32</v>
      </c>
      <c r="K31" s="32" t="s">
        <v>32</v>
      </c>
      <c r="L31" s="33" t="s">
        <v>32</v>
      </c>
      <c r="M31" s="34" t="n">
        <f aca="false">[1]KMU1!D32</f>
        <v>0.573026840277778</v>
      </c>
      <c r="N31" s="34" t="n">
        <f aca="false">[1]KMU1!H32</f>
        <v>0.573143993055556</v>
      </c>
      <c r="O31" s="35" t="n">
        <f aca="false">N31-M31</f>
        <v>0.000117152777777778</v>
      </c>
      <c r="P31" s="36" t="n">
        <f aca="false">ABS(O31-(TIMEVALUE("00:00:15")))</f>
        <v>5.64583333333333E-005</v>
      </c>
      <c r="Q31" s="38" t="n">
        <f aca="false">P31*8640000</f>
        <v>487.8</v>
      </c>
      <c r="R31" s="34" t="n">
        <f aca="false">[1]KMU2!D32</f>
        <v>0.573268900462963</v>
      </c>
      <c r="S31" s="34" t="n">
        <f aca="false">[1]KMU2!H32</f>
        <v>0.573378611111111</v>
      </c>
      <c r="T31" s="35" t="n">
        <f aca="false">S31-R31</f>
        <v>0.000109710648148148</v>
      </c>
      <c r="U31" s="36" t="n">
        <f aca="false">ABS(T31-(TIMEVALUE("00:00:15")))</f>
        <v>6.3900462962963E-005</v>
      </c>
      <c r="V31" s="38" t="n">
        <f aca="false">U31*8640000</f>
        <v>552.1</v>
      </c>
      <c r="W31" s="39" t="n">
        <f aca="false">[1]final_okruh!I32</f>
        <v>0.000977118055555559</v>
      </c>
      <c r="X31" s="39" t="n">
        <f aca="false">[1]final_okruh!L32</f>
        <v>6.85185185178572E-006</v>
      </c>
      <c r="Y31" s="40" t="n">
        <f aca="false">[1]final_okruh!M32</f>
        <v>1.26388888889162E-005</v>
      </c>
      <c r="Z31" s="38" t="n">
        <f aca="false">((X31+Y31)*8640000)</f>
        <v>168.399999999664</v>
      </c>
      <c r="AA31" s="34" t="n">
        <f aca="false">[1]KMU3!D32</f>
        <v>0.711951331018519</v>
      </c>
      <c r="AB31" s="34" t="n">
        <f aca="false">[1]KMU3!H32</f>
        <v>0.712134479166667</v>
      </c>
      <c r="AC31" s="35" t="n">
        <f aca="false">AB31-AA31</f>
        <v>0.000183148148148148</v>
      </c>
      <c r="AD31" s="36" t="n">
        <f aca="false">ABS(AC31-(TIMEVALUE("00:00:15")))</f>
        <v>9.53703703703704E-006</v>
      </c>
      <c r="AE31" s="37" t="n">
        <f aca="false">AD31*8640000</f>
        <v>82.4</v>
      </c>
      <c r="AF31" s="34" t="n">
        <f aca="false">[1]KMU4!D32</f>
        <v>0.712412939814815</v>
      </c>
      <c r="AG31" s="34" t="n">
        <f aca="false">[1]KMU4!H32</f>
        <v>0.712598217592593</v>
      </c>
      <c r="AH31" s="35" t="n">
        <f aca="false">AG31-AF31</f>
        <v>0.000185277777777778</v>
      </c>
      <c r="AI31" s="36" t="n">
        <f aca="false">ABS(AH31-(TIMEVALUE("00:00:15")))</f>
        <v>1.16666666666667E-005</v>
      </c>
      <c r="AJ31" s="37" t="n">
        <f aca="false">AI31*8640000</f>
        <v>100.8</v>
      </c>
      <c r="AK31" s="37"/>
      <c r="AL31" s="41" t="n">
        <f aca="false">Q31+V31+Z31+AE31+AJ31</f>
        <v>1391.49999999966</v>
      </c>
    </row>
    <row r="32" customFormat="false" ht="21.95" hidden="false" customHeight="true" outlineLevel="0" collapsed="false">
      <c r="B32" s="25" t="n">
        <v>23</v>
      </c>
      <c r="C32" s="43" t="n">
        <v>43</v>
      </c>
      <c r="D32" s="49" t="s">
        <v>107</v>
      </c>
      <c r="E32" s="49" t="s">
        <v>108</v>
      </c>
      <c r="F32" s="45" t="s">
        <v>29</v>
      </c>
      <c r="G32" s="45" t="s">
        <v>109</v>
      </c>
      <c r="H32" s="45" t="n">
        <v>1967</v>
      </c>
      <c r="I32" s="46" t="s">
        <v>68</v>
      </c>
      <c r="J32" s="32" t="s">
        <v>32</v>
      </c>
      <c r="K32" s="32" t="s">
        <v>32</v>
      </c>
      <c r="L32" s="33" t="s">
        <v>32</v>
      </c>
      <c r="M32" s="34" t="n">
        <f aca="false">[1]KMU1!D33</f>
        <v>0.573750150462963</v>
      </c>
      <c r="N32" s="34" t="n">
        <f aca="false">[1]KMU1!H33</f>
        <v>0.573926909722222</v>
      </c>
      <c r="O32" s="35" t="n">
        <f aca="false">N32-M32</f>
        <v>0.000176759259259259</v>
      </c>
      <c r="P32" s="36" t="n">
        <f aca="false">ABS(O32-(TIMEVALUE("00:00:15")))</f>
        <v>3.14814814814815E-006</v>
      </c>
      <c r="Q32" s="38" t="n">
        <f aca="false">P32*8640000</f>
        <v>27.2</v>
      </c>
      <c r="R32" s="34" t="n">
        <f aca="false">[1]KMU2!D33</f>
        <v>0.573958101851852</v>
      </c>
      <c r="S32" s="34" t="n">
        <f aca="false">[1]KMU2!H33</f>
        <v>0.57412349537037</v>
      </c>
      <c r="T32" s="35" t="n">
        <f aca="false">S32-R32</f>
        <v>0.000165393518518519</v>
      </c>
      <c r="U32" s="36" t="n">
        <f aca="false">ABS(T32-(TIMEVALUE("00:00:15")))</f>
        <v>8.2175925925926E-006</v>
      </c>
      <c r="V32" s="38" t="n">
        <f aca="false">U32*8640000</f>
        <v>71</v>
      </c>
      <c r="W32" s="39"/>
      <c r="X32" s="39"/>
      <c r="Y32" s="40"/>
      <c r="Z32" s="38" t="n">
        <v>6084</v>
      </c>
      <c r="AA32" s="34" t="n">
        <f aca="false">[1]KMU3!D33</f>
        <v>0.723097407407407</v>
      </c>
      <c r="AB32" s="34" t="n">
        <f aca="false">[1]KMU3!H33</f>
        <v>0.723266458333333</v>
      </c>
      <c r="AC32" s="35" t="n">
        <f aca="false">AB32-AA32</f>
        <v>0.000169050925925926</v>
      </c>
      <c r="AD32" s="36" t="n">
        <f aca="false">ABS(AC32-(TIMEVALUE("00:00:15")))</f>
        <v>4.56018518518519E-006</v>
      </c>
      <c r="AE32" s="37" t="n">
        <f aca="false">AD32*8640000</f>
        <v>39.4</v>
      </c>
      <c r="AF32" s="34" t="n">
        <f aca="false">[1]KMU4!D33</f>
        <v>0.723522002314815</v>
      </c>
      <c r="AG32" s="34" t="n">
        <f aca="false">[1]KMU4!H33</f>
        <v>0.723694247685185</v>
      </c>
      <c r="AH32" s="35" t="n">
        <f aca="false">AG32-AF32</f>
        <v>0.00017224537037037</v>
      </c>
      <c r="AI32" s="36" t="n">
        <f aca="false">ABS(AH32-(TIMEVALUE("00:00:15")))</f>
        <v>1.36574074074074E-006</v>
      </c>
      <c r="AJ32" s="37" t="n">
        <f aca="false">AI32*8640000</f>
        <v>11.8</v>
      </c>
      <c r="AK32" s="37"/>
      <c r="AL32" s="41" t="n">
        <f aca="false">Q32+V32+Z32+AE32+AJ32</f>
        <v>6233.4</v>
      </c>
    </row>
    <row r="33" customFormat="false" ht="21.95" hidden="false" customHeight="true" outlineLevel="0" collapsed="false">
      <c r="B33" s="25" t="n">
        <v>16</v>
      </c>
      <c r="C33" s="53" t="n">
        <v>44</v>
      </c>
      <c r="D33" s="54" t="s">
        <v>110</v>
      </c>
      <c r="E33" s="54" t="s">
        <v>111</v>
      </c>
      <c r="F33" s="55" t="s">
        <v>29</v>
      </c>
      <c r="G33" s="56" t="s">
        <v>112</v>
      </c>
      <c r="H33" s="56" t="n">
        <v>1967</v>
      </c>
      <c r="I33" s="55" t="s">
        <v>68</v>
      </c>
      <c r="J33" s="57" t="s">
        <v>32</v>
      </c>
      <c r="K33" s="57" t="s">
        <v>32</v>
      </c>
      <c r="L33" s="58" t="s">
        <v>32</v>
      </c>
      <c r="M33" s="59" t="n">
        <f aca="false">[1]KMU1!D34</f>
        <v>0.574344456018519</v>
      </c>
      <c r="N33" s="59" t="n">
        <f aca="false">[1]KMU1!H34</f>
        <v>0.574536030092593</v>
      </c>
      <c r="O33" s="60" t="n">
        <f aca="false">N33-M33</f>
        <v>0.000191574074074074</v>
      </c>
      <c r="P33" s="61" t="n">
        <f aca="false">ABS(O33-(TIMEVALUE("00:00:15")))</f>
        <v>1.7962962962963E-005</v>
      </c>
      <c r="Q33" s="62" t="n">
        <f aca="false">P33*8640000</f>
        <v>155.2</v>
      </c>
      <c r="R33" s="59" t="n">
        <f aca="false">[1]KMU2!D34</f>
        <v>0.574574837962963</v>
      </c>
      <c r="S33" s="59" t="n">
        <f aca="false">[1]KMU2!H34</f>
        <v>0.574808425925926</v>
      </c>
      <c r="T33" s="60" t="n">
        <f aca="false">S33-R33</f>
        <v>0.000233587962962963</v>
      </c>
      <c r="U33" s="61" t="n">
        <f aca="false">ABS(T33-(TIMEVALUE("00:00:15")))</f>
        <v>5.99768518518518E-005</v>
      </c>
      <c r="V33" s="62" t="n">
        <f aca="false">U33*8640000</f>
        <v>518.2</v>
      </c>
      <c r="W33" s="63" t="n">
        <f aca="false">[1]final_okruh!I34</f>
        <v>0.00121152777777778</v>
      </c>
      <c r="X33" s="63" t="n">
        <f aca="false">[1]final_okruh!L34</f>
        <v>6.71296296296253E-005</v>
      </c>
      <c r="Y33" s="64" t="n">
        <f aca="false">[1]final_okruh!M34</f>
        <v>1.46527777777905E-005</v>
      </c>
      <c r="Z33" s="62" t="n">
        <f aca="false">((X33+Y33)*8640000)</f>
        <v>706.600000000073</v>
      </c>
      <c r="AA33" s="59" t="n">
        <f aca="false">[1]KMU3!D34</f>
        <v>0.713571898148148</v>
      </c>
      <c r="AB33" s="59" t="n">
        <f aca="false">[1]KMU3!H34</f>
        <v>0.71377255787037</v>
      </c>
      <c r="AC33" s="60" t="n">
        <f aca="false">AB33-AA33</f>
        <v>0.000200659722222222</v>
      </c>
      <c r="AD33" s="61" t="n">
        <f aca="false">ABS(AC33-(TIMEVALUE("00:00:15")))</f>
        <v>2.70486111111111E-005</v>
      </c>
      <c r="AE33" s="65" t="n">
        <f aca="false">AD33*8640000</f>
        <v>233.7</v>
      </c>
      <c r="AF33" s="59" t="n">
        <f aca="false">[1]KMU4!D34</f>
        <v>0.714003796296296</v>
      </c>
      <c r="AG33" s="59" t="n">
        <f aca="false">[1]KMU4!H34</f>
        <v>0.714180462962963</v>
      </c>
      <c r="AH33" s="60" t="n">
        <f aca="false">AG33-AF33</f>
        <v>0.000176666666666667</v>
      </c>
      <c r="AI33" s="61" t="n">
        <f aca="false">ABS(AH33-(TIMEVALUE("00:00:15")))</f>
        <v>3.05555555555554E-006</v>
      </c>
      <c r="AJ33" s="65" t="n">
        <f aca="false">AI33*8640000</f>
        <v>26.3999999999999</v>
      </c>
      <c r="AK33" s="65"/>
      <c r="AL33" s="66" t="n">
        <f aca="false">Q33+V33+Z33+AE33+AJ33</f>
        <v>1640.10000000007</v>
      </c>
    </row>
    <row r="34" customFormat="false" ht="21.95" hidden="false" customHeight="true" outlineLevel="0" collapsed="false">
      <c r="B34" s="67" t="n">
        <v>3</v>
      </c>
      <c r="C34" s="68" t="n">
        <v>51</v>
      </c>
      <c r="D34" s="69" t="s">
        <v>113</v>
      </c>
      <c r="E34" s="70" t="s">
        <v>114</v>
      </c>
      <c r="F34" s="71" t="s">
        <v>29</v>
      </c>
      <c r="G34" s="72" t="s">
        <v>115</v>
      </c>
      <c r="H34" s="72" t="n">
        <v>1961</v>
      </c>
      <c r="I34" s="71" t="s">
        <v>116</v>
      </c>
      <c r="J34" s="73" t="s">
        <v>32</v>
      </c>
      <c r="K34" s="73"/>
      <c r="L34" s="74"/>
      <c r="M34" s="75" t="n">
        <f aca="false">[1]KMU1!D13</f>
        <v>0.55739337962963</v>
      </c>
      <c r="N34" s="75" t="n">
        <f aca="false">[1]KMU1!H13</f>
        <v>0.557574803240741</v>
      </c>
      <c r="O34" s="76" t="n">
        <f aca="false">N34-M34</f>
        <v>0.000181423611111111</v>
      </c>
      <c r="P34" s="77" t="n">
        <f aca="false">ABS(O34-(TIMEVALUE("00:00:15")))</f>
        <v>7.81250000000001E-006</v>
      </c>
      <c r="Q34" s="78" t="n">
        <f aca="false">P34*8640000</f>
        <v>67.5000000000001</v>
      </c>
      <c r="R34" s="75" t="n">
        <f aca="false">[1]KMU2!D13</f>
        <v>0.557895775462963</v>
      </c>
      <c r="S34" s="75" t="n">
        <f aca="false">[1]KMU2!H13</f>
        <v>0.558074803240741</v>
      </c>
      <c r="T34" s="76" t="n">
        <f aca="false">S34-R34</f>
        <v>0.000179027777777778</v>
      </c>
      <c r="U34" s="77" t="n">
        <f aca="false">ABS(T34-(TIMEVALUE("00:00:15")))</f>
        <v>5.41666666666667E-006</v>
      </c>
      <c r="V34" s="79" t="n">
        <f aca="false">U34*8640000</f>
        <v>46.8000000000001</v>
      </c>
      <c r="W34" s="80" t="n">
        <f aca="false">[1]final_okruh!I13</f>
        <v>0.00161471064814811</v>
      </c>
      <c r="X34" s="80" t="n">
        <f aca="false">[1]final_okruh!L13</f>
        <v>5.86458333333706E-005</v>
      </c>
      <c r="Y34" s="81" t="n">
        <f aca="false">[1]final_okruh!M13</f>
        <v>4.48611111112385E-005</v>
      </c>
      <c r="Z34" s="79" t="n">
        <f aca="false">((X34+Y34)*8640000)</f>
        <v>894.300000001422</v>
      </c>
      <c r="AA34" s="75" t="n">
        <f aca="false">[1]KMU3!D13</f>
        <v>0.710990798611111</v>
      </c>
      <c r="AB34" s="75" t="n">
        <f aca="false">[1]KMU3!H13</f>
        <v>0.711163206018519</v>
      </c>
      <c r="AC34" s="76" t="n">
        <f aca="false">AB34-AA34</f>
        <v>0.000172407407407407</v>
      </c>
      <c r="AD34" s="77" t="n">
        <f aca="false">ABS(AC34-(TIMEVALUE("00:00:15")))</f>
        <v>1.2037037037037E-006</v>
      </c>
      <c r="AE34" s="78" t="n">
        <f aca="false">AD34*8640000</f>
        <v>10.4</v>
      </c>
      <c r="AF34" s="75" t="n">
        <f aca="false">[1]KMU4!D13</f>
        <v>0.711461712962963</v>
      </c>
      <c r="AG34" s="75" t="n">
        <f aca="false">[1]KMU4!H13</f>
        <v>0.711644953703704</v>
      </c>
      <c r="AH34" s="76" t="n">
        <f aca="false">AG34-AF34</f>
        <v>0.000183240740740741</v>
      </c>
      <c r="AI34" s="77" t="n">
        <f aca="false">ABS(AH34-(TIMEVALUE("00:00:15")))</f>
        <v>9.62962962962964E-006</v>
      </c>
      <c r="AJ34" s="78" t="n">
        <f aca="false">AI34*8640000</f>
        <v>83.2000000000001</v>
      </c>
      <c r="AK34" s="78"/>
      <c r="AL34" s="82" t="n">
        <f aca="false">Q34+V34+Z34+AE34+AJ34</f>
        <v>1102.20000000142</v>
      </c>
    </row>
    <row r="35" customFormat="false" ht="21.95" hidden="false" customHeight="true" outlineLevel="0" collapsed="false">
      <c r="B35" s="25" t="n">
        <v>1</v>
      </c>
      <c r="C35" s="43" t="n">
        <v>53</v>
      </c>
      <c r="D35" s="49" t="s">
        <v>117</v>
      </c>
      <c r="E35" s="49"/>
      <c r="F35" s="46" t="s">
        <v>29</v>
      </c>
      <c r="G35" s="45" t="s">
        <v>118</v>
      </c>
      <c r="H35" s="45" t="n">
        <v>1948</v>
      </c>
      <c r="I35" s="46" t="s">
        <v>116</v>
      </c>
      <c r="J35" s="32" t="s">
        <v>32</v>
      </c>
      <c r="K35" s="32"/>
      <c r="L35" s="33"/>
      <c r="M35" s="34" t="n">
        <f aca="false">[1]KMU1!D14</f>
        <v>0.557988831018519</v>
      </c>
      <c r="N35" s="34" t="n">
        <f aca="false">[1]KMU1!H14</f>
        <v>0.558172002314815</v>
      </c>
      <c r="O35" s="35" t="n">
        <f aca="false">N35-M35</f>
        <v>0.000183171296296296</v>
      </c>
      <c r="P35" s="36" t="n">
        <f aca="false">ABS(O35-(TIMEVALUE("00:00:15")))</f>
        <v>9.56018518518518E-006</v>
      </c>
      <c r="Q35" s="37" t="n">
        <f aca="false">P35*8640000</f>
        <v>82.5999999999999</v>
      </c>
      <c r="R35" s="34" t="n">
        <f aca="false">[1]KMU2!D14</f>
        <v>0.558241168981482</v>
      </c>
      <c r="S35" s="34" t="n">
        <f aca="false">[1]KMU2!H14</f>
        <v>0.558422743055556</v>
      </c>
      <c r="T35" s="35" t="n">
        <f aca="false">S35-R35</f>
        <v>0.000181574074074074</v>
      </c>
      <c r="U35" s="36" t="n">
        <f aca="false">ABS(T35-(TIMEVALUE("00:00:15")))</f>
        <v>7.96296296296295E-006</v>
      </c>
      <c r="V35" s="38" t="n">
        <f aca="false">U35*8640000</f>
        <v>68.7999999999999</v>
      </c>
      <c r="W35" s="39" t="n">
        <f aca="false">[1]final_okruh!I14</f>
        <v>0.00139266203703703</v>
      </c>
      <c r="X35" s="39" t="n">
        <f aca="false">[1]final_okruh!L14</f>
        <v>9.62962962958169E-006</v>
      </c>
      <c r="Y35" s="40" t="n">
        <f aca="false">[1]final_okruh!M14</f>
        <v>1.28009259259265E-005</v>
      </c>
      <c r="Z35" s="38" t="n">
        <f aca="false">((X35+Y35)*8640000)</f>
        <v>193.799999999591</v>
      </c>
      <c r="AA35" s="34" t="n">
        <f aca="false">[1]KMU3!D14</f>
        <v>0.714455104166667</v>
      </c>
      <c r="AB35" s="34" t="n">
        <f aca="false">[1]KMU3!H14</f>
        <v>0.714632962962963</v>
      </c>
      <c r="AC35" s="35" t="n">
        <f aca="false">AB35-AA35</f>
        <v>0.000177858796296296</v>
      </c>
      <c r="AD35" s="36" t="n">
        <f aca="false">ABS(AC35-(TIMEVALUE("00:00:15")))</f>
        <v>4.24768518518518E-006</v>
      </c>
      <c r="AE35" s="37" t="n">
        <f aca="false">AD35*8640000</f>
        <v>36.6999999999999</v>
      </c>
      <c r="AF35" s="34" t="n">
        <f aca="false">[1]KMU4!D14</f>
        <v>0.715052789351852</v>
      </c>
      <c r="AG35" s="34" t="n">
        <f aca="false">[1]KMU4!H14</f>
        <v>0.715238217592593</v>
      </c>
      <c r="AH35" s="35" t="n">
        <f aca="false">AG35-AF35</f>
        <v>0.000185428240740741</v>
      </c>
      <c r="AI35" s="36" t="n">
        <f aca="false">ABS(AH35-(TIMEVALUE("00:00:15")))</f>
        <v>1.18171296296296E-005</v>
      </c>
      <c r="AJ35" s="37" t="n">
        <f aca="false">AI35*8640000</f>
        <v>102.1</v>
      </c>
      <c r="AK35" s="37"/>
      <c r="AL35" s="41" t="n">
        <f aca="false">Q35+V35+Z35+AE35+AJ35</f>
        <v>483.999999999591</v>
      </c>
    </row>
    <row r="36" customFormat="false" ht="21.95" hidden="false" customHeight="true" outlineLevel="0" collapsed="false">
      <c r="B36" s="25" t="n">
        <v>2</v>
      </c>
      <c r="C36" s="43" t="n">
        <v>54</v>
      </c>
      <c r="D36" s="44" t="s">
        <v>119</v>
      </c>
      <c r="E36" s="28"/>
      <c r="F36" s="46" t="s">
        <v>29</v>
      </c>
      <c r="G36" s="46" t="s">
        <v>120</v>
      </c>
      <c r="H36" s="46" t="n">
        <v>1962</v>
      </c>
      <c r="I36" s="46" t="s">
        <v>116</v>
      </c>
      <c r="J36" s="32" t="s">
        <v>32</v>
      </c>
      <c r="K36" s="32" t="s">
        <v>32</v>
      </c>
      <c r="L36" s="33" t="s">
        <v>32</v>
      </c>
      <c r="M36" s="34" t="n">
        <f aca="false">[1]KMU1!D15</f>
        <v>0.558631041666667</v>
      </c>
      <c r="N36" s="34" t="n">
        <f aca="false">[1]KMU1!H15</f>
        <v>0.558806759259259</v>
      </c>
      <c r="O36" s="35" t="n">
        <f aca="false">N36-M36</f>
        <v>0.000175717592592593</v>
      </c>
      <c r="P36" s="36" t="n">
        <f aca="false">ABS(O36-(TIMEVALUE("00:00:15")))</f>
        <v>2.10648148148149E-006</v>
      </c>
      <c r="Q36" s="37" t="n">
        <f aca="false">P36*8640000</f>
        <v>18.2</v>
      </c>
      <c r="R36" s="34" t="n">
        <f aca="false">[1]KMU2!D15</f>
        <v>0.558863900462963</v>
      </c>
      <c r="S36" s="34" t="n">
        <f aca="false">[1]KMU2!H15</f>
        <v>0.559060266203704</v>
      </c>
      <c r="T36" s="35" t="n">
        <f aca="false">S36-R36</f>
        <v>0.000196365740740741</v>
      </c>
      <c r="U36" s="36" t="n">
        <f aca="false">ABS(T36-(TIMEVALUE("00:00:15")))</f>
        <v>2.27546296296296E-005</v>
      </c>
      <c r="V36" s="38" t="n">
        <f aca="false">U36*8640000</f>
        <v>196.6</v>
      </c>
      <c r="W36" s="39" t="n">
        <f aca="false">[1]final_okruh!I15</f>
        <v>0.00195157407407409</v>
      </c>
      <c r="X36" s="39" t="n">
        <f aca="false">[1]final_okruh!L15</f>
        <v>7.32638888889525E-006</v>
      </c>
      <c r="Y36" s="40" t="n">
        <f aca="false">[1]final_okruh!M15</f>
        <v>2.46180555556474E-005</v>
      </c>
      <c r="Z36" s="38" t="n">
        <f aca="false">((X36+Y36)*8640000)</f>
        <v>276.000000000849</v>
      </c>
      <c r="AA36" s="34" t="n">
        <f aca="false">[1]KMU3!D15</f>
        <v>0.740900173611111</v>
      </c>
      <c r="AB36" s="34" t="n">
        <f aca="false">[1]KMU3!H15</f>
        <v>0.741065185185185</v>
      </c>
      <c r="AC36" s="35" t="n">
        <f aca="false">AB36-AA36</f>
        <v>0.000165011574074074</v>
      </c>
      <c r="AD36" s="36" t="n">
        <f aca="false">ABS(AC36-(TIMEVALUE("00:00:15")))</f>
        <v>8.59953703703705E-006</v>
      </c>
      <c r="AE36" s="37" t="n">
        <f aca="false">AD36*8640000</f>
        <v>74.3000000000001</v>
      </c>
      <c r="AF36" s="34" t="n">
        <f aca="false">[1]KMU4!D15</f>
        <v>0.741330983796296</v>
      </c>
      <c r="AG36" s="34" t="n">
        <f aca="false">[1]KMU4!H15</f>
        <v>0.741514976851852</v>
      </c>
      <c r="AH36" s="35" t="n">
        <f aca="false">AG36-AF36</f>
        <v>0.000183993055555556</v>
      </c>
      <c r="AI36" s="36" t="n">
        <f aca="false">ABS(AH36-(TIMEVALUE("00:00:15")))</f>
        <v>1.03819444444445E-005</v>
      </c>
      <c r="AJ36" s="37" t="n">
        <f aca="false">AI36*8640000</f>
        <v>89.7000000000001</v>
      </c>
      <c r="AK36" s="37"/>
      <c r="AL36" s="41" t="n">
        <f aca="false">Q36+V36+Z36+AE36+AJ36</f>
        <v>654.800000000849</v>
      </c>
    </row>
    <row r="37" customFormat="false" ht="21.95" hidden="false" customHeight="true" outlineLevel="0" collapsed="false">
      <c r="B37" s="25" t="n">
        <v>4</v>
      </c>
      <c r="C37" s="43" t="n">
        <v>58</v>
      </c>
      <c r="D37" s="54" t="s">
        <v>121</v>
      </c>
      <c r="E37" s="83"/>
      <c r="F37" s="55" t="s">
        <v>29</v>
      </c>
      <c r="G37" s="55" t="s">
        <v>122</v>
      </c>
      <c r="H37" s="55" t="n">
        <v>1956</v>
      </c>
      <c r="I37" s="55" t="s">
        <v>116</v>
      </c>
      <c r="J37" s="32"/>
      <c r="K37" s="32"/>
      <c r="L37" s="33"/>
      <c r="M37" s="34" t="n">
        <f aca="false">[1]KMU1!D16</f>
        <v>0.559414247685185</v>
      </c>
      <c r="N37" s="34" t="n">
        <f aca="false">[1]KMU1!H16</f>
        <v>0.559568715277778</v>
      </c>
      <c r="O37" s="35" t="n">
        <f aca="false">N37-M37</f>
        <v>0.000154467592592593</v>
      </c>
      <c r="P37" s="36" t="n">
        <f aca="false">ABS(O37-(TIMEVALUE("00:00:15")))</f>
        <v>1.91435185185185E-005</v>
      </c>
      <c r="Q37" s="37" t="n">
        <f aca="false">P37*8640000</f>
        <v>165.4</v>
      </c>
      <c r="R37" s="34" t="n">
        <f aca="false">[1]KMU2!D16</f>
        <v>0.559740439814815</v>
      </c>
      <c r="S37" s="34" t="n">
        <f aca="false">[1]KMU2!H16</f>
        <v>0.559902673611111</v>
      </c>
      <c r="T37" s="35" t="n">
        <f aca="false">S37-R37</f>
        <v>0.000162233796296296</v>
      </c>
      <c r="U37" s="36" t="n">
        <f aca="false">ABS(T37-(TIMEVALUE("00:00:15")))</f>
        <v>1.13773148148148E-005</v>
      </c>
      <c r="V37" s="38" t="n">
        <f aca="false">U37*8640000</f>
        <v>98.3000000000002</v>
      </c>
      <c r="W37" s="39" t="n">
        <f aca="false">[1]final_okruh!I16</f>
        <v>0.00125333333333333</v>
      </c>
      <c r="X37" s="39" t="n">
        <f aca="false">[1]final_okruh!L16</f>
        <v>9.4178240740761E-005</v>
      </c>
      <c r="Y37" s="40" t="n">
        <f aca="false">[1]final_okruh!M16</f>
        <v>7.59375000000118E-005</v>
      </c>
      <c r="Z37" s="38" t="n">
        <f aca="false">((X37+Y37)*8640000)</f>
        <v>1469.80000000028</v>
      </c>
      <c r="AA37" s="34" t="n">
        <f aca="false">[1]KMU3!D16</f>
        <v>0.715608819444444</v>
      </c>
      <c r="AB37" s="34" t="n">
        <f aca="false">[1]KMU3!H16</f>
        <v>0.715767465277778</v>
      </c>
      <c r="AC37" s="35" t="n">
        <f aca="false">AB37-AA37</f>
        <v>0.000158645833333333</v>
      </c>
      <c r="AD37" s="36" t="n">
        <f aca="false">ABS(AC37-(TIMEVALUE("00:00:15")))</f>
        <v>1.49652777777778E-005</v>
      </c>
      <c r="AE37" s="37" t="n">
        <f aca="false">AD37*8640000</f>
        <v>129.3</v>
      </c>
      <c r="AF37" s="34" t="n">
        <f aca="false">[1]KMU4!D16</f>
        <v>0.716118449074074</v>
      </c>
      <c r="AG37" s="34" t="n">
        <f aca="false">[1]KMU4!H16</f>
        <v>0.716253460648148</v>
      </c>
      <c r="AH37" s="35" t="n">
        <f aca="false">AG37-AF37</f>
        <v>0.000135011574074074</v>
      </c>
      <c r="AI37" s="36" t="n">
        <f aca="false">ABS(AH37-(TIMEVALUE("00:00:15")))</f>
        <v>3.85995370370371E-005</v>
      </c>
      <c r="AJ37" s="37" t="n">
        <f aca="false">AI37*8640000</f>
        <v>333.5</v>
      </c>
      <c r="AK37" s="37"/>
      <c r="AL37" s="41" t="n">
        <f aca="false">Q37+V37+Z37+AE37+AJ37</f>
        <v>2196.30000000028</v>
      </c>
    </row>
    <row r="38" customFormat="false" ht="21.95" hidden="false" customHeight="true" outlineLevel="0" collapsed="false">
      <c r="B38" s="25" t="n">
        <v>6</v>
      </c>
      <c r="C38" s="43" t="n">
        <v>61</v>
      </c>
      <c r="D38" s="48" t="s">
        <v>123</v>
      </c>
      <c r="E38" s="28"/>
      <c r="F38" s="45" t="s">
        <v>29</v>
      </c>
      <c r="G38" s="46" t="s">
        <v>124</v>
      </c>
      <c r="H38" s="46" t="n">
        <v>1937</v>
      </c>
      <c r="I38" s="46" t="s">
        <v>125</v>
      </c>
      <c r="J38" s="32" t="s">
        <v>32</v>
      </c>
      <c r="K38" s="32"/>
      <c r="L38" s="33"/>
      <c r="M38" s="34" t="n">
        <f aca="false">[1]KMU1!D17</f>
        <v>0.559999780092593</v>
      </c>
      <c r="N38" s="34" t="n">
        <f aca="false">[1]KMU1!H17</f>
        <v>0.560151631944445</v>
      </c>
      <c r="O38" s="35" t="n">
        <f aca="false">N38-M38</f>
        <v>0.000151851851851852</v>
      </c>
      <c r="P38" s="36" t="n">
        <f aca="false">ABS(O38-(TIMEVALUE("00:00:15")))</f>
        <v>2.17592592592593E-005</v>
      </c>
      <c r="Q38" s="37" t="n">
        <f aca="false">P38*8640000</f>
        <v>188</v>
      </c>
      <c r="R38" s="34" t="n">
        <f aca="false">[1]KMU2!D17</f>
        <v>0.560174166666667</v>
      </c>
      <c r="S38" s="34" t="n">
        <f aca="false">[1]KMU2!H17</f>
        <v>0.560325902777778</v>
      </c>
      <c r="T38" s="35" t="n">
        <f aca="false">S38-R38</f>
        <v>0.000151736111111111</v>
      </c>
      <c r="U38" s="36" t="n">
        <f aca="false">ABS(T38-(TIMEVALUE("00:00:15")))</f>
        <v>2.1875E-005</v>
      </c>
      <c r="V38" s="38" t="n">
        <f aca="false">U38*8640000</f>
        <v>189</v>
      </c>
      <c r="W38" s="39" t="n">
        <f aca="false">[1]final_okruh!I17</f>
        <v>0.00137988425925917</v>
      </c>
      <c r="X38" s="39" t="n">
        <f aca="false">[1]final_okruh!L17</f>
        <v>4.13194444426335E-006</v>
      </c>
      <c r="Y38" s="40" t="n">
        <f aca="false">[1]final_okruh!M17</f>
        <v>1.54976851852728E-005</v>
      </c>
      <c r="Z38" s="38" t="n">
        <f aca="false">((X38+Y38)*8640000)</f>
        <v>169.599999999193</v>
      </c>
      <c r="AA38" s="34" t="n">
        <f aca="false">[1]KMU3!D17</f>
        <v>0</v>
      </c>
      <c r="AB38" s="34" t="n">
        <f aca="false">[1]KMU3!H17</f>
        <v>0</v>
      </c>
      <c r="AC38" s="35" t="n">
        <f aca="false">AB38-AA38</f>
        <v>0</v>
      </c>
      <c r="AD38" s="36" t="n">
        <f aca="false">ABS(AC38-(TIMEVALUE("00:00:15")))</f>
        <v>0.000173611111111111</v>
      </c>
      <c r="AE38" s="37" t="s">
        <v>126</v>
      </c>
      <c r="AF38" s="34" t="n">
        <f aca="false">[1]KMU4!D17</f>
        <v>0</v>
      </c>
      <c r="AG38" s="34" t="n">
        <f aca="false">[1]KMU4!H17</f>
        <v>0</v>
      </c>
      <c r="AH38" s="35" t="n">
        <f aca="false">AG38-AF38</f>
        <v>0</v>
      </c>
      <c r="AI38" s="36" t="n">
        <f aca="false">ABS(AH38-(TIMEVALUE("00:00:15")))</f>
        <v>0.000173611111111111</v>
      </c>
      <c r="AJ38" s="37" t="s">
        <v>126</v>
      </c>
      <c r="AK38" s="37"/>
      <c r="AL38" s="37" t="s">
        <v>126</v>
      </c>
    </row>
    <row r="39" customFormat="false" ht="21.95" hidden="false" customHeight="true" outlineLevel="0" collapsed="false">
      <c r="B39" s="84" t="n">
        <v>5</v>
      </c>
      <c r="C39" s="43" t="n">
        <v>63</v>
      </c>
      <c r="D39" s="44" t="s">
        <v>127</v>
      </c>
      <c r="E39" s="28"/>
      <c r="F39" s="45" t="s">
        <v>29</v>
      </c>
      <c r="G39" s="46" t="s">
        <v>128</v>
      </c>
      <c r="H39" s="46" t="n">
        <v>1965</v>
      </c>
      <c r="I39" s="46" t="s">
        <v>125</v>
      </c>
      <c r="J39" s="32" t="s">
        <v>32</v>
      </c>
      <c r="K39" s="32"/>
      <c r="L39" s="33"/>
      <c r="M39" s="34" t="n">
        <f aca="false">[1]KMU1!D18</f>
        <v>0.560780046296296</v>
      </c>
      <c r="N39" s="34" t="n">
        <f aca="false">[1]KMU1!H18</f>
        <v>0.561017233796296</v>
      </c>
      <c r="O39" s="35" t="n">
        <f aca="false">N39-M39</f>
        <v>0.0002371875</v>
      </c>
      <c r="P39" s="36" t="n">
        <f aca="false">ABS(O39-(TIMEVALUE("00:00:15")))</f>
        <v>6.35763888888889E-005</v>
      </c>
      <c r="Q39" s="37" t="n">
        <f aca="false">P39*8640000</f>
        <v>549.3</v>
      </c>
      <c r="R39" s="34" t="n">
        <f aca="false">[1]KMU2!D18</f>
        <v>0.561074363425926</v>
      </c>
      <c r="S39" s="34" t="n">
        <f aca="false">[1]KMU2!H18</f>
        <v>0.561261087962963</v>
      </c>
      <c r="T39" s="35" t="n">
        <f aca="false">S39-R39</f>
        <v>0.000186724537037037</v>
      </c>
      <c r="U39" s="36" t="n">
        <f aca="false">ABS(T39-(TIMEVALUE("00:00:15")))</f>
        <v>1.31134259259259E-005</v>
      </c>
      <c r="V39" s="38" t="n">
        <f aca="false">U39*8640000</f>
        <v>113.3</v>
      </c>
      <c r="W39" s="39" t="n">
        <f aca="false">[1]final_okruh!I18</f>
        <v>0.00177019675925927</v>
      </c>
      <c r="X39" s="39" t="n">
        <f aca="false">[1]final_okruh!L18</f>
        <v>0.000291273148148252</v>
      </c>
      <c r="Y39" s="40" t="n">
        <f aca="false">[1]final_okruh!M18</f>
        <v>0.000194641203703716</v>
      </c>
      <c r="Z39" s="38" t="n">
        <f aca="false">((X39+Y39)*8640000)</f>
        <v>4198.30000000101</v>
      </c>
      <c r="AA39" s="34" t="n">
        <f aca="false">[1]KMU3!D18</f>
        <v>0.711204363425926</v>
      </c>
      <c r="AB39" s="34" t="n">
        <f aca="false">[1]KMU3!H18</f>
        <v>0.711453935185185</v>
      </c>
      <c r="AC39" s="35" t="n">
        <f aca="false">AB39-AA39</f>
        <v>0.000249571759259259</v>
      </c>
      <c r="AD39" s="36" t="n">
        <f aca="false">ABS(AC39-(TIMEVALUE("00:00:15")))</f>
        <v>7.59606481481481E-005</v>
      </c>
      <c r="AE39" s="37" t="n">
        <f aca="false">AD39*8640000</f>
        <v>656.3</v>
      </c>
      <c r="AF39" s="34" t="n">
        <f aca="false">[1]KMU4!D18</f>
        <v>0.71167568287037</v>
      </c>
      <c r="AG39" s="34" t="n">
        <f aca="false">[1]KMU4!H18</f>
        <v>0.711877083333333</v>
      </c>
      <c r="AH39" s="35" t="n">
        <f aca="false">AG39-AF39</f>
        <v>0.000201400462962963</v>
      </c>
      <c r="AI39" s="36" t="n">
        <f aca="false">ABS(AH39-(TIMEVALUE("00:00:15")))</f>
        <v>2.77893518518518E-005</v>
      </c>
      <c r="AJ39" s="37" t="n">
        <f aca="false">AI39*8640000</f>
        <v>240.1</v>
      </c>
      <c r="AK39" s="37"/>
      <c r="AL39" s="41" t="n">
        <f aca="false">Q39+V39+Z39+AE39+AJ39</f>
        <v>5757.300000001</v>
      </c>
    </row>
  </sheetData>
  <sheetProtection sheet="true" password="cc37" selectLockedCells="true" selectUnlockedCells="true"/>
  <mergeCells count="45">
    <mergeCell ref="A1:AL1"/>
    <mergeCell ref="A2:A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Q4"/>
    <mergeCell ref="R4:V4"/>
    <mergeCell ref="W4:Z4"/>
    <mergeCell ref="AA4:AE4"/>
    <mergeCell ref="AF4:AJ4"/>
    <mergeCell ref="AK4:AK6"/>
    <mergeCell ref="AL4:A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false" verticalCentered="false"/>
  <pageMargins left="0.15" right="0.490277777777778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6.13"/>
    <col collapsed="false" customWidth="true" hidden="false" outlineLevel="0" max="4" min="4" style="2" width="19.28"/>
    <col collapsed="false" customWidth="true" hidden="false" outlineLevel="0" max="5" min="5" style="2" width="20.56"/>
    <col collapsed="false" customWidth="true" hidden="false" outlineLevel="0" max="6" min="6" style="2" width="7.99"/>
    <col collapsed="false" customWidth="true" hidden="false" outlineLevel="0" max="7" min="7" style="2" width="32.28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false" outlineLevel="0" max="14" min="13" style="2" width="18.14"/>
    <col collapsed="false" customWidth="true" hidden="false" outlineLevel="0" max="15" min="15" style="4" width="18.14"/>
    <col collapsed="false" customWidth="true" hidden="false" outlineLevel="0" max="16" min="16" style="5" width="10.28"/>
    <col collapsed="false" customWidth="true" hidden="false" outlineLevel="0" max="17" min="17" style="5" width="8.56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false" hidden="false" outlineLevel="0" max="20" min="20" style="5" width="9.14"/>
    <col collapsed="false" customWidth="true" hidden="false" outlineLevel="0" max="21" min="21" style="5" width="11.99"/>
    <col collapsed="false" customWidth="true" hidden="false" outlineLevel="0" max="22" min="22" style="5" width="12.14"/>
    <col collapsed="false" customWidth="false" hidden="false" outlineLevel="0" max="23" min="23" style="5" width="9.14"/>
    <col collapsed="false" customWidth="true" hidden="false" outlineLevel="0" max="24" min="24" style="5" width="9.99"/>
    <col collapsed="false" customWidth="true" hidden="false" outlineLevel="0" max="25" min="25" style="5" width="10.13"/>
    <col collapsed="false" customWidth="true" hidden="false" outlineLevel="0" max="26" min="26" style="5" width="8.56"/>
    <col collapsed="false" customWidth="true" hidden="false" outlineLevel="0" max="27" min="27" style="5" width="12.42"/>
    <col collapsed="false" customWidth="true" hidden="false" outlineLevel="0" max="28" min="28" style="5" width="10.99"/>
    <col collapsed="false" customWidth="false" hidden="false" outlineLevel="0" max="29" min="29" style="5" width="9.14"/>
    <col collapsed="false" customWidth="true" hidden="false" outlineLevel="0" max="30" min="30" style="5" width="11.42"/>
    <col collapsed="false" customWidth="false" hidden="false" outlineLevel="0" max="257" min="31" style="5" width="9.14"/>
  </cols>
  <sheetData>
    <row r="1" s="7" customFormat="true" ht="36.7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2.75" hidden="false" customHeight="true" outlineLevel="0" collapsed="false">
      <c r="A2" s="120" t="s">
        <v>18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s="7" customFormat="tru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15.75" hidden="false" customHeight="true" outlineLevel="0" collapsed="false">
      <c r="A4" s="227"/>
      <c r="B4" s="249" t="s">
        <v>1</v>
      </c>
      <c r="C4" s="250" t="s">
        <v>2</v>
      </c>
      <c r="D4" s="251" t="s">
        <v>3</v>
      </c>
      <c r="E4" s="251" t="s">
        <v>4</v>
      </c>
      <c r="F4" s="251" t="s">
        <v>5</v>
      </c>
      <c r="G4" s="251" t="s">
        <v>6</v>
      </c>
      <c r="H4" s="252" t="s">
        <v>7</v>
      </c>
      <c r="I4" s="253" t="s">
        <v>8</v>
      </c>
      <c r="J4" s="253" t="s">
        <v>9</v>
      </c>
      <c r="K4" s="253" t="s">
        <v>10</v>
      </c>
      <c r="L4" s="253" t="s">
        <v>11</v>
      </c>
      <c r="M4" s="144" t="s">
        <v>172</v>
      </c>
      <c r="N4" s="144" t="s">
        <v>173</v>
      </c>
      <c r="O4" s="144" t="s">
        <v>186</v>
      </c>
      <c r="P4" s="254" t="s">
        <v>174</v>
      </c>
    </row>
    <row r="5" customFormat="false" ht="15.75" hidden="false" customHeight="true" outlineLevel="0" collapsed="false">
      <c r="A5" s="227"/>
      <c r="B5" s="249"/>
      <c r="C5" s="250"/>
      <c r="D5" s="251"/>
      <c r="E5" s="251"/>
      <c r="F5" s="251"/>
      <c r="G5" s="251"/>
      <c r="H5" s="252"/>
      <c r="I5" s="253"/>
      <c r="J5" s="253"/>
      <c r="K5" s="253"/>
      <c r="L5" s="253"/>
      <c r="M5" s="255" t="s">
        <v>18</v>
      </c>
      <c r="N5" s="255" t="s">
        <v>18</v>
      </c>
      <c r="O5" s="256" t="s">
        <v>18</v>
      </c>
      <c r="P5" s="254"/>
      <c r="R5" s="7"/>
    </row>
    <row r="6" customFormat="false" ht="16.5" hidden="false" customHeight="true" outlineLevel="0" collapsed="false">
      <c r="A6" s="227"/>
      <c r="B6" s="249"/>
      <c r="C6" s="250"/>
      <c r="D6" s="251"/>
      <c r="E6" s="251"/>
      <c r="F6" s="251"/>
      <c r="G6" s="251"/>
      <c r="H6" s="252"/>
      <c r="I6" s="253"/>
      <c r="J6" s="253"/>
      <c r="K6" s="253"/>
      <c r="L6" s="253"/>
      <c r="M6" s="255"/>
      <c r="N6" s="255"/>
      <c r="O6" s="256"/>
      <c r="P6" s="254"/>
      <c r="R6" s="7"/>
    </row>
    <row r="7" customFormat="false" ht="21.95" hidden="false" customHeight="true" outlineLevel="0" collapsed="false">
      <c r="A7" s="121"/>
      <c r="B7" s="257" t="n">
        <v>1</v>
      </c>
      <c r="C7" s="26" t="n">
        <v>30</v>
      </c>
      <c r="D7" s="51" t="s">
        <v>84</v>
      </c>
      <c r="E7" s="51" t="s">
        <v>85</v>
      </c>
      <c r="F7" s="29" t="s">
        <v>59</v>
      </c>
      <c r="G7" s="29" t="s">
        <v>86</v>
      </c>
      <c r="H7" s="29" t="n">
        <v>1943</v>
      </c>
      <c r="I7" s="31" t="s">
        <v>68</v>
      </c>
      <c r="J7" s="258" t="s">
        <v>68</v>
      </c>
      <c r="K7" s="148" t="s">
        <v>32</v>
      </c>
      <c r="L7" s="148" t="s">
        <v>32</v>
      </c>
      <c r="M7" s="259" t="n">
        <v>1051.70000000221</v>
      </c>
      <c r="N7" s="259" t="n">
        <v>783.900000000721</v>
      </c>
      <c r="O7" s="259" t="n">
        <v>191.70000000087</v>
      </c>
      <c r="P7" s="151" t="n">
        <f aca="false">M7+N7+O7</f>
        <v>2027.3000000038</v>
      </c>
      <c r="R7" s="7"/>
    </row>
    <row r="8" customFormat="false" ht="21.95" hidden="false" customHeight="true" outlineLevel="0" collapsed="false">
      <c r="A8" s="121"/>
      <c r="B8" s="92" t="n">
        <v>2</v>
      </c>
      <c r="C8" s="43" t="n">
        <v>25</v>
      </c>
      <c r="D8" s="49" t="s">
        <v>78</v>
      </c>
      <c r="E8" s="49" t="s">
        <v>79</v>
      </c>
      <c r="F8" s="46" t="s">
        <v>29</v>
      </c>
      <c r="G8" s="45" t="s">
        <v>80</v>
      </c>
      <c r="H8" s="45" t="n">
        <v>1934</v>
      </c>
      <c r="I8" s="46" t="s">
        <v>68</v>
      </c>
      <c r="J8" s="32" t="s">
        <v>32</v>
      </c>
      <c r="K8" s="32" t="s">
        <v>32</v>
      </c>
      <c r="L8" s="32" t="s">
        <v>32</v>
      </c>
      <c r="M8" s="228" t="n">
        <v>2711.30000000107</v>
      </c>
      <c r="N8" s="228" t="n">
        <v>807.09999999987</v>
      </c>
      <c r="O8" s="228" t="n">
        <v>454.400000000103</v>
      </c>
      <c r="P8" s="147" t="n">
        <f aca="false">M8+N8+O8</f>
        <v>3972.80000000105</v>
      </c>
      <c r="R8" s="7"/>
    </row>
    <row r="9" customFormat="false" ht="21.95" hidden="false" customHeight="true" outlineLevel="0" collapsed="false">
      <c r="A9" s="121"/>
      <c r="B9" s="257" t="n">
        <v>3</v>
      </c>
      <c r="C9" s="43" t="n">
        <v>23</v>
      </c>
      <c r="D9" s="28" t="s">
        <v>72</v>
      </c>
      <c r="E9" s="28" t="s">
        <v>73</v>
      </c>
      <c r="F9" s="45" t="s">
        <v>59</v>
      </c>
      <c r="G9" s="46" t="s">
        <v>74</v>
      </c>
      <c r="H9" s="46" t="n">
        <v>1928</v>
      </c>
      <c r="I9" s="46" t="s">
        <v>68</v>
      </c>
      <c r="J9" s="32" t="s">
        <v>32</v>
      </c>
      <c r="K9" s="32" t="s">
        <v>32</v>
      </c>
      <c r="L9" s="32" t="s">
        <v>32</v>
      </c>
      <c r="M9" s="228" t="n">
        <v>5107.40000000202</v>
      </c>
      <c r="N9" s="228" t="n">
        <v>728.299999999855</v>
      </c>
      <c r="O9" s="228" t="n">
        <v>1720.39999999928</v>
      </c>
      <c r="P9" s="147" t="n">
        <f aca="false">M9+N9+O9</f>
        <v>7556.10000000116</v>
      </c>
      <c r="R9" s="7"/>
    </row>
    <row r="10" customFormat="false" ht="21.95" hidden="false" customHeight="true" outlineLevel="0" collapsed="false">
      <c r="A10" s="121"/>
      <c r="B10" s="92" t="n">
        <v>4</v>
      </c>
      <c r="C10" s="43" t="n">
        <v>22</v>
      </c>
      <c r="D10" s="28" t="s">
        <v>69</v>
      </c>
      <c r="E10" s="28" t="s">
        <v>70</v>
      </c>
      <c r="F10" s="45" t="s">
        <v>59</v>
      </c>
      <c r="G10" s="46" t="s">
        <v>71</v>
      </c>
      <c r="H10" s="46" t="n">
        <v>1925</v>
      </c>
      <c r="I10" s="46" t="s">
        <v>68</v>
      </c>
      <c r="J10" s="32" t="s">
        <v>32</v>
      </c>
      <c r="K10" s="32" t="s">
        <v>32</v>
      </c>
      <c r="L10" s="32" t="s">
        <v>32</v>
      </c>
      <c r="M10" s="228" t="n">
        <v>7096.19999999967</v>
      </c>
      <c r="N10" s="228" t="n">
        <v>4529.30000000015</v>
      </c>
      <c r="O10" s="228" t="n">
        <v>35983.3999999995</v>
      </c>
      <c r="P10" s="147" t="n">
        <f aca="false">M10+N10+O10</f>
        <v>47608.8999999993</v>
      </c>
      <c r="R10" s="7"/>
    </row>
    <row r="11" customFormat="false" ht="21.95" hidden="false" customHeight="true" outlineLevel="0" collapsed="false">
      <c r="A11" s="122"/>
      <c r="B11" s="257" t="n">
        <v>5</v>
      </c>
      <c r="C11" s="43" t="n">
        <v>21</v>
      </c>
      <c r="D11" s="44" t="s">
        <v>65</v>
      </c>
      <c r="E11" s="28" t="s">
        <v>66</v>
      </c>
      <c r="F11" s="45" t="s">
        <v>59</v>
      </c>
      <c r="G11" s="46" t="s">
        <v>67</v>
      </c>
      <c r="H11" s="46" t="n">
        <v>1922</v>
      </c>
      <c r="I11" s="46" t="s">
        <v>68</v>
      </c>
      <c r="J11" s="32" t="s">
        <v>32</v>
      </c>
      <c r="K11" s="32" t="s">
        <v>32</v>
      </c>
      <c r="L11" s="32" t="s">
        <v>32</v>
      </c>
      <c r="M11" s="228" t="n">
        <v>7194.80000000055</v>
      </c>
      <c r="N11" s="228" t="n">
        <v>2067.50000000097</v>
      </c>
      <c r="O11" s="228" t="n">
        <v>42222.2000000015</v>
      </c>
      <c r="P11" s="147" t="n">
        <f aca="false">M11+N11+O11</f>
        <v>51484.500000003</v>
      </c>
      <c r="R11" s="7"/>
    </row>
    <row r="12" customFormat="false" ht="21.95" hidden="false" customHeight="true" outlineLevel="0" collapsed="false">
      <c r="B12" s="171"/>
      <c r="C12" s="172"/>
      <c r="D12" s="172"/>
      <c r="E12" s="172"/>
      <c r="F12" s="172"/>
      <c r="G12" s="172"/>
      <c r="H12" s="172"/>
      <c r="I12" s="172"/>
      <c r="J12" s="248" t="s">
        <v>32</v>
      </c>
      <c r="K12" s="148"/>
      <c r="L12" s="149"/>
      <c r="M12" s="169"/>
      <c r="N12" s="169"/>
      <c r="O12" s="169"/>
      <c r="P12" s="170"/>
    </row>
    <row r="13" customFormat="false" ht="21.95" hidden="false" customHeight="true" outlineLevel="0" collapsed="false">
      <c r="B13" s="171"/>
      <c r="C13" s="172"/>
      <c r="D13" s="172"/>
      <c r="E13" s="172"/>
      <c r="F13" s="172"/>
      <c r="G13" s="172"/>
      <c r="H13" s="172"/>
      <c r="I13" s="172"/>
      <c r="J13" s="160" t="s">
        <v>32</v>
      </c>
      <c r="K13" s="32"/>
      <c r="L13" s="33"/>
      <c r="M13" s="169"/>
      <c r="N13" s="169"/>
      <c r="O13" s="169"/>
      <c r="P13" s="170"/>
    </row>
    <row r="14" customFormat="false" ht="21.95" hidden="false" customHeight="true" outlineLevel="0" collapsed="false">
      <c r="B14" s="163"/>
      <c r="C14" s="242"/>
      <c r="D14" s="243"/>
      <c r="E14" s="244"/>
      <c r="F14" s="245"/>
      <c r="G14" s="246"/>
      <c r="H14" s="246"/>
      <c r="I14" s="247"/>
      <c r="J14" s="176"/>
      <c r="K14" s="127"/>
      <c r="L14" s="177"/>
      <c r="M14" s="169"/>
      <c r="N14" s="169"/>
      <c r="O14" s="169"/>
      <c r="P14" s="170"/>
    </row>
    <row r="15" customFormat="false" ht="21.95" hidden="false" customHeight="true" outlineLevel="0" collapsed="false">
      <c r="J15" s="178" t="s">
        <v>32</v>
      </c>
      <c r="K15" s="178" t="s">
        <v>32</v>
      </c>
      <c r="L15" s="178" t="s">
        <v>32</v>
      </c>
      <c r="M15" s="169"/>
      <c r="N15" s="169"/>
      <c r="O15" s="169"/>
      <c r="P15" s="170"/>
    </row>
    <row r="16" customFormat="false" ht="21.95" hidden="false" customHeight="true" outlineLevel="0" collapsed="false">
      <c r="M16" s="169"/>
      <c r="N16" s="169"/>
      <c r="O16" s="169"/>
      <c r="P16" s="170"/>
    </row>
  </sheetData>
  <sheetProtection sheet="true" password="cc37" selectLockedCells="true" selectUnlockedCells="true"/>
  <mergeCells count="18">
    <mergeCell ref="A1:P1"/>
    <mergeCell ref="A2:P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P4:P6"/>
    <mergeCell ref="M5:M6"/>
    <mergeCell ref="N5:N6"/>
    <mergeCell ref="O5:O6"/>
  </mergeCells>
  <printOptions headings="false" gridLines="false" gridLinesSet="true" horizontalCentered="false" verticalCentered="false"/>
  <pageMargins left="0.15" right="0.490277777777778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Y24" activeCellId="0" sqref="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2" width="6.13"/>
    <col collapsed="false" customWidth="true" hidden="false" outlineLevel="0" max="4" min="4" style="2" width="19.28"/>
    <col collapsed="false" customWidth="true" hidden="false" outlineLevel="0" max="5" min="5" style="2" width="20.56"/>
    <col collapsed="false" customWidth="true" hidden="false" outlineLevel="0" max="6" min="6" style="2" width="7.99"/>
    <col collapsed="false" customWidth="true" hidden="false" outlineLevel="0" max="7" min="7" style="2" width="32.28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true" outlineLevel="0" max="14" min="13" style="2" width="12.99"/>
    <col collapsed="false" customWidth="true" hidden="false" outlineLevel="0" max="15" min="15" style="4" width="12.28"/>
    <col collapsed="false" customWidth="true" hidden="true" outlineLevel="0" max="16" min="16" style="4" width="12.99"/>
    <col collapsed="false" customWidth="true" hidden="true" outlineLevel="0" max="17" min="17" style="3" width="12.99"/>
    <col collapsed="false" customWidth="true" hidden="false" outlineLevel="0" max="18" min="18" style="5" width="11.28"/>
    <col collapsed="false" customWidth="true" hidden="false" outlineLevel="0" max="19" min="19" style="5" width="9.99"/>
    <col collapsed="false" customWidth="true" hidden="true" outlineLevel="0" max="21" min="20" style="5" width="12.99"/>
    <col collapsed="false" customWidth="true" hidden="false" outlineLevel="0" max="22" min="22" style="5" width="9.99"/>
    <col collapsed="false" customWidth="true" hidden="true" outlineLevel="0" max="24" min="23" style="5" width="12.99"/>
    <col collapsed="false" customWidth="true" hidden="false" outlineLevel="0" max="25" min="25" style="5" width="9.99"/>
    <col collapsed="false" customWidth="true" hidden="false" outlineLevel="0" max="26" min="26" style="5" width="10.71"/>
    <col collapsed="false" customWidth="true" hidden="false" outlineLevel="0" max="27" min="27" style="5" width="10.28"/>
    <col collapsed="false" customWidth="true" hidden="false" outlineLevel="0" max="28" min="28" style="5" width="8.56"/>
    <col collapsed="false" customWidth="true" hidden="false" outlineLevel="0" max="29" min="29" style="1" width="11.13"/>
    <col collapsed="false" customWidth="true" hidden="false" outlineLevel="0" max="30" min="30" style="5" width="13.28"/>
    <col collapsed="false" customWidth="true" hidden="false" outlineLevel="0" max="32" min="31" style="5" width="7.7"/>
    <col collapsed="false" customWidth="true" hidden="false" outlineLevel="0" max="33" min="33" style="5" width="12.14"/>
    <col collapsed="false" customWidth="true" hidden="false" outlineLevel="0" max="34" min="34" style="5" width="13.28"/>
    <col collapsed="false" customWidth="true" hidden="false" outlineLevel="0" max="35" min="35" style="5" width="7.7"/>
    <col collapsed="false" customWidth="true" hidden="false" outlineLevel="0" max="36" min="36" style="5" width="7.85"/>
    <col collapsed="false" customWidth="false" hidden="false" outlineLevel="0" max="37" min="37" style="5" width="9.14"/>
    <col collapsed="false" customWidth="true" hidden="false" outlineLevel="0" max="38" min="38" style="5" width="11.99"/>
    <col collapsed="false" customWidth="true" hidden="false" outlineLevel="0" max="39" min="39" style="5" width="12.14"/>
    <col collapsed="false" customWidth="false" hidden="false" outlineLevel="0" max="40" min="40" style="5" width="9.14"/>
    <col collapsed="false" customWidth="true" hidden="false" outlineLevel="0" max="41" min="41" style="5" width="9.99"/>
    <col collapsed="false" customWidth="true" hidden="false" outlineLevel="0" max="42" min="42" style="5" width="10.13"/>
    <col collapsed="false" customWidth="true" hidden="false" outlineLevel="0" max="43" min="43" style="5" width="8.56"/>
    <col collapsed="false" customWidth="true" hidden="false" outlineLevel="0" max="44" min="44" style="5" width="12.42"/>
    <col collapsed="false" customWidth="true" hidden="false" outlineLevel="0" max="45" min="45" style="5" width="10.99"/>
    <col collapsed="false" customWidth="false" hidden="false" outlineLevel="0" max="46" min="46" style="5" width="9.14"/>
    <col collapsed="false" customWidth="true" hidden="false" outlineLevel="0" max="47" min="47" style="5" width="11.42"/>
    <col collapsed="false" customWidth="false" hidden="false" outlineLevel="0" max="257" min="48" style="5" width="9.14"/>
  </cols>
  <sheetData>
    <row r="1" s="7" customFormat="true" ht="36.75" hidden="false" customHeight="tru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C1" s="8"/>
    </row>
    <row r="2" s="7" customFormat="tru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C2" s="8"/>
    </row>
    <row r="3" s="7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C3" s="8"/>
    </row>
    <row r="4" customFormat="false" ht="15.75" hidden="false" customHeight="true" outlineLevel="0" collapsed="false">
      <c r="A4" s="10" t="s">
        <v>1</v>
      </c>
      <c r="B4" s="85" t="s">
        <v>1</v>
      </c>
      <c r="C4" s="86" t="s">
        <v>2</v>
      </c>
      <c r="D4" s="87" t="s">
        <v>3</v>
      </c>
      <c r="E4" s="87" t="s">
        <v>4</v>
      </c>
      <c r="F4" s="87" t="s">
        <v>5</v>
      </c>
      <c r="G4" s="87" t="s">
        <v>6</v>
      </c>
      <c r="H4" s="88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130</v>
      </c>
      <c r="N4" s="16"/>
      <c r="O4" s="16"/>
      <c r="P4" s="16" t="s">
        <v>131</v>
      </c>
      <c r="Q4" s="16"/>
      <c r="R4" s="16"/>
      <c r="S4" s="89" t="s">
        <v>132</v>
      </c>
      <c r="T4" s="16" t="s">
        <v>133</v>
      </c>
      <c r="U4" s="16"/>
      <c r="V4" s="16"/>
      <c r="W4" s="16" t="s">
        <v>134</v>
      </c>
      <c r="X4" s="16"/>
      <c r="Y4" s="16"/>
      <c r="Z4" s="90" t="s">
        <v>17</v>
      </c>
      <c r="AA4" s="18" t="s">
        <v>18</v>
      </c>
      <c r="AC4" s="5"/>
    </row>
    <row r="5" customFormat="false" ht="15.75" hidden="false" customHeight="true" outlineLevel="0" collapsed="false">
      <c r="A5" s="10"/>
      <c r="B5" s="85"/>
      <c r="C5" s="86"/>
      <c r="D5" s="87"/>
      <c r="E5" s="87"/>
      <c r="F5" s="87"/>
      <c r="G5" s="87"/>
      <c r="H5" s="88"/>
      <c r="I5" s="15"/>
      <c r="J5" s="15"/>
      <c r="K5" s="15"/>
      <c r="L5" s="15"/>
      <c r="M5" s="19" t="s">
        <v>19</v>
      </c>
      <c r="N5" s="20" t="s">
        <v>20</v>
      </c>
      <c r="O5" s="21" t="s">
        <v>23</v>
      </c>
      <c r="P5" s="19" t="s">
        <v>19</v>
      </c>
      <c r="Q5" s="20" t="s">
        <v>20</v>
      </c>
      <c r="R5" s="21" t="s">
        <v>23</v>
      </c>
      <c r="S5" s="21" t="s">
        <v>23</v>
      </c>
      <c r="T5" s="19" t="s">
        <v>19</v>
      </c>
      <c r="U5" s="20" t="s">
        <v>20</v>
      </c>
      <c r="V5" s="21" t="s">
        <v>23</v>
      </c>
      <c r="W5" s="19" t="s">
        <v>19</v>
      </c>
      <c r="X5" s="20" t="s">
        <v>20</v>
      </c>
      <c r="Y5" s="21" t="s">
        <v>23</v>
      </c>
      <c r="Z5" s="90"/>
      <c r="AA5" s="18"/>
      <c r="AC5" s="5"/>
    </row>
    <row r="6" customFormat="false" ht="16.5" hidden="false" customHeight="true" outlineLevel="0" collapsed="false">
      <c r="A6" s="10"/>
      <c r="B6" s="85"/>
      <c r="C6" s="86"/>
      <c r="D6" s="87"/>
      <c r="E6" s="87"/>
      <c r="F6" s="87"/>
      <c r="G6" s="87"/>
      <c r="H6" s="88"/>
      <c r="I6" s="15"/>
      <c r="J6" s="15"/>
      <c r="K6" s="15"/>
      <c r="L6" s="15"/>
      <c r="M6" s="19"/>
      <c r="N6" s="20"/>
      <c r="O6" s="21"/>
      <c r="P6" s="19"/>
      <c r="Q6" s="20"/>
      <c r="R6" s="21"/>
      <c r="S6" s="21"/>
      <c r="T6" s="19"/>
      <c r="U6" s="20"/>
      <c r="V6" s="21"/>
      <c r="W6" s="19"/>
      <c r="X6" s="20"/>
      <c r="Y6" s="21"/>
      <c r="Z6" s="90"/>
      <c r="AA6" s="18"/>
      <c r="AC6" s="5"/>
    </row>
    <row r="7" customFormat="false" ht="16.5" hidden="false" customHeight="true" outlineLevel="0" collapsed="false">
      <c r="A7" s="91"/>
      <c r="B7" s="92" t="n">
        <v>1</v>
      </c>
      <c r="C7" s="43" t="n">
        <v>14</v>
      </c>
      <c r="D7" s="28" t="s">
        <v>54</v>
      </c>
      <c r="E7" s="28" t="s">
        <v>55</v>
      </c>
      <c r="F7" s="45" t="s">
        <v>29</v>
      </c>
      <c r="G7" s="46" t="s">
        <v>56</v>
      </c>
      <c r="H7" s="46" t="n">
        <v>1958</v>
      </c>
      <c r="I7" s="46" t="s">
        <v>31</v>
      </c>
      <c r="J7" s="32" t="s">
        <v>32</v>
      </c>
      <c r="K7" s="32" t="s">
        <v>32</v>
      </c>
      <c r="L7" s="32" t="s">
        <v>32</v>
      </c>
      <c r="M7" s="34" t="n">
        <f aca="false">[1]KMU1!D10</f>
        <v>0.55520193287037</v>
      </c>
      <c r="N7" s="34" t="n">
        <f aca="false">[1]KMU1!H10</f>
        <v>0.555375150462963</v>
      </c>
      <c r="O7" s="93" t="n">
        <v>3.40000000002766</v>
      </c>
      <c r="P7" s="34" t="n">
        <v>35.7000000005882</v>
      </c>
      <c r="Q7" s="34" t="n">
        <v>71.3999999997483</v>
      </c>
      <c r="R7" s="94" t="n">
        <v>35.7000000005882</v>
      </c>
      <c r="S7" s="94" t="n">
        <v>71.3999999997483</v>
      </c>
      <c r="T7" s="34" t="n">
        <f aca="false">[1]KMU3!D10</f>
        <v>0.709628854166667</v>
      </c>
      <c r="U7" s="34" t="n">
        <f aca="false">[1]KMU3!H10</f>
        <v>0.709801319444445</v>
      </c>
      <c r="V7" s="93" t="n">
        <v>9.89999999971053</v>
      </c>
      <c r="W7" s="34" t="n">
        <f aca="false">[1]KMU4!D10</f>
        <v>0.710115462962963</v>
      </c>
      <c r="X7" s="34" t="n">
        <f aca="false">[1]KMU4!H10</f>
        <v>0.71028974537037</v>
      </c>
      <c r="Y7" s="93" t="n">
        <v>5.799999999553</v>
      </c>
      <c r="Z7" s="93"/>
      <c r="AA7" s="41" t="n">
        <f aca="false">O7+R7+S7+V7+Y7+Z7</f>
        <v>126.199999999628</v>
      </c>
      <c r="AC7" s="5"/>
    </row>
    <row r="8" customFormat="false" ht="21.95" hidden="false" customHeight="true" outlineLevel="0" collapsed="false">
      <c r="A8" s="24" t="n">
        <v>1</v>
      </c>
      <c r="B8" s="92" t="n">
        <v>2</v>
      </c>
      <c r="C8" s="43" t="n">
        <v>1</v>
      </c>
      <c r="D8" s="28" t="s">
        <v>27</v>
      </c>
      <c r="E8" s="28" t="s">
        <v>28</v>
      </c>
      <c r="F8" s="45" t="s">
        <v>29</v>
      </c>
      <c r="G8" s="45" t="s">
        <v>30</v>
      </c>
      <c r="H8" s="46" t="n">
        <v>1974</v>
      </c>
      <c r="I8" s="46" t="s">
        <v>31</v>
      </c>
      <c r="J8" s="32" t="s">
        <v>32</v>
      </c>
      <c r="K8" s="32"/>
      <c r="L8" s="32"/>
      <c r="M8" s="34" t="n">
        <f aca="false">[1]KMU1!D2</f>
        <v>0.548919398148148</v>
      </c>
      <c r="N8" s="34" t="n">
        <f aca="false">[1]KMU1!H2</f>
        <v>0.549091759259259</v>
      </c>
      <c r="O8" s="93" t="n">
        <v>10.8000000003159</v>
      </c>
      <c r="P8" s="34" t="n">
        <v>58.3000000000168</v>
      </c>
      <c r="Q8" s="34" t="n">
        <v>62.1999999992084</v>
      </c>
      <c r="R8" s="94" t="n">
        <v>58.3000000000168</v>
      </c>
      <c r="S8" s="94" t="n">
        <v>62.1999999992084</v>
      </c>
      <c r="T8" s="34" t="n">
        <f aca="false">[1]KMU3!D2</f>
        <v>0.709264606481482</v>
      </c>
      <c r="U8" s="34" t="n">
        <f aca="false">[1]KMU3!H2</f>
        <v>0.709436736111111</v>
      </c>
      <c r="V8" s="93" t="n">
        <v>12.7999999998494</v>
      </c>
      <c r="W8" s="34" t="n">
        <f aca="false">[1]KMU4!D2</f>
        <v>0.709825451388889</v>
      </c>
      <c r="X8" s="34" t="n">
        <f aca="false">[1]KMU4!H2</f>
        <v>0.709999606481481</v>
      </c>
      <c r="Y8" s="93" t="n">
        <v>4.69999999966569</v>
      </c>
      <c r="Z8" s="93"/>
      <c r="AA8" s="41" t="n">
        <f aca="false">O8+R8+S8+V8+Y8+Z8</f>
        <v>148.799999999056</v>
      </c>
      <c r="AB8" s="95"/>
      <c r="AC8" s="95"/>
      <c r="AD8" s="95"/>
      <c r="AE8" s="95"/>
      <c r="AF8" s="95"/>
      <c r="AG8" s="95"/>
    </row>
    <row r="9" customFormat="false" ht="21.95" hidden="false" customHeight="true" outlineLevel="0" collapsed="false">
      <c r="A9" s="42" t="n">
        <v>2</v>
      </c>
      <c r="B9" s="92" t="n">
        <v>3</v>
      </c>
      <c r="C9" s="43" t="n">
        <v>12</v>
      </c>
      <c r="D9" s="44" t="s">
        <v>51</v>
      </c>
      <c r="E9" s="28" t="s">
        <v>52</v>
      </c>
      <c r="F9" s="45" t="s">
        <v>29</v>
      </c>
      <c r="G9" s="46" t="s">
        <v>53</v>
      </c>
      <c r="H9" s="46" t="n">
        <v>1972</v>
      </c>
      <c r="I9" s="46" t="s">
        <v>31</v>
      </c>
      <c r="J9" s="32" t="s">
        <v>32</v>
      </c>
      <c r="K9" s="32" t="s">
        <v>32</v>
      </c>
      <c r="L9" s="32" t="s">
        <v>32</v>
      </c>
      <c r="M9" s="34" t="n">
        <f aca="false">[1]KMU1!D9</f>
        <v>0.554627453703704</v>
      </c>
      <c r="N9" s="34" t="n">
        <f aca="false">[1]KMU1!H9</f>
        <v>0.554799618055556</v>
      </c>
      <c r="O9" s="93" t="n">
        <v>12.4999999999674</v>
      </c>
      <c r="P9" s="34" t="n">
        <v>36.7000000008346</v>
      </c>
      <c r="Q9" s="34" t="n">
        <v>68.80000000141</v>
      </c>
      <c r="R9" s="94" t="n">
        <v>36.7000000008346</v>
      </c>
      <c r="S9" s="94" t="n">
        <v>68.80000000141</v>
      </c>
      <c r="T9" s="34" t="n">
        <f aca="false">[1]KMU3!D9</f>
        <v>0.740639872685185</v>
      </c>
      <c r="U9" s="34" t="n">
        <f aca="false">[1]KMU3!H9</f>
        <v>0.740817106481482</v>
      </c>
      <c r="V9" s="93" t="n">
        <v>31.3000000000798</v>
      </c>
      <c r="W9" s="34" t="n">
        <f aca="false">[1]KMU4!D9</f>
        <v>0.741063993055556</v>
      </c>
      <c r="X9" s="34" t="n">
        <f aca="false">[1]KMU4!H9</f>
        <v>0.741244780092593</v>
      </c>
      <c r="Y9" s="93" t="n">
        <v>62.000000000161</v>
      </c>
      <c r="Z9" s="93"/>
      <c r="AA9" s="41" t="n">
        <f aca="false">O9+R9+S9+V9+Y9+Z9</f>
        <v>211.300000002453</v>
      </c>
      <c r="AB9" s="95"/>
      <c r="AC9" s="95"/>
      <c r="AD9" s="95"/>
      <c r="AE9" s="95"/>
      <c r="AF9" s="95"/>
      <c r="AG9" s="95"/>
    </row>
    <row r="10" customFormat="false" ht="21.95" hidden="false" customHeight="true" outlineLevel="0" collapsed="false">
      <c r="A10" s="24" t="n">
        <v>3</v>
      </c>
      <c r="B10" s="25" t="n">
        <v>4</v>
      </c>
      <c r="C10" s="43" t="n">
        <v>36</v>
      </c>
      <c r="D10" s="44" t="s">
        <v>99</v>
      </c>
      <c r="E10" s="28" t="s">
        <v>100</v>
      </c>
      <c r="F10" s="45" t="s">
        <v>29</v>
      </c>
      <c r="G10" s="46" t="s">
        <v>101</v>
      </c>
      <c r="H10" s="46" t="n">
        <v>1960</v>
      </c>
      <c r="I10" s="31" t="s">
        <v>68</v>
      </c>
      <c r="J10" s="32" t="s">
        <v>32</v>
      </c>
      <c r="K10" s="32" t="s">
        <v>32</v>
      </c>
      <c r="L10" s="33" t="s">
        <v>32</v>
      </c>
      <c r="M10" s="34" t="n">
        <f aca="false">[1]KMU1!D30</f>
        <v>0.571770196759259</v>
      </c>
      <c r="N10" s="34" t="n">
        <f aca="false">[1]KMU1!H30</f>
        <v>0.571950578703704</v>
      </c>
      <c r="O10" s="94" t="n">
        <v>58.4999999992987</v>
      </c>
      <c r="P10" s="34" t="n">
        <v>24.0000000003917</v>
      </c>
      <c r="Q10" s="34" t="n">
        <v>223.700000000626</v>
      </c>
      <c r="R10" s="94" t="n">
        <v>24.0000000003917</v>
      </c>
      <c r="S10" s="94" t="n">
        <v>223.700000000626</v>
      </c>
      <c r="T10" s="34" t="n">
        <f aca="false">[1]KMU3!D30</f>
        <v>0.715356898148148</v>
      </c>
      <c r="U10" s="34" t="n">
        <f aca="false">[1]KMU3!H30</f>
        <v>0.715529131944445</v>
      </c>
      <c r="V10" s="93" t="n">
        <v>11.9000000002033</v>
      </c>
      <c r="W10" s="34" t="n">
        <f aca="false">[1]KMU4!D30</f>
        <v>0.715844907407408</v>
      </c>
      <c r="X10" s="34" t="n">
        <f aca="false">[1]KMU4!H30</f>
        <v>0.716030717592593</v>
      </c>
      <c r="Y10" s="93" t="n">
        <v>105.399999998767</v>
      </c>
      <c r="Z10" s="93"/>
      <c r="AA10" s="41" t="n">
        <f aca="false">O10+R10+S10+V10+Y10+Z10</f>
        <v>423.499999999286</v>
      </c>
      <c r="AB10" s="95"/>
      <c r="AC10" s="95"/>
      <c r="AD10" s="95"/>
      <c r="AE10" s="95"/>
      <c r="AF10" s="95"/>
      <c r="AG10" s="95"/>
    </row>
    <row r="11" customFormat="false" ht="21.95" hidden="false" customHeight="true" outlineLevel="0" collapsed="false">
      <c r="A11" s="42" t="n">
        <v>4</v>
      </c>
      <c r="B11" s="25" t="n">
        <v>5</v>
      </c>
      <c r="C11" s="43" t="n">
        <v>9</v>
      </c>
      <c r="D11" s="44" t="s">
        <v>46</v>
      </c>
      <c r="E11" s="28" t="s">
        <v>47</v>
      </c>
      <c r="F11" s="45" t="s">
        <v>29</v>
      </c>
      <c r="G11" s="46" t="s">
        <v>48</v>
      </c>
      <c r="H11" s="46" t="n">
        <v>1959</v>
      </c>
      <c r="I11" s="31" t="s">
        <v>31</v>
      </c>
      <c r="J11" s="32" t="s">
        <v>32</v>
      </c>
      <c r="K11" s="32" t="s">
        <v>32</v>
      </c>
      <c r="L11" s="33" t="s">
        <v>32</v>
      </c>
      <c r="M11" s="34" t="n">
        <f aca="false">[1]KMU1!D7</f>
        <v>0.553198634259259</v>
      </c>
      <c r="N11" s="34" t="n">
        <f aca="false">[1]KMU1!H7</f>
        <v>0.553373113425926</v>
      </c>
      <c r="O11" s="93" t="n">
        <v>7.50000000016365</v>
      </c>
      <c r="P11" s="34" t="n">
        <v>110.300000000848</v>
      </c>
      <c r="Q11" s="34" t="n">
        <v>318.099999999326</v>
      </c>
      <c r="R11" s="94" t="n">
        <v>110.300000000848</v>
      </c>
      <c r="S11" s="94" t="n">
        <v>318.099999999326</v>
      </c>
      <c r="T11" s="34" t="n">
        <f aca="false">[1]KMU3!D7</f>
        <v>0.71229744212963</v>
      </c>
      <c r="U11" s="34" t="n">
        <f aca="false">[1]KMU3!H7</f>
        <v>0.712465844907407</v>
      </c>
      <c r="V11" s="93" t="n">
        <v>45.0000000003002</v>
      </c>
      <c r="W11" s="34" t="n">
        <f aca="false">[1]KMU4!D7</f>
        <v>0.712874861111111</v>
      </c>
      <c r="X11" s="34" t="n">
        <f aca="false">[1]KMU4!H7</f>
        <v>0.713050046296296</v>
      </c>
      <c r="Y11" s="93" t="n">
        <v>13.5999999993643</v>
      </c>
      <c r="Z11" s="93"/>
      <c r="AA11" s="41" t="n">
        <f aca="false">O11+R11+S11+V11+Y11+Z11</f>
        <v>494.500000000002</v>
      </c>
      <c r="AB11" s="95"/>
      <c r="AC11" s="95"/>
      <c r="AD11" s="95"/>
      <c r="AE11" s="95"/>
      <c r="AF11" s="95"/>
      <c r="AG11" s="95"/>
    </row>
    <row r="12" customFormat="false" ht="21.95" hidden="false" customHeight="true" outlineLevel="0" collapsed="false">
      <c r="A12" s="24" t="n">
        <v>5</v>
      </c>
      <c r="B12" s="25" t="n">
        <v>6</v>
      </c>
      <c r="C12" s="43" t="n">
        <v>2</v>
      </c>
      <c r="D12" s="44" t="s">
        <v>33</v>
      </c>
      <c r="E12" s="28" t="s">
        <v>34</v>
      </c>
      <c r="F12" s="45" t="s">
        <v>29</v>
      </c>
      <c r="G12" s="46" t="s">
        <v>35</v>
      </c>
      <c r="H12" s="47" t="n">
        <v>1950</v>
      </c>
      <c r="I12" s="31" t="s">
        <v>31</v>
      </c>
      <c r="J12" s="32" t="s">
        <v>32</v>
      </c>
      <c r="K12" s="32" t="s">
        <v>32</v>
      </c>
      <c r="L12" s="33" t="s">
        <v>32</v>
      </c>
      <c r="M12" s="34" t="n">
        <f aca="false">[1]KMU1!D3</f>
        <v>0.549640219907407</v>
      </c>
      <c r="N12" s="34" t="n">
        <f aca="false">[1]KMU1!H3</f>
        <v>0.549807939814815</v>
      </c>
      <c r="O12" s="93" t="n">
        <v>50.9000000002189</v>
      </c>
      <c r="P12" s="34" t="n">
        <v>35.3999999997469</v>
      </c>
      <c r="Q12" s="34" t="n">
        <v>508.299999998414</v>
      </c>
      <c r="R12" s="94" t="n">
        <v>35.3999999997469</v>
      </c>
      <c r="S12" s="94" t="n">
        <v>508.299999998414</v>
      </c>
      <c r="T12" s="34" t="n">
        <f aca="false">[1]KMU3!D3</f>
        <v>0.710610810185185</v>
      </c>
      <c r="U12" s="34" t="n">
        <f aca="false">[1]KMU3!H3</f>
        <v>0.710784976851852</v>
      </c>
      <c r="V12" s="93" t="n">
        <v>4.80000000026587</v>
      </c>
      <c r="W12" s="34" t="n">
        <f aca="false">[1]KMU4!D3</f>
        <v>0.71103099537037</v>
      </c>
      <c r="X12" s="34" t="n">
        <f aca="false">[1]KMU4!H3</f>
        <v>0.711206701388889</v>
      </c>
      <c r="Y12" s="93" t="n">
        <v>18.1000000004729</v>
      </c>
      <c r="Z12" s="93"/>
      <c r="AA12" s="41" t="n">
        <f aca="false">O12+R12+S12+V12+Y12+Z12</f>
        <v>617.499999999119</v>
      </c>
      <c r="AB12" s="95"/>
      <c r="AC12" s="95"/>
      <c r="AD12" s="95"/>
      <c r="AE12" s="95"/>
      <c r="AF12" s="95"/>
      <c r="AG12" s="95"/>
    </row>
    <row r="13" customFormat="false" ht="21.95" hidden="false" customHeight="true" outlineLevel="0" collapsed="false">
      <c r="A13" s="42" t="n">
        <v>6</v>
      </c>
      <c r="B13" s="25" t="n">
        <v>7</v>
      </c>
      <c r="C13" s="43" t="n">
        <v>34</v>
      </c>
      <c r="D13" s="44" t="s">
        <v>93</v>
      </c>
      <c r="E13" s="28" t="s">
        <v>94</v>
      </c>
      <c r="F13" s="45" t="s">
        <v>29</v>
      </c>
      <c r="G13" s="46" t="s">
        <v>95</v>
      </c>
      <c r="H13" s="46" t="n">
        <v>1952</v>
      </c>
      <c r="I13" s="31" t="s">
        <v>68</v>
      </c>
      <c r="J13" s="32" t="s">
        <v>32</v>
      </c>
      <c r="K13" s="32" t="s">
        <v>32</v>
      </c>
      <c r="L13" s="33" t="s">
        <v>32</v>
      </c>
      <c r="M13" s="34" t="n">
        <f aca="false">[1]KMU1!D28</f>
        <v>0.570426388888889</v>
      </c>
      <c r="N13" s="34" t="n">
        <f aca="false">[1]KMU1!H28</f>
        <v>0.570610462962963</v>
      </c>
      <c r="O13" s="94" t="n">
        <v>90.4000000008267</v>
      </c>
      <c r="P13" s="34" t="n">
        <v>173.599999999944</v>
      </c>
      <c r="Q13" s="34" t="n">
        <v>477.199999999769</v>
      </c>
      <c r="R13" s="94" t="n">
        <v>173.599999999944</v>
      </c>
      <c r="S13" s="94" t="n">
        <v>477.199999999769</v>
      </c>
      <c r="T13" s="34" t="n">
        <f aca="false">[1]KMU3!D28</f>
        <v>0.716664016203704</v>
      </c>
      <c r="U13" s="34" t="n">
        <f aca="false">[1]KMU3!H28</f>
        <v>0.716838587962963</v>
      </c>
      <c r="V13" s="93" t="n">
        <v>8.30000000016889</v>
      </c>
      <c r="W13" s="34" t="n">
        <f aca="false">[1]KMU4!D28</f>
        <v>0.717127418981482</v>
      </c>
      <c r="X13" s="34" t="n">
        <f aca="false">[1]KMU4!H28</f>
        <v>0.7172953125</v>
      </c>
      <c r="Y13" s="93" t="n">
        <v>49.3999999998494</v>
      </c>
      <c r="Z13" s="93"/>
      <c r="AA13" s="41" t="n">
        <f aca="false">O13+R13+S13+V13+Y13+Z13</f>
        <v>798.900000000557</v>
      </c>
      <c r="AB13" s="95"/>
      <c r="AC13" s="95"/>
      <c r="AD13" s="95"/>
      <c r="AE13" s="95"/>
      <c r="AF13" s="95"/>
      <c r="AG13" s="95"/>
    </row>
    <row r="14" customFormat="false" ht="21.95" hidden="false" customHeight="true" outlineLevel="0" collapsed="false">
      <c r="A14" s="24" t="n">
        <v>7</v>
      </c>
      <c r="B14" s="25" t="n">
        <v>8</v>
      </c>
      <c r="C14" s="43" t="n">
        <v>37</v>
      </c>
      <c r="D14" s="44" t="s">
        <v>102</v>
      </c>
      <c r="E14" s="28" t="s">
        <v>103</v>
      </c>
      <c r="F14" s="45" t="s">
        <v>59</v>
      </c>
      <c r="G14" s="46" t="s">
        <v>45</v>
      </c>
      <c r="H14" s="46" t="n">
        <v>1960</v>
      </c>
      <c r="I14" s="31" t="s">
        <v>68</v>
      </c>
      <c r="J14" s="32" t="s">
        <v>32</v>
      </c>
      <c r="K14" s="32" t="s">
        <v>32</v>
      </c>
      <c r="L14" s="33" t="s">
        <v>32</v>
      </c>
      <c r="M14" s="34" t="n">
        <f aca="false">[1]KMU1!D31</f>
        <v>0.572409444444444</v>
      </c>
      <c r="N14" s="34" t="n">
        <f aca="false">[1]KMU1!H31</f>
        <v>0.57260806712963</v>
      </c>
      <c r="O14" s="94" t="n">
        <v>216.100000000331</v>
      </c>
      <c r="P14" s="34" t="n">
        <v>47.3999999993567</v>
      </c>
      <c r="Q14" s="34" t="n">
        <v>395.800000000435</v>
      </c>
      <c r="R14" s="94" t="n">
        <v>47.3999999993567</v>
      </c>
      <c r="S14" s="94" t="n">
        <v>395.800000000435</v>
      </c>
      <c r="T14" s="34" t="n">
        <f aca="false">[1]KMU3!D31</f>
        <v>0.71169494212963</v>
      </c>
      <c r="U14" s="34" t="n">
        <f aca="false">[1]KMU3!H31</f>
        <v>0.711863194444445</v>
      </c>
      <c r="V14" s="93" t="n">
        <v>46.2999999994694</v>
      </c>
      <c r="W14" s="34" t="n">
        <f aca="false">[1]KMU4!D31</f>
        <v>0.71226556712963</v>
      </c>
      <c r="X14" s="34" t="n">
        <f aca="false">[1]KMU4!H31</f>
        <v>0.712419594907408</v>
      </c>
      <c r="Y14" s="93" t="n">
        <v>169.200000000394</v>
      </c>
      <c r="Z14" s="93"/>
      <c r="AA14" s="41" t="n">
        <f aca="false">O14+R14+S14+V14+Y14+Z14</f>
        <v>874.799999999986</v>
      </c>
      <c r="AB14" s="95"/>
      <c r="AC14" s="95"/>
      <c r="AD14" s="95"/>
      <c r="AE14" s="95"/>
      <c r="AF14" s="95"/>
      <c r="AG14" s="95"/>
    </row>
    <row r="15" customFormat="false" ht="21.95" hidden="false" customHeight="true" outlineLevel="0" collapsed="false">
      <c r="A15" s="42" t="n">
        <v>8</v>
      </c>
      <c r="B15" s="25" t="n">
        <v>9</v>
      </c>
      <c r="C15" s="43" t="n">
        <v>35</v>
      </c>
      <c r="D15" s="48" t="s">
        <v>96</v>
      </c>
      <c r="E15" s="49" t="s">
        <v>97</v>
      </c>
      <c r="F15" s="46" t="s">
        <v>29</v>
      </c>
      <c r="G15" s="45" t="s">
        <v>98</v>
      </c>
      <c r="H15" s="45" t="n">
        <v>1954</v>
      </c>
      <c r="I15" s="31" t="s">
        <v>68</v>
      </c>
      <c r="J15" s="32" t="s">
        <v>32</v>
      </c>
      <c r="K15" s="32" t="s">
        <v>32</v>
      </c>
      <c r="L15" s="33" t="s">
        <v>32</v>
      </c>
      <c r="M15" s="34" t="n">
        <f aca="false">[1]KMU1!D29</f>
        <v>0.571161643518519</v>
      </c>
      <c r="N15" s="34" t="n">
        <f aca="false">[1]KMU1!H29</f>
        <v>0.571337916666667</v>
      </c>
      <c r="O15" s="94" t="n">
        <v>23.0000000001453</v>
      </c>
      <c r="P15" s="34" t="n">
        <v>177.099999999356</v>
      </c>
      <c r="Q15" s="34" t="n">
        <v>649.599999999459</v>
      </c>
      <c r="R15" s="94" t="n">
        <v>177.099999999356</v>
      </c>
      <c r="S15" s="94" t="n">
        <v>649.599999999459</v>
      </c>
      <c r="T15" s="34" t="n">
        <f aca="false">[1]KMU3!D29</f>
        <v>0.714786006944444</v>
      </c>
      <c r="U15" s="34" t="n">
        <f aca="false">[1]KMU3!H29</f>
        <v>0.714966539351852</v>
      </c>
      <c r="V15" s="93" t="n">
        <v>59.8000000003864</v>
      </c>
      <c r="W15" s="34" t="n">
        <f aca="false">[1]KMU4!D29</f>
        <v>0.715318842592593</v>
      </c>
      <c r="X15" s="34" t="n">
        <f aca="false">[1]KMU4!H29</f>
        <v>0.715492280092593</v>
      </c>
      <c r="Y15" s="93" t="n">
        <v>1.50000000013512</v>
      </c>
      <c r="Z15" s="93"/>
      <c r="AA15" s="41" t="n">
        <f aca="false">O15+R15+S15+V15+Y15+Z15</f>
        <v>910.999999999483</v>
      </c>
      <c r="AB15" s="95"/>
      <c r="AC15" s="95"/>
      <c r="AD15" s="95"/>
      <c r="AE15" s="95"/>
      <c r="AF15" s="95"/>
      <c r="AG15" s="95"/>
    </row>
    <row r="16" customFormat="false" ht="21.95" hidden="false" customHeight="true" outlineLevel="0" collapsed="false">
      <c r="A16" s="24" t="n">
        <v>9</v>
      </c>
      <c r="B16" s="25" t="n">
        <v>10</v>
      </c>
      <c r="C16" s="43" t="n">
        <v>17</v>
      </c>
      <c r="D16" s="44" t="s">
        <v>57</v>
      </c>
      <c r="E16" s="28" t="s">
        <v>58</v>
      </c>
      <c r="F16" s="45" t="s">
        <v>59</v>
      </c>
      <c r="G16" s="45" t="s">
        <v>60</v>
      </c>
      <c r="H16" s="46" t="n">
        <v>1970</v>
      </c>
      <c r="I16" s="31" t="s">
        <v>31</v>
      </c>
      <c r="J16" s="32" t="s">
        <v>32</v>
      </c>
      <c r="K16" s="32" t="s">
        <v>32</v>
      </c>
      <c r="L16" s="33" t="s">
        <v>32</v>
      </c>
      <c r="M16" s="34" t="n">
        <f aca="false">[1]KMU1!D11</f>
        <v>0.555960300925926</v>
      </c>
      <c r="N16" s="34" t="n">
        <f aca="false">[1]KMU1!H11</f>
        <v>0.556145300925926</v>
      </c>
      <c r="O16" s="93" t="n">
        <v>98.4000000008791</v>
      </c>
      <c r="P16" s="34" t="n">
        <v>6.09999999943506</v>
      </c>
      <c r="Q16" s="34" t="n">
        <v>721.700000000531</v>
      </c>
      <c r="R16" s="94" t="n">
        <v>6.09999999943506</v>
      </c>
      <c r="S16" s="94" t="n">
        <v>721.700000000531</v>
      </c>
      <c r="T16" s="34" t="n">
        <f aca="false">[1]KMU3!D11</f>
        <v>0.711568854166667</v>
      </c>
      <c r="U16" s="34" t="n">
        <f aca="false">[1]KMU3!H11</f>
        <v>0.711752106481482</v>
      </c>
      <c r="V16" s="93" t="n">
        <v>83.3000000004204</v>
      </c>
      <c r="W16" s="34" t="n">
        <f aca="false">[1]KMU4!D11</f>
        <v>0.711976516203704</v>
      </c>
      <c r="X16" s="34" t="n">
        <f aca="false">[1]KMU4!H11</f>
        <v>0.712142916666667</v>
      </c>
      <c r="Y16" s="93" t="n">
        <v>62.3000000005334</v>
      </c>
      <c r="Z16" s="93"/>
      <c r="AA16" s="41" t="n">
        <f aca="false">O16+R16+S16+V16+Y16+Z16</f>
        <v>971.800000001799</v>
      </c>
      <c r="AB16" s="95"/>
      <c r="AC16" s="95"/>
      <c r="AD16" s="95"/>
      <c r="AE16" s="95"/>
      <c r="AF16" s="95"/>
      <c r="AG16" s="95"/>
      <c r="AH16" s="95"/>
    </row>
    <row r="17" customFormat="false" ht="21.95" hidden="false" customHeight="true" outlineLevel="0" collapsed="false">
      <c r="A17" s="42" t="n">
        <v>10</v>
      </c>
      <c r="B17" s="25" t="n">
        <v>11</v>
      </c>
      <c r="C17" s="43" t="n">
        <v>30</v>
      </c>
      <c r="D17" s="49" t="s">
        <v>84</v>
      </c>
      <c r="E17" s="49" t="s">
        <v>85</v>
      </c>
      <c r="F17" s="45" t="s">
        <v>59</v>
      </c>
      <c r="G17" s="45" t="s">
        <v>86</v>
      </c>
      <c r="H17" s="96" t="n">
        <v>1943</v>
      </c>
      <c r="I17" s="31" t="s">
        <v>68</v>
      </c>
      <c r="J17" s="32" t="s">
        <v>32</v>
      </c>
      <c r="K17" s="32" t="s">
        <v>32</v>
      </c>
      <c r="L17" s="33" t="s">
        <v>32</v>
      </c>
      <c r="M17" s="34" t="n">
        <f aca="false">[1]KMU1!D25</f>
        <v>0.567811354166667</v>
      </c>
      <c r="N17" s="34" t="n">
        <f aca="false">[1]KMU1!H25</f>
        <v>0.567986099537037</v>
      </c>
      <c r="O17" s="94" t="n">
        <v>9.80000000053843</v>
      </c>
      <c r="P17" s="34" t="n">
        <v>212.000000000195</v>
      </c>
      <c r="Q17" s="34" t="n">
        <v>737.800000000277</v>
      </c>
      <c r="R17" s="94" t="n">
        <v>212.000000000195</v>
      </c>
      <c r="S17" s="94" t="n">
        <v>737.800000000277</v>
      </c>
      <c r="T17" s="34" t="n">
        <f aca="false">[1]KMU3!D25</f>
        <v>0.713238773148148</v>
      </c>
      <c r="U17" s="34" t="n">
        <f aca="false">[1]KMU3!H25</f>
        <v>0.713417569444445</v>
      </c>
      <c r="V17" s="93" t="n">
        <v>44.8000000005279</v>
      </c>
      <c r="W17" s="34" t="n">
        <f aca="false">[1]KMU4!D25</f>
        <v>0.713729664351852</v>
      </c>
      <c r="X17" s="34" t="n">
        <f aca="false">[1]KMU4!H25</f>
        <v>0.713897800925926</v>
      </c>
      <c r="Y17" s="93" t="n">
        <v>47.300000000675</v>
      </c>
      <c r="Z17" s="93"/>
      <c r="AA17" s="41" t="n">
        <f aca="false">O17+R17+S17+V17+Y17+Z17</f>
        <v>1051.70000000221</v>
      </c>
      <c r="AB17" s="95"/>
      <c r="AC17" s="95"/>
      <c r="AD17" s="95"/>
      <c r="AE17" s="95"/>
      <c r="AF17" s="95"/>
      <c r="AG17" s="95"/>
      <c r="AH17" s="95"/>
    </row>
    <row r="18" customFormat="false" ht="21.95" hidden="false" customHeight="true" outlineLevel="0" collapsed="false">
      <c r="A18" s="24" t="n">
        <v>11</v>
      </c>
      <c r="B18" s="25" t="n">
        <v>12</v>
      </c>
      <c r="C18" s="43" t="n">
        <v>11</v>
      </c>
      <c r="D18" s="48" t="s">
        <v>49</v>
      </c>
      <c r="E18" s="49"/>
      <c r="F18" s="45" t="s">
        <v>29</v>
      </c>
      <c r="G18" s="45" t="s">
        <v>50</v>
      </c>
      <c r="H18" s="45" t="n">
        <v>1960</v>
      </c>
      <c r="I18" s="31" t="s">
        <v>31</v>
      </c>
      <c r="J18" s="32" t="s">
        <v>32</v>
      </c>
      <c r="K18" s="32" t="s">
        <v>32</v>
      </c>
      <c r="L18" s="33" t="s">
        <v>32</v>
      </c>
      <c r="M18" s="34" t="n">
        <f aca="false">[1]KMU1!D8</f>
        <v>0.553912766203704</v>
      </c>
      <c r="N18" s="34" t="n">
        <f aca="false">[1]KMU1!H8</f>
        <v>0.554085844907407</v>
      </c>
      <c r="O18" s="93" t="n">
        <v>4.59999999955591</v>
      </c>
      <c r="P18" s="34" t="n">
        <v>10.7999999998256</v>
      </c>
      <c r="Q18" s="34" t="n">
        <v>836.799999999727</v>
      </c>
      <c r="R18" s="94" t="n">
        <v>10.7999999998256</v>
      </c>
      <c r="S18" s="94" t="n">
        <v>836.799999999727</v>
      </c>
      <c r="T18" s="34" t="n">
        <f aca="false">[1]KMU3!D8</f>
        <v>0.719551701388889</v>
      </c>
      <c r="U18" s="34" t="n">
        <f aca="false">[1]KMU3!H8</f>
        <v>0.719728333333333</v>
      </c>
      <c r="V18" s="93" t="n">
        <v>26.0999999995661</v>
      </c>
      <c r="W18" s="34" t="n">
        <f aca="false">[1]KMU4!D8</f>
        <v>0.720058391203704</v>
      </c>
      <c r="X18" s="34" t="n">
        <f aca="false">[1]KMU4!H8</f>
        <v>0.720257893518519</v>
      </c>
      <c r="Y18" s="93" t="n">
        <v>223.700000000861</v>
      </c>
      <c r="Z18" s="93"/>
      <c r="AA18" s="41" t="n">
        <f aca="false">O18+R18+S18+V18+Y18+Z18</f>
        <v>1101.99999999953</v>
      </c>
      <c r="AB18" s="95"/>
      <c r="AC18" s="95"/>
      <c r="AD18" s="95"/>
      <c r="AE18" s="95"/>
      <c r="AF18" s="95"/>
      <c r="AG18" s="95"/>
      <c r="AH18" s="95"/>
    </row>
    <row r="19" customFormat="false" ht="21.95" hidden="false" customHeight="true" outlineLevel="0" collapsed="false">
      <c r="A19" s="42" t="n">
        <v>12</v>
      </c>
      <c r="B19" s="25" t="n">
        <v>3</v>
      </c>
      <c r="C19" s="43" t="n">
        <v>51</v>
      </c>
      <c r="D19" s="48" t="s">
        <v>113</v>
      </c>
      <c r="E19" s="49" t="s">
        <v>114</v>
      </c>
      <c r="F19" s="46" t="s">
        <v>29</v>
      </c>
      <c r="G19" s="45" t="s">
        <v>115</v>
      </c>
      <c r="H19" s="45" t="n">
        <v>1961</v>
      </c>
      <c r="I19" s="46" t="s">
        <v>116</v>
      </c>
      <c r="J19" s="32" t="s">
        <v>32</v>
      </c>
      <c r="K19" s="32"/>
      <c r="L19" s="33"/>
      <c r="M19" s="34" t="n">
        <f aca="false">[1]KMU1!D13</f>
        <v>0.55739337962963</v>
      </c>
      <c r="N19" s="34" t="n">
        <f aca="false">[1]KMU1!H13</f>
        <v>0.557574803240741</v>
      </c>
      <c r="O19" s="93" t="n">
        <v>67.4999999995975</v>
      </c>
      <c r="P19" s="34" t="n">
        <v>46.8000000000614</v>
      </c>
      <c r="Q19" s="34" t="n">
        <v>894.300000001422</v>
      </c>
      <c r="R19" s="94" t="n">
        <v>46.8000000000614</v>
      </c>
      <c r="S19" s="94" t="n">
        <v>894.300000001422</v>
      </c>
      <c r="T19" s="34" t="n">
        <f aca="false">[1]KMU3!D13</f>
        <v>0.710990798611111</v>
      </c>
      <c r="U19" s="34" t="n">
        <f aca="false">[1]KMU3!H13</f>
        <v>0.711163206018519</v>
      </c>
      <c r="V19" s="93" t="n">
        <v>10.4000000007929</v>
      </c>
      <c r="W19" s="34" t="n">
        <f aca="false">[1]KMU4!D13</f>
        <v>0.711461712962963</v>
      </c>
      <c r="X19" s="34" t="n">
        <f aca="false">[1]KMU4!H13</f>
        <v>0.711644953703704</v>
      </c>
      <c r="Y19" s="93" t="n">
        <v>83.2000000007795</v>
      </c>
      <c r="Z19" s="93"/>
      <c r="AA19" s="41" t="n">
        <f aca="false">O19+R19+S19+V19+Y19+Z19</f>
        <v>1102.20000000265</v>
      </c>
      <c r="AB19" s="95"/>
      <c r="AC19" s="95"/>
      <c r="AD19" s="95"/>
      <c r="AE19" s="95"/>
      <c r="AF19" s="95"/>
      <c r="AG19" s="95"/>
      <c r="AH19" s="95"/>
    </row>
    <row r="20" customFormat="false" ht="21.95" hidden="false" customHeight="true" outlineLevel="0" collapsed="false">
      <c r="A20" s="24" t="n">
        <v>13</v>
      </c>
      <c r="B20" s="25" t="n">
        <v>13</v>
      </c>
      <c r="C20" s="43" t="n">
        <v>5</v>
      </c>
      <c r="D20" s="44" t="s">
        <v>36</v>
      </c>
      <c r="E20" s="28" t="s">
        <v>37</v>
      </c>
      <c r="F20" s="45" t="s">
        <v>29</v>
      </c>
      <c r="G20" s="46" t="s">
        <v>38</v>
      </c>
      <c r="H20" s="46" t="n">
        <v>1961</v>
      </c>
      <c r="I20" s="46" t="s">
        <v>31</v>
      </c>
      <c r="J20" s="32" t="s">
        <v>32</v>
      </c>
      <c r="K20" s="32" t="s">
        <v>32</v>
      </c>
      <c r="L20" s="33" t="s">
        <v>32</v>
      </c>
      <c r="M20" s="34" t="n">
        <f aca="false">[1]KMU1!D4</f>
        <v>0.550320914351852</v>
      </c>
      <c r="N20" s="34" t="n">
        <f aca="false">[1]KMU1!H4</f>
        <v>0.550503969907407</v>
      </c>
      <c r="O20" s="93" t="n">
        <v>81.5999999998098</v>
      </c>
      <c r="P20" s="34" t="n">
        <v>38.4999999991677</v>
      </c>
      <c r="Q20" s="34" t="n">
        <v>659.499999999405</v>
      </c>
      <c r="R20" s="94" t="n">
        <v>38.4999999991677</v>
      </c>
      <c r="S20" s="94" t="n">
        <v>659.499999999405</v>
      </c>
      <c r="T20" s="34" t="n">
        <f aca="false">[1]KMU3!D4</f>
        <v>0.71286369212963</v>
      </c>
      <c r="U20" s="34" t="n">
        <f aca="false">[1]KMU3!H4</f>
        <v>0.71306244212963</v>
      </c>
      <c r="V20" s="93" t="n">
        <v>217.200000000219</v>
      </c>
      <c r="W20" s="34" t="n">
        <f aca="false">[1]KMU4!D4</f>
        <v>0.713393888888889</v>
      </c>
      <c r="X20" s="34" t="n">
        <f aca="false">[1]KMU4!H4</f>
        <v>0.713589907407407</v>
      </c>
      <c r="Y20" s="93" t="n">
        <v>193.599999998625</v>
      </c>
      <c r="Z20" s="93"/>
      <c r="AA20" s="41" t="n">
        <f aca="false">O20+R20+S20+V20+Y20+Z20</f>
        <v>1190.39999999723</v>
      </c>
      <c r="AB20" s="95"/>
      <c r="AC20" s="95"/>
      <c r="AD20" s="95"/>
      <c r="AE20" s="95"/>
      <c r="AF20" s="95"/>
      <c r="AG20" s="95"/>
      <c r="AH20" s="95"/>
    </row>
    <row r="21" customFormat="false" ht="21.95" hidden="false" customHeight="true" outlineLevel="0" collapsed="false">
      <c r="A21" s="42" t="n">
        <v>14</v>
      </c>
      <c r="B21" s="25" t="n">
        <v>14</v>
      </c>
      <c r="C21" s="43" t="n">
        <v>41</v>
      </c>
      <c r="D21" s="44" t="s">
        <v>104</v>
      </c>
      <c r="E21" s="28" t="s">
        <v>105</v>
      </c>
      <c r="F21" s="45" t="s">
        <v>59</v>
      </c>
      <c r="G21" s="46" t="s">
        <v>106</v>
      </c>
      <c r="H21" s="46" t="n">
        <v>1964</v>
      </c>
      <c r="I21" s="46" t="s">
        <v>68</v>
      </c>
      <c r="J21" s="32" t="s">
        <v>32</v>
      </c>
      <c r="K21" s="32" t="s">
        <v>32</v>
      </c>
      <c r="L21" s="33" t="s">
        <v>32</v>
      </c>
      <c r="M21" s="34" t="n">
        <f aca="false">[1]KMU1!D32</f>
        <v>0.573026840277778</v>
      </c>
      <c r="N21" s="34" t="n">
        <f aca="false">[1]KMU1!H32</f>
        <v>0.573143993055556</v>
      </c>
      <c r="O21" s="94" t="n">
        <v>487.799999999844</v>
      </c>
      <c r="P21" s="34" t="n">
        <v>552.100000000145</v>
      </c>
      <c r="Q21" s="34" t="n">
        <v>168.399999999664</v>
      </c>
      <c r="R21" s="94" t="n">
        <v>552.100000000145</v>
      </c>
      <c r="S21" s="94" t="n">
        <v>168.399999999664</v>
      </c>
      <c r="T21" s="34" t="n">
        <f aca="false">[1]KMU3!D32</f>
        <v>0.711951331018519</v>
      </c>
      <c r="U21" s="34" t="n">
        <f aca="false">[1]KMU3!H32</f>
        <v>0.712134479166667</v>
      </c>
      <c r="V21" s="93" t="n">
        <v>82.399999999815</v>
      </c>
      <c r="W21" s="34" t="n">
        <f aca="false">[1]KMU4!D32</f>
        <v>0.712412939814815</v>
      </c>
      <c r="X21" s="34" t="n">
        <f aca="false">[1]KMU4!H32</f>
        <v>0.712598217592593</v>
      </c>
      <c r="Y21" s="93" t="n">
        <v>100.799999999936</v>
      </c>
      <c r="Z21" s="93"/>
      <c r="AA21" s="41" t="n">
        <f aca="false">O21+R21+S21+V21+Y21+Z21</f>
        <v>1391.4999999994</v>
      </c>
      <c r="AB21" s="95"/>
      <c r="AC21" s="95"/>
      <c r="AD21" s="95"/>
      <c r="AE21" s="95"/>
      <c r="AF21" s="95"/>
      <c r="AG21" s="95"/>
      <c r="AH21" s="95"/>
    </row>
    <row r="22" customFormat="false" ht="21.95" hidden="false" customHeight="true" outlineLevel="0" collapsed="false">
      <c r="A22" s="24" t="n">
        <v>15</v>
      </c>
      <c r="B22" s="25" t="n">
        <v>15</v>
      </c>
      <c r="C22" s="43" t="n">
        <v>31</v>
      </c>
      <c r="D22" s="28" t="s">
        <v>87</v>
      </c>
      <c r="E22" s="28" t="s">
        <v>88</v>
      </c>
      <c r="F22" s="45" t="s">
        <v>59</v>
      </c>
      <c r="G22" s="46" t="s">
        <v>89</v>
      </c>
      <c r="H22" s="46" t="n">
        <v>1949</v>
      </c>
      <c r="I22" s="46" t="s">
        <v>68</v>
      </c>
      <c r="J22" s="32" t="s">
        <v>32</v>
      </c>
      <c r="K22" s="32" t="s">
        <v>32</v>
      </c>
      <c r="L22" s="33" t="s">
        <v>32</v>
      </c>
      <c r="M22" s="34" t="n">
        <f aca="false">[1]KMU1!D26</f>
        <v>0.568389803240741</v>
      </c>
      <c r="N22" s="34" t="n">
        <f aca="false">[1]KMU1!H26</f>
        <v>0.568617523148148</v>
      </c>
      <c r="O22" s="94" t="n">
        <v>467.5000000003</v>
      </c>
      <c r="P22" s="34" t="n">
        <v>228.900000000415</v>
      </c>
      <c r="Q22" s="34" t="n">
        <v>406.300000002062</v>
      </c>
      <c r="R22" s="94" t="n">
        <v>228.900000000415</v>
      </c>
      <c r="S22" s="94" t="n">
        <v>406.300000002062</v>
      </c>
      <c r="T22" s="34" t="n">
        <f aca="false">[1]KMU3!D26</f>
        <v>0.712118761574074</v>
      </c>
      <c r="U22" s="34" t="n">
        <f aca="false">[1]KMU3!H26</f>
        <v>0.712317951388889</v>
      </c>
      <c r="V22" s="93" t="n">
        <v>221.000000000004</v>
      </c>
      <c r="W22" s="34" t="n">
        <f aca="false">[1]KMU4!D26</f>
        <v>0.712610810185185</v>
      </c>
      <c r="X22" s="34" t="n">
        <f aca="false">[1]KMU4!H26</f>
        <v>0.712794826388889</v>
      </c>
      <c r="Y22" s="93" t="n">
        <v>89.8999999997442</v>
      </c>
      <c r="Z22" s="93"/>
      <c r="AA22" s="41" t="n">
        <f aca="false">O22+R22+S22+V22+Y22+Z22</f>
        <v>1413.60000000252</v>
      </c>
      <c r="AB22" s="95"/>
      <c r="AC22" s="95"/>
      <c r="AD22" s="95"/>
      <c r="AE22" s="95"/>
      <c r="AF22" s="95"/>
      <c r="AG22" s="95"/>
      <c r="AH22" s="95"/>
    </row>
    <row r="23" customFormat="false" ht="21.95" hidden="false" customHeight="true" outlineLevel="0" collapsed="false">
      <c r="A23" s="42" t="n">
        <v>16</v>
      </c>
      <c r="B23" s="25" t="n">
        <v>16</v>
      </c>
      <c r="C23" s="43" t="n">
        <v>44</v>
      </c>
      <c r="D23" s="44" t="s">
        <v>110</v>
      </c>
      <c r="E23" s="44" t="s">
        <v>111</v>
      </c>
      <c r="F23" s="46" t="s">
        <v>29</v>
      </c>
      <c r="G23" s="45" t="s">
        <v>112</v>
      </c>
      <c r="H23" s="45" t="n">
        <v>1967</v>
      </c>
      <c r="I23" s="46" t="s">
        <v>68</v>
      </c>
      <c r="J23" s="32" t="s">
        <v>32</v>
      </c>
      <c r="K23" s="32" t="s">
        <v>32</v>
      </c>
      <c r="L23" s="33" t="s">
        <v>32</v>
      </c>
      <c r="M23" s="34" t="n">
        <f aca="false">[1]KMU1!D34</f>
        <v>0.574344456018519</v>
      </c>
      <c r="N23" s="34" t="n">
        <f aca="false">[1]KMU1!H34</f>
        <v>0.574536030092593</v>
      </c>
      <c r="O23" s="94" t="n">
        <v>155.199999999333</v>
      </c>
      <c r="P23" s="34" t="n">
        <v>518.200000000512</v>
      </c>
      <c r="Q23" s="34" t="n">
        <v>706.600000000073</v>
      </c>
      <c r="R23" s="94" t="n">
        <v>518.200000000512</v>
      </c>
      <c r="S23" s="94" t="n">
        <v>706.600000000073</v>
      </c>
      <c r="T23" s="34" t="n">
        <f aca="false">[1]KMU3!D34</f>
        <v>0.713571898148148</v>
      </c>
      <c r="U23" s="34" t="n">
        <f aca="false">[1]KMU3!H34</f>
        <v>0.71377255787037</v>
      </c>
      <c r="V23" s="93" t="n">
        <v>233.699999999487</v>
      </c>
      <c r="W23" s="34" t="n">
        <f aca="false">[1]KMU4!D34</f>
        <v>0.714003796296296</v>
      </c>
      <c r="X23" s="34" t="n">
        <f aca="false">[1]KMU4!H34</f>
        <v>0.714180462962963</v>
      </c>
      <c r="Y23" s="93" t="n">
        <v>26.3999999994481</v>
      </c>
      <c r="Z23" s="93"/>
      <c r="AA23" s="41" t="n">
        <f aca="false">O23+R23+S23+V23+Y23+Z23</f>
        <v>1640.09999999885</v>
      </c>
      <c r="AB23" s="95"/>
      <c r="AC23" s="95"/>
      <c r="AD23" s="95"/>
      <c r="AE23" s="95"/>
      <c r="AF23" s="95"/>
      <c r="AG23" s="95"/>
      <c r="AH23" s="95"/>
    </row>
    <row r="24" customFormat="false" ht="21.95" hidden="false" customHeight="true" outlineLevel="0" collapsed="false">
      <c r="A24" s="24" t="n">
        <v>17</v>
      </c>
      <c r="B24" s="25" t="n">
        <v>17</v>
      </c>
      <c r="C24" s="43" t="n">
        <v>18</v>
      </c>
      <c r="D24" s="44" t="s">
        <v>61</v>
      </c>
      <c r="E24" s="28" t="s">
        <v>62</v>
      </c>
      <c r="F24" s="45" t="s">
        <v>63</v>
      </c>
      <c r="G24" s="46" t="s">
        <v>64</v>
      </c>
      <c r="H24" s="46" t="n">
        <v>1972</v>
      </c>
      <c r="I24" s="46" t="s">
        <v>31</v>
      </c>
      <c r="J24" s="32" t="s">
        <v>32</v>
      </c>
      <c r="K24" s="32" t="s">
        <v>32</v>
      </c>
      <c r="L24" s="33" t="s">
        <v>32</v>
      </c>
      <c r="M24" s="34" t="n">
        <f aca="false">[1]KMU1!D12</f>
        <v>0.556683333333333</v>
      </c>
      <c r="N24" s="34" t="n">
        <f aca="false">[1]KMU1!H12</f>
        <v>0.556871145833333</v>
      </c>
      <c r="O24" s="93" t="n">
        <v>122.699999999959</v>
      </c>
      <c r="P24" s="34" t="n">
        <v>197.299999999728</v>
      </c>
      <c r="Q24" s="34" t="n">
        <v>1175.39999999931</v>
      </c>
      <c r="R24" s="94" t="n">
        <v>197.299999999728</v>
      </c>
      <c r="S24" s="94" t="n">
        <v>1175.39999999931</v>
      </c>
      <c r="T24" s="34" t="n">
        <f aca="false">[1]KMU3!D12</f>
        <v>0.710135138888889</v>
      </c>
      <c r="U24" s="34" t="n">
        <f aca="false">[1]KMU3!H12</f>
        <v>0.710328969907407</v>
      </c>
      <c r="V24" s="93" t="n">
        <v>174.699999999341</v>
      </c>
      <c r="W24" s="34" t="n">
        <f aca="false">[1]KMU4!D12</f>
        <v>0.710557581018519</v>
      </c>
      <c r="X24" s="34" t="n">
        <f aca="false">[1]KMU4!H12</f>
        <v>0.71074306712963</v>
      </c>
      <c r="Y24" s="93" t="n">
        <v>102.599999999228</v>
      </c>
      <c r="Z24" s="93"/>
      <c r="AA24" s="41" t="n">
        <f aca="false">O24+R24+S24+V24+Y24+Z24</f>
        <v>1772.69999999756</v>
      </c>
      <c r="AB24" s="95"/>
      <c r="AC24" s="95"/>
      <c r="AD24" s="95"/>
      <c r="AE24" s="95"/>
      <c r="AF24" s="95"/>
      <c r="AG24" s="95"/>
      <c r="AH24" s="95"/>
    </row>
    <row r="25" customFormat="false" ht="21.95" hidden="false" customHeight="true" outlineLevel="0" collapsed="false">
      <c r="A25" s="42" t="n">
        <v>18</v>
      </c>
      <c r="B25" s="25" t="n">
        <v>18</v>
      </c>
      <c r="C25" s="43" t="n">
        <v>24</v>
      </c>
      <c r="D25" s="44" t="s">
        <v>75</v>
      </c>
      <c r="E25" s="44" t="s">
        <v>76</v>
      </c>
      <c r="F25" s="46" t="s">
        <v>29</v>
      </c>
      <c r="G25" s="46" t="s">
        <v>77</v>
      </c>
      <c r="H25" s="46" t="n">
        <v>1929</v>
      </c>
      <c r="I25" s="46" t="s">
        <v>68</v>
      </c>
      <c r="J25" s="32" t="s">
        <v>32</v>
      </c>
      <c r="K25" s="32" t="s">
        <v>32</v>
      </c>
      <c r="L25" s="33" t="s">
        <v>32</v>
      </c>
      <c r="M25" s="34" t="n">
        <f aca="false">[1]KMU1!D22</f>
        <v>0.565761296296296</v>
      </c>
      <c r="N25" s="34" t="n">
        <f aca="false">[1]KMU1!H22</f>
        <v>0.565964988425926</v>
      </c>
      <c r="O25" s="93" t="n">
        <v>259.900000000378</v>
      </c>
      <c r="P25" s="34" t="n">
        <v>72.199999999988</v>
      </c>
      <c r="Q25" s="34" t="n">
        <v>2141.49999999808</v>
      </c>
      <c r="R25" s="94" t="n">
        <v>72.199999999988</v>
      </c>
      <c r="S25" s="94" t="n">
        <v>2141.49999999808</v>
      </c>
      <c r="T25" s="34" t="n">
        <f aca="false">[1]KMU3!D22</f>
        <v>0.726310810185185</v>
      </c>
      <c r="U25" s="34" t="n">
        <f aca="false">[1]KMU3!H22</f>
        <v>0.72648875</v>
      </c>
      <c r="V25" s="93" t="n">
        <v>37.4000000002396</v>
      </c>
      <c r="W25" s="34" t="n">
        <f aca="false">[1]KMU4!D22</f>
        <v>0.726797164351852</v>
      </c>
      <c r="X25" s="34" t="n">
        <f aca="false">[1]KMU4!H22</f>
        <v>0.726976261574074</v>
      </c>
      <c r="Y25" s="93" t="n">
        <v>47.3999999988663</v>
      </c>
      <c r="Z25" s="93"/>
      <c r="AA25" s="41" t="n">
        <f aca="false">O25+R25+S25+V25+Y25+Z25</f>
        <v>2558.39999999756</v>
      </c>
      <c r="AB25" s="95"/>
      <c r="AC25" s="95"/>
      <c r="AD25" s="95"/>
      <c r="AE25" s="95"/>
      <c r="AF25" s="95"/>
      <c r="AG25" s="95"/>
      <c r="AH25" s="95"/>
    </row>
    <row r="26" customFormat="false" ht="21.95" hidden="false" customHeight="true" outlineLevel="0" collapsed="false">
      <c r="A26" s="24" t="n">
        <v>19</v>
      </c>
      <c r="B26" s="25" t="n">
        <v>19</v>
      </c>
      <c r="C26" s="43" t="n">
        <v>25</v>
      </c>
      <c r="D26" s="49" t="s">
        <v>78</v>
      </c>
      <c r="E26" s="49" t="s">
        <v>79</v>
      </c>
      <c r="F26" s="46" t="s">
        <v>29</v>
      </c>
      <c r="G26" s="45" t="s">
        <v>80</v>
      </c>
      <c r="H26" s="45" t="n">
        <v>1934</v>
      </c>
      <c r="I26" s="46" t="s">
        <v>68</v>
      </c>
      <c r="J26" s="32" t="s">
        <v>32</v>
      </c>
      <c r="K26" s="32" t="s">
        <v>32</v>
      </c>
      <c r="L26" s="33" t="s">
        <v>32</v>
      </c>
      <c r="M26" s="34" t="n">
        <f aca="false">[1]KMU1!D23</f>
        <v>0.566514097222222</v>
      </c>
      <c r="N26" s="34" t="n">
        <f aca="false">[1]KMU1!H23</f>
        <v>0.566725706018519</v>
      </c>
      <c r="O26" s="93" t="n">
        <v>328.300000000347</v>
      </c>
      <c r="P26" s="34" t="n">
        <v>107.799999999742</v>
      </c>
      <c r="Q26" s="34" t="n">
        <v>2127.10000000087</v>
      </c>
      <c r="R26" s="94" t="n">
        <v>107.799999999742</v>
      </c>
      <c r="S26" s="94" t="n">
        <v>2127.10000000087</v>
      </c>
      <c r="T26" s="34" t="n">
        <f aca="false">[1]KMU3!D23</f>
        <v>0.715075358796296</v>
      </c>
      <c r="U26" s="34" t="n">
        <f aca="false">[1]KMU3!H23</f>
        <v>0.715262835648148</v>
      </c>
      <c r="V26" s="93" t="n">
        <v>119.800000000779</v>
      </c>
      <c r="W26" s="34" t="n">
        <f aca="false">[1]KMU4!D23</f>
        <v>0.715589409722222</v>
      </c>
      <c r="X26" s="34" t="n">
        <f aca="false">[1]KMU4!H23</f>
        <v>0.715766296296296</v>
      </c>
      <c r="Y26" s="93" t="n">
        <v>28.2999999993407</v>
      </c>
      <c r="Z26" s="93"/>
      <c r="AA26" s="41" t="n">
        <f aca="false">O26+R26+S26+V26+Y26+Z26</f>
        <v>2711.30000000107</v>
      </c>
      <c r="AB26" s="95"/>
      <c r="AC26" s="95"/>
      <c r="AD26" s="95"/>
      <c r="AE26" s="95"/>
      <c r="AF26" s="95"/>
      <c r="AG26" s="95"/>
      <c r="AH26" s="95"/>
    </row>
    <row r="27" customFormat="false" ht="21.95" hidden="false" customHeight="true" outlineLevel="0" collapsed="false">
      <c r="A27" s="42" t="n">
        <v>20</v>
      </c>
      <c r="B27" s="25" t="n">
        <v>20</v>
      </c>
      <c r="C27" s="43" t="n">
        <v>8</v>
      </c>
      <c r="D27" s="44" t="s">
        <v>43</v>
      </c>
      <c r="E27" s="28" t="s">
        <v>44</v>
      </c>
      <c r="F27" s="45" t="s">
        <v>29</v>
      </c>
      <c r="G27" s="46" t="s">
        <v>45</v>
      </c>
      <c r="H27" s="46" t="n">
        <v>1958</v>
      </c>
      <c r="I27" s="46" t="s">
        <v>31</v>
      </c>
      <c r="J27" s="32" t="s">
        <v>32</v>
      </c>
      <c r="K27" s="32" t="s">
        <v>32</v>
      </c>
      <c r="L27" s="33" t="s">
        <v>32</v>
      </c>
      <c r="M27" s="34" t="n">
        <f aca="false">[1]KMU1!D6</f>
        <v>0.551808877314815</v>
      </c>
      <c r="N27" s="34" t="n">
        <f aca="false">[1]KMU1!H6</f>
        <v>0.55201962962963</v>
      </c>
      <c r="O27" s="93" t="n">
        <v>320.900000001018</v>
      </c>
      <c r="P27" s="34" t="n">
        <v>150.29999999966</v>
      </c>
      <c r="Q27" s="34" t="n">
        <v>2722.50000000117</v>
      </c>
      <c r="R27" s="94" t="n">
        <v>150.29999999966</v>
      </c>
      <c r="S27" s="94" t="n">
        <v>2722.50000000117</v>
      </c>
      <c r="T27" s="34" t="n">
        <f aca="false">[1]KMU3!D6</f>
        <v>0.740359965277778</v>
      </c>
      <c r="U27" s="34" t="n">
        <f aca="false">[1]KMU3!H6</f>
        <v>0.740543657407407</v>
      </c>
      <c r="V27" s="93" t="n">
        <v>87.0999999992463</v>
      </c>
      <c r="W27" s="34" t="n">
        <f aca="false">[1]KMU4!D6</f>
        <v>0.740777430555556</v>
      </c>
      <c r="X27" s="34" t="n">
        <f aca="false">[1]KMU4!H6</f>
        <v>0.740957638888889</v>
      </c>
      <c r="Y27" s="93" t="n">
        <v>56.9999999998884</v>
      </c>
      <c r="Z27" s="93" t="n">
        <v>100</v>
      </c>
      <c r="AA27" s="41" t="n">
        <f aca="false">O27+R27+S27+V27+Y27+Z27</f>
        <v>3437.80000000098</v>
      </c>
      <c r="AB27" s="95"/>
      <c r="AC27" s="95"/>
      <c r="AD27" s="95"/>
      <c r="AE27" s="95"/>
      <c r="AF27" s="95"/>
      <c r="AG27" s="95"/>
      <c r="AH27" s="95"/>
    </row>
    <row r="28" customFormat="false" ht="21.95" hidden="false" customHeight="true" outlineLevel="0" collapsed="false">
      <c r="A28" s="24" t="n">
        <v>21</v>
      </c>
      <c r="B28" s="25" t="n">
        <v>21</v>
      </c>
      <c r="C28" s="43" t="n">
        <v>23</v>
      </c>
      <c r="D28" s="44" t="s">
        <v>72</v>
      </c>
      <c r="E28" s="28" t="s">
        <v>73</v>
      </c>
      <c r="F28" s="45" t="s">
        <v>59</v>
      </c>
      <c r="G28" s="46" t="s">
        <v>74</v>
      </c>
      <c r="H28" s="46" t="n">
        <v>1928</v>
      </c>
      <c r="I28" s="46" t="s">
        <v>68</v>
      </c>
      <c r="J28" s="32" t="s">
        <v>32</v>
      </c>
      <c r="K28" s="32" t="s">
        <v>32</v>
      </c>
      <c r="L28" s="33" t="s">
        <v>32</v>
      </c>
      <c r="M28" s="34" t="n">
        <f aca="false">[1]KMU1!D21</f>
        <v>0.565061898148148</v>
      </c>
      <c r="N28" s="34" t="n">
        <f aca="false">[1]KMU1!H21</f>
        <v>0.565316539351852</v>
      </c>
      <c r="O28" s="93" t="n">
        <v>700.100000000624</v>
      </c>
      <c r="P28" s="34" t="n">
        <v>279.500000000027</v>
      </c>
      <c r="Q28" s="34" t="n">
        <v>3951.40000000023</v>
      </c>
      <c r="R28" s="94" t="n">
        <v>279.500000000027</v>
      </c>
      <c r="S28" s="94" t="n">
        <v>3951.40000000023</v>
      </c>
      <c r="T28" s="34" t="n">
        <f aca="false">[1]KMU3!D21</f>
        <v>0.712574305555556</v>
      </c>
      <c r="U28" s="34" t="n">
        <f aca="false">[1]KMU3!H21</f>
        <v>0.712753518518519</v>
      </c>
      <c r="V28" s="93" t="n">
        <v>48.4000000000719</v>
      </c>
      <c r="W28" s="34" t="n">
        <f aca="false">[1]KMU4!D21</f>
        <v>0.713131469907407</v>
      </c>
      <c r="X28" s="34" t="n">
        <f aca="false">[1]KMU4!H21</f>
        <v>0.713319895833333</v>
      </c>
      <c r="Y28" s="93" t="n">
        <v>128.000000001073</v>
      </c>
      <c r="Z28" s="93"/>
      <c r="AA28" s="41" t="n">
        <f aca="false">O28+R28+S28+V28+Y28+Z28</f>
        <v>5107.40000000202</v>
      </c>
      <c r="AB28" s="95"/>
      <c r="AC28" s="95"/>
      <c r="AD28" s="95"/>
      <c r="AE28" s="95"/>
      <c r="AF28" s="95"/>
      <c r="AG28" s="95"/>
      <c r="AH28" s="95"/>
    </row>
    <row r="29" customFormat="false" ht="21.95" hidden="false" customHeight="true" outlineLevel="0" collapsed="false">
      <c r="A29" s="42" t="n">
        <v>22</v>
      </c>
      <c r="B29" s="25" t="n">
        <v>22</v>
      </c>
      <c r="C29" s="43" t="n">
        <v>32</v>
      </c>
      <c r="D29" s="52" t="s">
        <v>90</v>
      </c>
      <c r="E29" s="27" t="s">
        <v>91</v>
      </c>
      <c r="F29" s="46" t="s">
        <v>29</v>
      </c>
      <c r="G29" s="31" t="s">
        <v>92</v>
      </c>
      <c r="H29" s="31" t="n">
        <v>1951</v>
      </c>
      <c r="I29" s="46" t="s">
        <v>68</v>
      </c>
      <c r="J29" s="32" t="s">
        <v>32</v>
      </c>
      <c r="K29" s="32" t="s">
        <v>32</v>
      </c>
      <c r="L29" s="33" t="s">
        <v>32</v>
      </c>
      <c r="M29" s="34" t="n">
        <f aca="false">[1]KMU1!D27</f>
        <v>0.569845347222222</v>
      </c>
      <c r="N29" s="34" t="n">
        <f aca="false">[1]KMU1!H27</f>
        <v>0.570091701388889</v>
      </c>
      <c r="O29" s="94" t="n">
        <v>628.499999999676</v>
      </c>
      <c r="P29" s="34" t="n">
        <v>837.399999999725</v>
      </c>
      <c r="Q29" s="34" t="n">
        <v>3170.19999999943</v>
      </c>
      <c r="R29" s="94" t="n">
        <v>837.399999999725</v>
      </c>
      <c r="S29" s="94" t="n">
        <v>3170.19999999943</v>
      </c>
      <c r="T29" s="34" t="n">
        <f aca="false">[1]KMU3!D27</f>
        <v>0.717348611111111</v>
      </c>
      <c r="U29" s="34" t="n">
        <f aca="false">[1]KMU3!H27</f>
        <v>0.717573506944444</v>
      </c>
      <c r="V29" s="93" t="n">
        <v>443.09999999966</v>
      </c>
      <c r="W29" s="34" t="n">
        <f aca="false">[1]KMU4!D27</f>
        <v>0.717912534722222</v>
      </c>
      <c r="X29" s="34" t="n">
        <f aca="false">[1]KMU4!H27</f>
        <v>0.718112002314815</v>
      </c>
      <c r="Y29" s="93" t="n">
        <v>223.400000000019</v>
      </c>
      <c r="Z29" s="93"/>
      <c r="AA29" s="41" t="n">
        <f aca="false">O29+R29+S29+V29+Y29+Z29</f>
        <v>5302.59999999851</v>
      </c>
      <c r="AB29" s="95"/>
      <c r="AC29" s="95"/>
      <c r="AD29" s="95"/>
      <c r="AE29" s="95"/>
      <c r="AF29" s="95"/>
      <c r="AG29" s="95"/>
      <c r="AH29" s="95"/>
    </row>
    <row r="30" customFormat="false" ht="21.95" hidden="false" customHeight="true" outlineLevel="0" collapsed="false">
      <c r="A30" s="42" t="n">
        <v>24</v>
      </c>
      <c r="B30" s="25" t="n">
        <v>23</v>
      </c>
      <c r="C30" s="43" t="n">
        <v>43</v>
      </c>
      <c r="D30" s="51" t="s">
        <v>107</v>
      </c>
      <c r="E30" s="51" t="s">
        <v>108</v>
      </c>
      <c r="F30" s="45" t="s">
        <v>29</v>
      </c>
      <c r="G30" s="29" t="s">
        <v>109</v>
      </c>
      <c r="H30" s="29" t="n">
        <v>1967</v>
      </c>
      <c r="I30" s="46" t="s">
        <v>68</v>
      </c>
      <c r="J30" s="32" t="s">
        <v>32</v>
      </c>
      <c r="K30" s="32" t="s">
        <v>32</v>
      </c>
      <c r="L30" s="33" t="s">
        <v>32</v>
      </c>
      <c r="M30" s="34" t="n">
        <f aca="false">[1]KMU1!D33</f>
        <v>0.573750150462963</v>
      </c>
      <c r="N30" s="34" t="n">
        <f aca="false">[1]KMU1!H33</f>
        <v>0.573926909722222</v>
      </c>
      <c r="O30" s="94" t="n">
        <v>27.2000000004126</v>
      </c>
      <c r="P30" s="34" t="n">
        <v>71.0000000009501</v>
      </c>
      <c r="Q30" s="34" t="n">
        <v>6084</v>
      </c>
      <c r="R30" s="94" t="n">
        <v>71.0000000009501</v>
      </c>
      <c r="S30" s="94" t="n">
        <v>6084</v>
      </c>
      <c r="T30" s="34" t="n">
        <f aca="false">[1]KMU3!D33</f>
        <v>0.723097407407407</v>
      </c>
      <c r="U30" s="34" t="n">
        <f aca="false">[1]KMU3!H33</f>
        <v>0.723266458333333</v>
      </c>
      <c r="V30" s="93" t="n">
        <v>39.3999999993043</v>
      </c>
      <c r="W30" s="34" t="n">
        <f aca="false">[1]KMU4!D33</f>
        <v>0.723522002314815</v>
      </c>
      <c r="X30" s="34" t="n">
        <f aca="false">[1]KMU4!H33</f>
        <v>0.723694247685185</v>
      </c>
      <c r="Y30" s="93" t="n">
        <v>11.8000000005623</v>
      </c>
      <c r="Z30" s="93"/>
      <c r="AA30" s="41" t="n">
        <f aca="false">O30+R30+S30+V30+Y30+Z30</f>
        <v>6233.40000000123</v>
      </c>
      <c r="AB30" s="95"/>
      <c r="AC30" s="95"/>
      <c r="AD30" s="95"/>
      <c r="AE30" s="95"/>
      <c r="AF30" s="95"/>
      <c r="AG30" s="95"/>
      <c r="AH30" s="95"/>
    </row>
    <row r="31" customFormat="false" ht="21.95" hidden="false" customHeight="true" outlineLevel="0" collapsed="false">
      <c r="B31" s="25" t="n">
        <v>24</v>
      </c>
      <c r="C31" s="43" t="n">
        <v>7</v>
      </c>
      <c r="D31" s="44" t="s">
        <v>39</v>
      </c>
      <c r="E31" s="28" t="s">
        <v>40</v>
      </c>
      <c r="F31" s="45" t="s">
        <v>29</v>
      </c>
      <c r="G31" s="46" t="s">
        <v>41</v>
      </c>
      <c r="H31" s="46" t="n">
        <v>1972</v>
      </c>
      <c r="I31" s="46" t="s">
        <v>31</v>
      </c>
      <c r="J31" s="32" t="s">
        <v>42</v>
      </c>
      <c r="K31" s="32"/>
      <c r="L31" s="33"/>
      <c r="M31" s="34" t="n">
        <f aca="false">[1]KMU1!D5</f>
        <v>0.55103943287037</v>
      </c>
      <c r="N31" s="34" t="n">
        <f aca="false">[1]KMU1!H5</f>
        <v>0.551209722222222</v>
      </c>
      <c r="O31" s="93" t="n">
        <v>28.7000000003133</v>
      </c>
      <c r="P31" s="34" t="n">
        <v>97.3000000000325</v>
      </c>
      <c r="Q31" s="34" t="n">
        <v>6083.50000000137</v>
      </c>
      <c r="R31" s="94" t="n">
        <v>97.3000000000325</v>
      </c>
      <c r="S31" s="94" t="n">
        <v>6083.50000000137</v>
      </c>
      <c r="T31" s="34" t="n">
        <f aca="false">[1]KMU3!D5</f>
        <v>0.763692233796296</v>
      </c>
      <c r="U31" s="34" t="n">
        <f aca="false">[1]KMU3!H5</f>
        <v>0.763875335648148</v>
      </c>
      <c r="V31" s="93" t="n">
        <v>82.000000000292</v>
      </c>
      <c r="W31" s="34" t="n">
        <f aca="false">[1]KMU4!D5</f>
        <v>0.764691331018519</v>
      </c>
      <c r="X31" s="34" t="n">
        <f aca="false">[1]KMU4!H5</f>
        <v>0.764874722222222</v>
      </c>
      <c r="Y31" s="93" t="n">
        <v>84.4999999999487</v>
      </c>
      <c r="Z31" s="93"/>
      <c r="AA31" s="41" t="n">
        <f aca="false">O31+R31+S31+V31+Y31+Z31</f>
        <v>6376.00000000195</v>
      </c>
      <c r="AB31" s="95"/>
      <c r="AC31" s="97"/>
      <c r="AD31" s="95"/>
      <c r="AE31" s="95"/>
      <c r="AF31" s="95"/>
      <c r="AG31" s="95"/>
      <c r="AH31" s="95"/>
    </row>
    <row r="32" customFormat="false" ht="21.95" hidden="false" customHeight="true" outlineLevel="0" collapsed="false">
      <c r="B32" s="25" t="n">
        <v>25</v>
      </c>
      <c r="C32" s="43" t="n">
        <v>22</v>
      </c>
      <c r="D32" s="44" t="s">
        <v>69</v>
      </c>
      <c r="E32" s="28" t="s">
        <v>70</v>
      </c>
      <c r="F32" s="45" t="s">
        <v>59</v>
      </c>
      <c r="G32" s="46" t="s">
        <v>71</v>
      </c>
      <c r="H32" s="46" t="n">
        <v>1925</v>
      </c>
      <c r="I32" s="46" t="s">
        <v>68</v>
      </c>
      <c r="J32" s="32" t="s">
        <v>32</v>
      </c>
      <c r="K32" s="32" t="s">
        <v>32</v>
      </c>
      <c r="L32" s="33" t="s">
        <v>32</v>
      </c>
      <c r="M32" s="34" t="n">
        <f aca="false">[1]KMU1!D20</f>
        <v>0.564360578703704</v>
      </c>
      <c r="N32" s="34" t="n">
        <f aca="false">[1]KMU1!H20</f>
        <v>0.564603344907407</v>
      </c>
      <c r="O32" s="93" t="n">
        <v>597.499999999712</v>
      </c>
      <c r="P32" s="34" t="n">
        <v>21.4999999993069</v>
      </c>
      <c r="Q32" s="34" t="n">
        <v>6084</v>
      </c>
      <c r="R32" s="94" t="n">
        <v>21.4999999993069</v>
      </c>
      <c r="S32" s="94" t="n">
        <v>6084</v>
      </c>
      <c r="T32" s="34" t="n">
        <f aca="false">[1]KMU3!D20</f>
        <v>0.749156944444445</v>
      </c>
      <c r="U32" s="34" t="n">
        <f aca="false">[1]KMU3!H20</f>
        <v>0.749362800925926</v>
      </c>
      <c r="V32" s="93" t="n">
        <v>278.599999999422</v>
      </c>
      <c r="W32" s="34" t="n">
        <f aca="false">[1]KMU4!D20</f>
        <v>0.749591377314815</v>
      </c>
      <c r="X32" s="34" t="n">
        <f aca="false">[1]KMU4!H20</f>
        <v>0.749778252314815</v>
      </c>
      <c r="Y32" s="93" t="n">
        <v>114.600000001225</v>
      </c>
      <c r="Z32" s="93"/>
      <c r="AA32" s="41" t="n">
        <f aca="false">O32+R32+S32+V32+Y32+Z32</f>
        <v>7096.19999999967</v>
      </c>
      <c r="AB32" s="95"/>
      <c r="AC32" s="97"/>
      <c r="AD32" s="95"/>
      <c r="AE32" s="95"/>
      <c r="AF32" s="95"/>
      <c r="AG32" s="95"/>
      <c r="AH32" s="95"/>
    </row>
    <row r="33" customFormat="false" ht="21.95" hidden="false" customHeight="true" outlineLevel="0" collapsed="false">
      <c r="B33" s="25" t="n">
        <v>26</v>
      </c>
      <c r="C33" s="43" t="n">
        <v>21</v>
      </c>
      <c r="D33" s="44" t="s">
        <v>65</v>
      </c>
      <c r="E33" s="28" t="s">
        <v>66</v>
      </c>
      <c r="F33" s="45" t="s">
        <v>59</v>
      </c>
      <c r="G33" s="46" t="s">
        <v>67</v>
      </c>
      <c r="H33" s="46" t="n">
        <v>1922</v>
      </c>
      <c r="I33" s="46" t="s">
        <v>68</v>
      </c>
      <c r="J33" s="32" t="s">
        <v>32</v>
      </c>
      <c r="K33" s="32" t="s">
        <v>32</v>
      </c>
      <c r="L33" s="33" t="s">
        <v>32</v>
      </c>
      <c r="M33" s="34" t="n">
        <f aca="false">[1]KMU1!D19</f>
        <v>0.563465104166667</v>
      </c>
      <c r="N33" s="34" t="n">
        <f aca="false">[1]KMU1!H19</f>
        <v>0.563659652777778</v>
      </c>
      <c r="O33" s="93" t="n">
        <v>180.900000000101</v>
      </c>
      <c r="P33" s="34" t="n">
        <v>127.399999999881</v>
      </c>
      <c r="Q33" s="34" t="n">
        <v>6084</v>
      </c>
      <c r="R33" s="94" t="n">
        <v>127.399999999881</v>
      </c>
      <c r="S33" s="94" t="n">
        <v>6084</v>
      </c>
      <c r="T33" s="34" t="n">
        <f aca="false">[1]KMU3!D19</f>
        <v>0.748656898148148</v>
      </c>
      <c r="U33" s="34" t="n">
        <f aca="false">[1]KMU3!H19</f>
        <v>0.748910127314815</v>
      </c>
      <c r="V33" s="93" t="n">
        <v>687.899999999345</v>
      </c>
      <c r="W33" s="34" t="n">
        <f aca="false">[1]KMU4!D19</f>
        <v>0.749142604166667</v>
      </c>
      <c r="X33" s="34" t="n">
        <f aca="false">[1]KMU4!H19</f>
        <v>0.749329479166667</v>
      </c>
      <c r="Y33" s="93" t="n">
        <v>114.600000001225</v>
      </c>
      <c r="Z33" s="93"/>
      <c r="AA33" s="41" t="n">
        <f aca="false">O33+R33+S33+V33+Y33+Z33</f>
        <v>7194.80000000055</v>
      </c>
      <c r="AB33" s="95"/>
      <c r="AC33" s="97"/>
      <c r="AD33" s="95"/>
      <c r="AE33" s="95"/>
      <c r="AF33" s="95"/>
      <c r="AG33" s="95"/>
      <c r="AH33" s="95"/>
    </row>
    <row r="34" customFormat="false" ht="21.95" hidden="false" customHeight="true" outlineLevel="0" collapsed="false">
      <c r="B34" s="25" t="n">
        <v>27</v>
      </c>
      <c r="C34" s="53" t="n">
        <v>27</v>
      </c>
      <c r="D34" s="98" t="s">
        <v>81</v>
      </c>
      <c r="E34" s="98" t="s">
        <v>82</v>
      </c>
      <c r="F34" s="56" t="s">
        <v>59</v>
      </c>
      <c r="G34" s="56" t="s">
        <v>83</v>
      </c>
      <c r="H34" s="56" t="n">
        <v>1936</v>
      </c>
      <c r="I34" s="55" t="s">
        <v>68</v>
      </c>
      <c r="J34" s="57" t="s">
        <v>32</v>
      </c>
      <c r="K34" s="57" t="s">
        <v>32</v>
      </c>
      <c r="L34" s="58" t="s">
        <v>32</v>
      </c>
      <c r="M34" s="59" t="n">
        <f aca="false">[1]KMU1!D24</f>
        <v>0.567136168981481</v>
      </c>
      <c r="N34" s="59" t="n">
        <f aca="false">[1]KMU1!H24</f>
        <v>0.567381296296296</v>
      </c>
      <c r="O34" s="99" t="n">
        <v>617.900000000326</v>
      </c>
      <c r="P34" s="59" t="n">
        <v>234.999999999616</v>
      </c>
      <c r="Q34" s="59" t="n">
        <v>6084</v>
      </c>
      <c r="R34" s="99" t="n">
        <v>234.999999999616</v>
      </c>
      <c r="S34" s="99" t="n">
        <v>6084</v>
      </c>
      <c r="T34" s="59" t="n">
        <f aca="false">[1]KMU3!D24</f>
        <v>0.784051331018519</v>
      </c>
      <c r="U34" s="59" t="n">
        <f aca="false">[1]KMU3!H24</f>
        <v>0.784295219907407</v>
      </c>
      <c r="V34" s="100" t="n">
        <v>607.199999999416</v>
      </c>
      <c r="W34" s="59" t="n">
        <f aca="false">[1]KMU4!D24</f>
        <v>0.784519189814815</v>
      </c>
      <c r="X34" s="59" t="n">
        <f aca="false">[1]KMU4!H24</f>
        <v>0.784761678240741</v>
      </c>
      <c r="Y34" s="100" t="n">
        <v>595.100000000656</v>
      </c>
      <c r="Z34" s="100"/>
      <c r="AA34" s="66" t="n">
        <f aca="false">O34+R34+S34+V34+Y34+Z34</f>
        <v>8139.20000000001</v>
      </c>
      <c r="AB34" s="95"/>
      <c r="AC34" s="97"/>
      <c r="AD34" s="95"/>
      <c r="AE34" s="95"/>
      <c r="AF34" s="95"/>
      <c r="AG34" s="95"/>
      <c r="AH34" s="95"/>
    </row>
    <row r="35" customFormat="false" ht="21.95" hidden="false" customHeight="true" outlineLevel="0" collapsed="false">
      <c r="B35" s="67" t="n">
        <v>1</v>
      </c>
      <c r="C35" s="68" t="n">
        <v>53</v>
      </c>
      <c r="D35" s="70" t="s">
        <v>117</v>
      </c>
      <c r="E35" s="70"/>
      <c r="F35" s="71" t="s">
        <v>29</v>
      </c>
      <c r="G35" s="72" t="s">
        <v>118</v>
      </c>
      <c r="H35" s="72" t="n">
        <v>1948</v>
      </c>
      <c r="I35" s="71" t="s">
        <v>116</v>
      </c>
      <c r="J35" s="73" t="s">
        <v>32</v>
      </c>
      <c r="K35" s="73"/>
      <c r="L35" s="74"/>
      <c r="M35" s="75" t="n">
        <f aca="false">[1]KMU1!D14</f>
        <v>0.557988831018519</v>
      </c>
      <c r="N35" s="75" t="n">
        <f aca="false">[1]KMU1!H14</f>
        <v>0.558172002314815</v>
      </c>
      <c r="O35" s="101" t="n">
        <v>82.6000000000561</v>
      </c>
      <c r="P35" s="75" t="n">
        <v>68.8000000006852</v>
      </c>
      <c r="Q35" s="75" t="n">
        <v>193.799999999591</v>
      </c>
      <c r="R35" s="102" t="n">
        <v>68.8000000006852</v>
      </c>
      <c r="S35" s="102" t="n">
        <v>193.799999999591</v>
      </c>
      <c r="T35" s="75" t="n">
        <f aca="false">[1]KMU3!D14</f>
        <v>0.714455104166667</v>
      </c>
      <c r="U35" s="75" t="n">
        <f aca="false">[1]KMU3!H14</f>
        <v>0.714632962962963</v>
      </c>
      <c r="V35" s="101" t="n">
        <v>36.6999999998753</v>
      </c>
      <c r="W35" s="75" t="n">
        <f aca="false">[1]KMU4!D14</f>
        <v>0.715052789351852</v>
      </c>
      <c r="X35" s="75" t="n">
        <f aca="false">[1]KMU4!H14</f>
        <v>0.715238217592593</v>
      </c>
      <c r="Y35" s="101" t="n">
        <v>102.100000000064</v>
      </c>
      <c r="Z35" s="101"/>
      <c r="AA35" s="41" t="n">
        <f aca="false">O35+R35+S35+V35+Y35+Z35</f>
        <v>484.000000000272</v>
      </c>
      <c r="AB35" s="95"/>
      <c r="AC35" s="97"/>
      <c r="AD35" s="95"/>
      <c r="AE35" s="95"/>
      <c r="AF35" s="95"/>
      <c r="AG35" s="95"/>
      <c r="AH35" s="95"/>
    </row>
    <row r="36" customFormat="false" ht="21.95" hidden="false" customHeight="true" outlineLevel="0" collapsed="false">
      <c r="B36" s="25" t="n">
        <v>2</v>
      </c>
      <c r="C36" s="43" t="n">
        <v>54</v>
      </c>
      <c r="D36" s="44" t="s">
        <v>119</v>
      </c>
      <c r="E36" s="28"/>
      <c r="F36" s="46" t="s">
        <v>29</v>
      </c>
      <c r="G36" s="46" t="s">
        <v>120</v>
      </c>
      <c r="H36" s="46" t="n">
        <v>1962</v>
      </c>
      <c r="I36" s="46" t="s">
        <v>116</v>
      </c>
      <c r="J36" s="32" t="s">
        <v>32</v>
      </c>
      <c r="K36" s="32" t="s">
        <v>32</v>
      </c>
      <c r="L36" s="33" t="s">
        <v>32</v>
      </c>
      <c r="M36" s="34" t="n">
        <f aca="false">[1]KMU1!D15</f>
        <v>0.558631041666667</v>
      </c>
      <c r="N36" s="34" t="n">
        <f aca="false">[1]KMU1!H15</f>
        <v>0.558806759259259</v>
      </c>
      <c r="O36" s="93" t="n">
        <v>18.2000000001138</v>
      </c>
      <c r="P36" s="34" t="n">
        <v>196.600000000323</v>
      </c>
      <c r="Q36" s="34" t="n">
        <v>276.000000000849</v>
      </c>
      <c r="R36" s="94" t="n">
        <v>196.600000000323</v>
      </c>
      <c r="S36" s="94" t="n">
        <v>276.000000000849</v>
      </c>
      <c r="T36" s="34" t="n">
        <f aca="false">[1]KMU3!D15</f>
        <v>0.740900173611111</v>
      </c>
      <c r="U36" s="34" t="n">
        <f aca="false">[1]KMU3!H15</f>
        <v>0.741065185185185</v>
      </c>
      <c r="V36" s="93" t="n">
        <v>74.2999999996528</v>
      </c>
      <c r="W36" s="34" t="n">
        <f aca="false">[1]KMU4!D15</f>
        <v>0.741330983796296</v>
      </c>
      <c r="X36" s="34" t="n">
        <f aca="false">[1]KMU4!H15</f>
        <v>0.741514976851852</v>
      </c>
      <c r="Y36" s="93" t="n">
        <v>89.6999999995031</v>
      </c>
      <c r="Z36" s="93"/>
      <c r="AA36" s="41" t="n">
        <f aca="false">O36+R36+S36+V36+Y36+Z36</f>
        <v>654.800000000442</v>
      </c>
      <c r="AB36" s="95"/>
      <c r="AC36" s="97"/>
      <c r="AD36" s="95"/>
      <c r="AE36" s="95"/>
      <c r="AF36" s="95"/>
      <c r="AG36" s="95"/>
      <c r="AH36" s="95"/>
    </row>
    <row r="37" customFormat="false" ht="21.95" hidden="false" customHeight="true" outlineLevel="0" collapsed="false">
      <c r="B37" s="25" t="n">
        <v>4</v>
      </c>
      <c r="C37" s="43" t="n">
        <v>58</v>
      </c>
      <c r="D37" s="44" t="s">
        <v>121</v>
      </c>
      <c r="E37" s="28"/>
      <c r="F37" s="46" t="s">
        <v>29</v>
      </c>
      <c r="G37" s="46" t="s">
        <v>122</v>
      </c>
      <c r="H37" s="46" t="n">
        <v>1956</v>
      </c>
      <c r="I37" s="46" t="s">
        <v>116</v>
      </c>
      <c r="J37" s="32"/>
      <c r="K37" s="32"/>
      <c r="L37" s="33"/>
      <c r="M37" s="34" t="n">
        <f aca="false">[1]KMU1!D16</f>
        <v>0.559414247685185</v>
      </c>
      <c r="N37" s="34" t="n">
        <f aca="false">[1]KMU1!H16</f>
        <v>0.559568715277778</v>
      </c>
      <c r="O37" s="93" t="n">
        <v>165.39999999965</v>
      </c>
      <c r="P37" s="34" t="n">
        <v>98.29999999981</v>
      </c>
      <c r="Q37" s="34" t="n">
        <v>1469.80000000028</v>
      </c>
      <c r="R37" s="94" t="n">
        <v>98.29999999981</v>
      </c>
      <c r="S37" s="94" t="n">
        <v>1469.80000000028</v>
      </c>
      <c r="T37" s="34" t="n">
        <f aca="false">[1]KMU3!D16</f>
        <v>0.715608819444444</v>
      </c>
      <c r="U37" s="34" t="n">
        <f aca="false">[1]KMU3!H16</f>
        <v>0.715767465277778</v>
      </c>
      <c r="V37" s="93" t="n">
        <v>129.299999999773</v>
      </c>
      <c r="W37" s="34" t="n">
        <f aca="false">[1]KMU4!D16</f>
        <v>0.716118449074074</v>
      </c>
      <c r="X37" s="34" t="n">
        <f aca="false">[1]KMU4!H16</f>
        <v>0.716253460648148</v>
      </c>
      <c r="Y37" s="93" t="n">
        <v>333.500000000392</v>
      </c>
      <c r="Z37" s="93"/>
      <c r="AA37" s="41" t="n">
        <f aca="false">O37+R37+S37+V37+Y37+Z37</f>
        <v>2196.2999999999</v>
      </c>
      <c r="AB37" s="95"/>
      <c r="AC37" s="97"/>
      <c r="AD37" s="95"/>
      <c r="AE37" s="95"/>
      <c r="AF37" s="95"/>
      <c r="AG37" s="95"/>
      <c r="AH37" s="95"/>
    </row>
    <row r="38" customFormat="false" ht="21.95" hidden="false" customHeight="true" outlineLevel="0" collapsed="false">
      <c r="B38" s="25" t="n">
        <v>6</v>
      </c>
      <c r="C38" s="43" t="n">
        <v>61</v>
      </c>
      <c r="D38" s="103" t="s">
        <v>123</v>
      </c>
      <c r="E38" s="83"/>
      <c r="F38" s="56" t="s">
        <v>29</v>
      </c>
      <c r="G38" s="55" t="s">
        <v>124</v>
      </c>
      <c r="H38" s="55" t="n">
        <v>1937</v>
      </c>
      <c r="I38" s="55" t="s">
        <v>125</v>
      </c>
      <c r="J38" s="32" t="s">
        <v>32</v>
      </c>
      <c r="K38" s="32"/>
      <c r="L38" s="33"/>
      <c r="M38" s="34" t="n">
        <f aca="false">[1]KMU1!D17</f>
        <v>0.559999780092593</v>
      </c>
      <c r="N38" s="34" t="n">
        <f aca="false">[1]KMU1!H17</f>
        <v>0.560151631944445</v>
      </c>
      <c r="O38" s="93" t="n">
        <v>187.999999999079</v>
      </c>
      <c r="P38" s="34" t="n">
        <v>189.000000000284</v>
      </c>
      <c r="Q38" s="34" t="n">
        <v>169.599999999193</v>
      </c>
      <c r="R38" s="94" t="n">
        <v>189.000000000284</v>
      </c>
      <c r="S38" s="94" t="n">
        <v>169.599999999193</v>
      </c>
      <c r="T38" s="34" t="n">
        <f aca="false">[1]KMU3!D17</f>
        <v>0</v>
      </c>
      <c r="U38" s="34" t="n">
        <f aca="false">[1]KMU3!H17</f>
        <v>0</v>
      </c>
      <c r="V38" s="93" t="s">
        <v>126</v>
      </c>
      <c r="W38" s="34" t="n">
        <f aca="false">[1]KMU4!D17</f>
        <v>0</v>
      </c>
      <c r="X38" s="34" t="n">
        <f aca="false">[1]KMU4!H17</f>
        <v>0</v>
      </c>
      <c r="Y38" s="93" t="s">
        <v>126</v>
      </c>
      <c r="Z38" s="93"/>
      <c r="AA38" s="37" t="s">
        <v>126</v>
      </c>
      <c r="AB38" s="95"/>
      <c r="AC38" s="97"/>
      <c r="AD38" s="95"/>
      <c r="AE38" s="95"/>
      <c r="AF38" s="95"/>
      <c r="AG38" s="95"/>
      <c r="AH38" s="95"/>
    </row>
    <row r="39" customFormat="false" ht="21.95" hidden="false" customHeight="true" outlineLevel="0" collapsed="false">
      <c r="B39" s="92" t="n">
        <v>5</v>
      </c>
      <c r="C39" s="43" t="n">
        <v>63</v>
      </c>
      <c r="D39" s="44" t="s">
        <v>127</v>
      </c>
      <c r="E39" s="28"/>
      <c r="F39" s="45" t="s">
        <v>29</v>
      </c>
      <c r="G39" s="46" t="s">
        <v>128</v>
      </c>
      <c r="H39" s="46" t="n">
        <v>1965</v>
      </c>
      <c r="I39" s="46" t="s">
        <v>125</v>
      </c>
      <c r="J39" s="32" t="s">
        <v>32</v>
      </c>
      <c r="K39" s="32"/>
      <c r="L39" s="33"/>
      <c r="M39" s="34" t="n">
        <f aca="false">[1]KMU1!D18</f>
        <v>0.560780046296296</v>
      </c>
      <c r="N39" s="34" t="n">
        <f aca="false">[1]KMU1!H18</f>
        <v>0.561017233796296</v>
      </c>
      <c r="O39" s="93" t="n">
        <v>549.300000000116</v>
      </c>
      <c r="P39" s="34" t="n">
        <v>113.300000000137</v>
      </c>
      <c r="Q39" s="34" t="n">
        <v>4198.30000000101</v>
      </c>
      <c r="R39" s="94" t="n">
        <v>113.300000000137</v>
      </c>
      <c r="S39" s="94" t="n">
        <v>4198.30000000101</v>
      </c>
      <c r="T39" s="34" t="n">
        <f aca="false">[1]KMU3!D18</f>
        <v>0.711204363425926</v>
      </c>
      <c r="U39" s="34" t="n">
        <f aca="false">[1]KMU3!H18</f>
        <v>0.711453935185185</v>
      </c>
      <c r="V39" s="93" t="n">
        <v>656.299999999618</v>
      </c>
      <c r="W39" s="34" t="n">
        <f aca="false">[1]KMU4!D18</f>
        <v>0.71167568287037</v>
      </c>
      <c r="X39" s="34" t="n">
        <f aca="false">[1]KMU4!H18</f>
        <v>0.711877083333333</v>
      </c>
      <c r="Y39" s="93" t="n">
        <v>240.099999999529</v>
      </c>
      <c r="Z39" s="93"/>
      <c r="AA39" s="41" t="n">
        <f aca="false">O39+R39+S39+V39+Y39+Z39</f>
        <v>5757.30000000041</v>
      </c>
      <c r="AB39" s="95"/>
      <c r="AC39" s="97"/>
      <c r="AD39" s="95"/>
      <c r="AE39" s="95"/>
      <c r="AF39" s="95"/>
      <c r="AG39" s="95"/>
      <c r="AH39" s="95"/>
    </row>
    <row r="40" customFormat="false" ht="12.75" hidden="false" customHeight="false" outlineLevel="0" collapsed="false">
      <c r="AC40" s="5"/>
    </row>
    <row r="41" customFormat="false" ht="12.75" hidden="false" customHeight="false" outlineLevel="0" collapsed="false">
      <c r="AC41" s="5"/>
    </row>
    <row r="42" customFormat="false" ht="12.75" hidden="false" customHeight="false" outlineLevel="0" collapsed="false">
      <c r="AC42" s="5"/>
    </row>
    <row r="43" customFormat="false" ht="12.75" hidden="false" customHeight="false" outlineLevel="0" collapsed="false">
      <c r="AC43" s="5"/>
    </row>
    <row r="44" customFormat="false" ht="12.75" hidden="false" customHeight="false" outlineLevel="0" collapsed="false">
      <c r="AC44" s="5"/>
    </row>
    <row r="45" customFormat="false" ht="12.75" hidden="false" customHeight="false" outlineLevel="0" collapsed="false">
      <c r="AC45" s="5"/>
    </row>
    <row r="46" customFormat="false" ht="12.75" hidden="false" customHeight="false" outlineLevel="0" collapsed="false">
      <c r="AC46" s="5"/>
    </row>
    <row r="47" customFormat="false" ht="12.75" hidden="false" customHeight="false" outlineLevel="0" collapsed="false">
      <c r="AC47" s="5"/>
    </row>
    <row r="48" customFormat="false" ht="12.75" hidden="false" customHeight="false" outlineLevel="0" collapsed="false">
      <c r="AC48" s="5"/>
    </row>
    <row r="49" customFormat="false" ht="12.75" hidden="false" customHeight="false" outlineLevel="0" collapsed="false">
      <c r="AC49" s="5"/>
    </row>
  </sheetData>
  <sheetProtection sheet="true" password="cc37" selectLockedCells="true" selectUnlockedCells="true"/>
  <mergeCells count="33">
    <mergeCell ref="A1:AA1"/>
    <mergeCell ref="A2:AA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R4"/>
    <mergeCell ref="T4:V4"/>
    <mergeCell ref="W4:Y4"/>
    <mergeCell ref="Z4:Z6"/>
    <mergeCell ref="AA4:AA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15" right="0.490277777777778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2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2" width="6.13"/>
    <col collapsed="false" customWidth="true" hidden="false" outlineLevel="0" max="4" min="4" style="2" width="19.28"/>
    <col collapsed="false" customWidth="true" hidden="false" outlineLevel="0" max="5" min="5" style="2" width="20.56"/>
    <col collapsed="false" customWidth="true" hidden="false" outlineLevel="0" max="6" min="6" style="2" width="7.99"/>
    <col collapsed="false" customWidth="true" hidden="false" outlineLevel="0" max="7" min="7" style="2" width="32.28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true" outlineLevel="0" max="14" min="13" style="2" width="12.99"/>
    <col collapsed="false" customWidth="true" hidden="false" outlineLevel="0" max="15" min="15" style="4" width="12.28"/>
    <col collapsed="false" customWidth="true" hidden="true" outlineLevel="0" max="16" min="16" style="4" width="12.99"/>
    <col collapsed="false" customWidth="true" hidden="true" outlineLevel="0" max="17" min="17" style="3" width="12.99"/>
    <col collapsed="false" customWidth="true" hidden="false" outlineLevel="0" max="18" min="18" style="5" width="11.28"/>
    <col collapsed="false" customWidth="true" hidden="false" outlineLevel="0" max="19" min="19" style="5" width="9.99"/>
    <col collapsed="false" customWidth="true" hidden="true" outlineLevel="0" max="21" min="20" style="5" width="12.99"/>
    <col collapsed="false" customWidth="true" hidden="false" outlineLevel="0" max="22" min="22" style="5" width="9.99"/>
    <col collapsed="false" customWidth="true" hidden="true" outlineLevel="0" max="24" min="23" style="5" width="12.99"/>
    <col collapsed="false" customWidth="true" hidden="false" outlineLevel="0" max="25" min="25" style="5" width="9.99"/>
    <col collapsed="false" customWidth="true" hidden="false" outlineLevel="0" max="26" min="26" style="5" width="11.85"/>
    <col collapsed="false" customWidth="true" hidden="false" outlineLevel="0" max="27" min="27" style="5" width="10.28"/>
    <col collapsed="false" customWidth="true" hidden="false" outlineLevel="0" max="28" min="28" style="5" width="8.56"/>
    <col collapsed="false" customWidth="true" hidden="false" outlineLevel="0" max="29" min="29" style="1" width="11.13"/>
    <col collapsed="false" customWidth="true" hidden="false" outlineLevel="0" max="30" min="30" style="5" width="13.28"/>
    <col collapsed="false" customWidth="true" hidden="false" outlineLevel="0" max="32" min="31" style="5" width="7.7"/>
    <col collapsed="false" customWidth="true" hidden="false" outlineLevel="0" max="33" min="33" style="5" width="12.14"/>
    <col collapsed="false" customWidth="true" hidden="false" outlineLevel="0" max="34" min="34" style="5" width="13.28"/>
    <col collapsed="false" customWidth="true" hidden="false" outlineLevel="0" max="35" min="35" style="5" width="7.7"/>
    <col collapsed="false" customWidth="true" hidden="false" outlineLevel="0" max="36" min="36" style="5" width="7.85"/>
    <col collapsed="false" customWidth="false" hidden="false" outlineLevel="0" max="37" min="37" style="5" width="9.14"/>
    <col collapsed="false" customWidth="true" hidden="false" outlineLevel="0" max="38" min="38" style="5" width="11.99"/>
    <col collapsed="false" customWidth="true" hidden="false" outlineLevel="0" max="39" min="39" style="5" width="12.14"/>
    <col collapsed="false" customWidth="false" hidden="false" outlineLevel="0" max="40" min="40" style="5" width="9.14"/>
    <col collapsed="false" customWidth="true" hidden="false" outlineLevel="0" max="41" min="41" style="5" width="9.99"/>
    <col collapsed="false" customWidth="true" hidden="false" outlineLevel="0" max="42" min="42" style="5" width="10.13"/>
    <col collapsed="false" customWidth="true" hidden="false" outlineLevel="0" max="43" min="43" style="5" width="8.56"/>
    <col collapsed="false" customWidth="true" hidden="false" outlineLevel="0" max="44" min="44" style="5" width="12.42"/>
    <col collapsed="false" customWidth="true" hidden="false" outlineLevel="0" max="45" min="45" style="5" width="10.99"/>
    <col collapsed="false" customWidth="false" hidden="false" outlineLevel="0" max="46" min="46" style="5" width="9.14"/>
    <col collapsed="false" customWidth="true" hidden="false" outlineLevel="0" max="47" min="47" style="5" width="11.42"/>
    <col collapsed="false" customWidth="false" hidden="false" outlineLevel="0" max="257" min="48" style="5" width="9.14"/>
  </cols>
  <sheetData>
    <row r="1" s="7" customFormat="true" ht="36.75" hidden="false" customHeight="tru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8"/>
    </row>
    <row r="2" s="7" customFormat="true" ht="12.75" hidden="false" customHeight="true" outlineLevel="0" collapsed="false">
      <c r="A2" s="9" t="s">
        <v>13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8"/>
    </row>
    <row r="3" s="7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/>
    </row>
    <row r="4" customFormat="false" ht="15.75" hidden="false" customHeight="true" outlineLevel="0" collapsed="false">
      <c r="A4" s="10" t="s">
        <v>1</v>
      </c>
      <c r="B4" s="85" t="s">
        <v>1</v>
      </c>
      <c r="C4" s="86" t="s">
        <v>2</v>
      </c>
      <c r="D4" s="87" t="s">
        <v>3</v>
      </c>
      <c r="E4" s="87" t="s">
        <v>4</v>
      </c>
      <c r="F4" s="87" t="s">
        <v>5</v>
      </c>
      <c r="G4" s="87" t="s">
        <v>6</v>
      </c>
      <c r="H4" s="88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130</v>
      </c>
      <c r="N4" s="16"/>
      <c r="O4" s="16"/>
      <c r="P4" s="16" t="s">
        <v>131</v>
      </c>
      <c r="Q4" s="16"/>
      <c r="R4" s="16"/>
      <c r="S4" s="89" t="s">
        <v>132</v>
      </c>
      <c r="T4" s="16" t="s">
        <v>133</v>
      </c>
      <c r="U4" s="16"/>
      <c r="V4" s="16"/>
      <c r="W4" s="16" t="s">
        <v>134</v>
      </c>
      <c r="X4" s="16"/>
      <c r="Y4" s="16"/>
      <c r="Z4" s="90" t="s">
        <v>17</v>
      </c>
      <c r="AA4" s="18" t="s">
        <v>18</v>
      </c>
      <c r="AB4" s="18" t="s">
        <v>136</v>
      </c>
      <c r="AC4" s="5"/>
    </row>
    <row r="5" customFormat="false" ht="15.75" hidden="false" customHeight="true" outlineLevel="0" collapsed="false">
      <c r="A5" s="10"/>
      <c r="B5" s="85"/>
      <c r="C5" s="86"/>
      <c r="D5" s="87"/>
      <c r="E5" s="87"/>
      <c r="F5" s="87"/>
      <c r="G5" s="87"/>
      <c r="H5" s="88"/>
      <c r="I5" s="15"/>
      <c r="J5" s="15"/>
      <c r="K5" s="15"/>
      <c r="L5" s="15"/>
      <c r="M5" s="19" t="s">
        <v>19</v>
      </c>
      <c r="N5" s="20" t="s">
        <v>20</v>
      </c>
      <c r="O5" s="21" t="s">
        <v>23</v>
      </c>
      <c r="P5" s="19" t="s">
        <v>19</v>
      </c>
      <c r="Q5" s="20" t="s">
        <v>20</v>
      </c>
      <c r="R5" s="21" t="s">
        <v>23</v>
      </c>
      <c r="S5" s="21" t="s">
        <v>23</v>
      </c>
      <c r="T5" s="19" t="s">
        <v>19</v>
      </c>
      <c r="U5" s="20" t="s">
        <v>20</v>
      </c>
      <c r="V5" s="21" t="s">
        <v>23</v>
      </c>
      <c r="W5" s="19" t="s">
        <v>19</v>
      </c>
      <c r="X5" s="20" t="s">
        <v>20</v>
      </c>
      <c r="Y5" s="21" t="s">
        <v>23</v>
      </c>
      <c r="Z5" s="90"/>
      <c r="AA5" s="18"/>
      <c r="AB5" s="18"/>
      <c r="AC5" s="5"/>
    </row>
    <row r="6" customFormat="false" ht="16.5" hidden="false" customHeight="true" outlineLevel="0" collapsed="false">
      <c r="A6" s="10"/>
      <c r="B6" s="85"/>
      <c r="C6" s="86"/>
      <c r="D6" s="87"/>
      <c r="E6" s="87"/>
      <c r="F6" s="87"/>
      <c r="G6" s="87"/>
      <c r="H6" s="88"/>
      <c r="I6" s="15"/>
      <c r="J6" s="15"/>
      <c r="K6" s="15"/>
      <c r="L6" s="15"/>
      <c r="M6" s="19"/>
      <c r="N6" s="20"/>
      <c r="O6" s="21"/>
      <c r="P6" s="19"/>
      <c r="Q6" s="20"/>
      <c r="R6" s="21"/>
      <c r="S6" s="21"/>
      <c r="T6" s="19"/>
      <c r="U6" s="20"/>
      <c r="V6" s="21"/>
      <c r="W6" s="19"/>
      <c r="X6" s="20"/>
      <c r="Y6" s="21"/>
      <c r="Z6" s="90"/>
      <c r="AA6" s="18"/>
      <c r="AB6" s="18"/>
      <c r="AC6" s="5"/>
    </row>
    <row r="7" customFormat="false" ht="21" hidden="false" customHeight="true" outlineLevel="0" collapsed="false">
      <c r="A7" s="91"/>
      <c r="B7" s="92" t="n">
        <v>1</v>
      </c>
      <c r="C7" s="43" t="n">
        <v>14</v>
      </c>
      <c r="D7" s="28" t="s">
        <v>54</v>
      </c>
      <c r="E7" s="28" t="s">
        <v>55</v>
      </c>
      <c r="F7" s="45" t="s">
        <v>29</v>
      </c>
      <c r="G7" s="46" t="s">
        <v>56</v>
      </c>
      <c r="H7" s="46" t="n">
        <v>1958</v>
      </c>
      <c r="I7" s="46" t="s">
        <v>31</v>
      </c>
      <c r="J7" s="32" t="s">
        <v>32</v>
      </c>
      <c r="K7" s="32" t="s">
        <v>32</v>
      </c>
      <c r="L7" s="32" t="s">
        <v>32</v>
      </c>
      <c r="M7" s="34" t="n">
        <f aca="false">[1]KMU1!D10</f>
        <v>0.55520193287037</v>
      </c>
      <c r="N7" s="34" t="n">
        <f aca="false">[1]KMU1!H10</f>
        <v>0.555375150462963</v>
      </c>
      <c r="O7" s="93" t="n">
        <v>3.40000000002766</v>
      </c>
      <c r="P7" s="34" t="n">
        <v>35.7000000005882</v>
      </c>
      <c r="Q7" s="34" t="n">
        <v>71.3999999997483</v>
      </c>
      <c r="R7" s="94" t="n">
        <v>35.7000000005882</v>
      </c>
      <c r="S7" s="94" t="n">
        <v>71.3999999997483</v>
      </c>
      <c r="T7" s="34" t="n">
        <f aca="false">[1]KMU3!D10</f>
        <v>0.709628854166667</v>
      </c>
      <c r="U7" s="34" t="n">
        <f aca="false">[1]KMU3!H10</f>
        <v>0.709801319444445</v>
      </c>
      <c r="V7" s="93" t="n">
        <v>9.89999999971053</v>
      </c>
      <c r="W7" s="34" t="n">
        <f aca="false">[1]KMU4!D10</f>
        <v>0.710115462962963</v>
      </c>
      <c r="X7" s="34" t="n">
        <f aca="false">[1]KMU4!H10</f>
        <v>0.71028974537037</v>
      </c>
      <c r="Y7" s="93" t="n">
        <v>5.799999999553</v>
      </c>
      <c r="Z7" s="93"/>
      <c r="AA7" s="41" t="n">
        <f aca="false">O7+R7+S7+V7+Y7+Z7</f>
        <v>126.199999999628</v>
      </c>
      <c r="AB7" s="104" t="n">
        <v>10</v>
      </c>
      <c r="AC7" s="5"/>
    </row>
    <row r="8" customFormat="false" ht="21" hidden="false" customHeight="true" outlineLevel="0" collapsed="false">
      <c r="A8" s="24" t="n">
        <v>17</v>
      </c>
      <c r="B8" s="92" t="n">
        <v>2</v>
      </c>
      <c r="C8" s="43" t="n">
        <v>1</v>
      </c>
      <c r="D8" s="28" t="s">
        <v>27</v>
      </c>
      <c r="E8" s="28" t="s">
        <v>28</v>
      </c>
      <c r="F8" s="45" t="s">
        <v>29</v>
      </c>
      <c r="G8" s="45" t="s">
        <v>30</v>
      </c>
      <c r="H8" s="46" t="n">
        <v>1974</v>
      </c>
      <c r="I8" s="46" t="s">
        <v>31</v>
      </c>
      <c r="J8" s="32" t="s">
        <v>32</v>
      </c>
      <c r="K8" s="32"/>
      <c r="L8" s="32"/>
      <c r="M8" s="34" t="n">
        <f aca="false">[1]KMU1!D2</f>
        <v>0.548919398148148</v>
      </c>
      <c r="N8" s="34" t="n">
        <f aca="false">[1]KMU1!H2</f>
        <v>0.549091759259259</v>
      </c>
      <c r="O8" s="93" t="n">
        <v>10.8000000003159</v>
      </c>
      <c r="P8" s="34" t="n">
        <v>58.3000000000168</v>
      </c>
      <c r="Q8" s="34" t="n">
        <v>62.1999999992084</v>
      </c>
      <c r="R8" s="94" t="n">
        <v>58.3000000000168</v>
      </c>
      <c r="S8" s="94" t="n">
        <v>62.1999999992084</v>
      </c>
      <c r="T8" s="34" t="n">
        <f aca="false">[1]KMU3!D2</f>
        <v>0.709264606481482</v>
      </c>
      <c r="U8" s="34" t="n">
        <f aca="false">[1]KMU3!H2</f>
        <v>0.709436736111111</v>
      </c>
      <c r="V8" s="93" t="n">
        <v>12.7999999998494</v>
      </c>
      <c r="W8" s="34" t="n">
        <f aca="false">[1]KMU4!D2</f>
        <v>0.709825451388889</v>
      </c>
      <c r="X8" s="34" t="n">
        <f aca="false">[1]KMU4!H2</f>
        <v>0.709999606481481</v>
      </c>
      <c r="Y8" s="93" t="n">
        <v>4.69999999966569</v>
      </c>
      <c r="Z8" s="93"/>
      <c r="AA8" s="41" t="n">
        <f aca="false">O8+R8+S8+V8+Y8+Z8</f>
        <v>148.799999999056</v>
      </c>
      <c r="AB8" s="104" t="n">
        <v>8</v>
      </c>
      <c r="AC8" s="105"/>
      <c r="AD8" s="95"/>
      <c r="AE8" s="95"/>
      <c r="AF8" s="95"/>
      <c r="AG8" s="95"/>
      <c r="AH8" s="95"/>
    </row>
    <row r="9" customFormat="false" ht="21.95" hidden="false" customHeight="true" outlineLevel="0" collapsed="false">
      <c r="A9" s="42" t="n">
        <v>18</v>
      </c>
      <c r="B9" s="92" t="n">
        <v>3</v>
      </c>
      <c r="C9" s="43" t="n">
        <v>12</v>
      </c>
      <c r="D9" s="44" t="s">
        <v>51</v>
      </c>
      <c r="E9" s="28" t="s">
        <v>52</v>
      </c>
      <c r="F9" s="45" t="s">
        <v>29</v>
      </c>
      <c r="G9" s="46" t="s">
        <v>53</v>
      </c>
      <c r="H9" s="46" t="n">
        <v>1972</v>
      </c>
      <c r="I9" s="46" t="s">
        <v>31</v>
      </c>
      <c r="J9" s="32" t="s">
        <v>32</v>
      </c>
      <c r="K9" s="32" t="s">
        <v>32</v>
      </c>
      <c r="L9" s="32" t="s">
        <v>32</v>
      </c>
      <c r="M9" s="34" t="n">
        <f aca="false">[1]KMU1!D9</f>
        <v>0.554627453703704</v>
      </c>
      <c r="N9" s="34" t="n">
        <f aca="false">[1]KMU1!H9</f>
        <v>0.554799618055556</v>
      </c>
      <c r="O9" s="93" t="n">
        <v>12.4999999999674</v>
      </c>
      <c r="P9" s="34" t="n">
        <v>36.7000000008346</v>
      </c>
      <c r="Q9" s="34" t="n">
        <v>68.80000000141</v>
      </c>
      <c r="R9" s="94" t="n">
        <v>36.7000000008346</v>
      </c>
      <c r="S9" s="94" t="n">
        <v>68.80000000141</v>
      </c>
      <c r="T9" s="34" t="n">
        <f aca="false">[1]KMU3!D9</f>
        <v>0.740639872685185</v>
      </c>
      <c r="U9" s="34" t="n">
        <f aca="false">[1]KMU3!H9</f>
        <v>0.740817106481482</v>
      </c>
      <c r="V9" s="93" t="n">
        <v>31.3000000000798</v>
      </c>
      <c r="W9" s="34" t="n">
        <f aca="false">[1]KMU4!D9</f>
        <v>0.741063993055556</v>
      </c>
      <c r="X9" s="34" t="n">
        <f aca="false">[1]KMU4!H9</f>
        <v>0.741244780092593</v>
      </c>
      <c r="Y9" s="93" t="n">
        <v>62.000000000161</v>
      </c>
      <c r="Z9" s="93"/>
      <c r="AA9" s="41" t="n">
        <f aca="false">O9+R9+S9+V9+Y9+Z9</f>
        <v>211.300000002453</v>
      </c>
      <c r="AB9" s="104" t="n">
        <v>6</v>
      </c>
      <c r="AC9" s="105"/>
      <c r="AD9" s="95"/>
      <c r="AE9" s="95"/>
      <c r="AF9" s="95"/>
      <c r="AG9" s="95"/>
      <c r="AH9" s="95"/>
    </row>
    <row r="10" customFormat="false" ht="21.95" hidden="false" customHeight="true" outlineLevel="0" collapsed="false">
      <c r="A10" s="24" t="n">
        <v>19</v>
      </c>
      <c r="B10" s="92" t="n">
        <v>4</v>
      </c>
      <c r="C10" s="43" t="n">
        <v>9</v>
      </c>
      <c r="D10" s="44" t="s">
        <v>46</v>
      </c>
      <c r="E10" s="28" t="s">
        <v>47</v>
      </c>
      <c r="F10" s="45" t="s">
        <v>29</v>
      </c>
      <c r="G10" s="46" t="s">
        <v>48</v>
      </c>
      <c r="H10" s="46" t="n">
        <v>1959</v>
      </c>
      <c r="I10" s="46" t="s">
        <v>31</v>
      </c>
      <c r="J10" s="32" t="s">
        <v>32</v>
      </c>
      <c r="K10" s="32" t="s">
        <v>32</v>
      </c>
      <c r="L10" s="32" t="s">
        <v>32</v>
      </c>
      <c r="M10" s="34" t="n">
        <f aca="false">[1]KMU1!D7</f>
        <v>0.553198634259259</v>
      </c>
      <c r="N10" s="34" t="n">
        <f aca="false">[1]KMU1!H7</f>
        <v>0.553373113425926</v>
      </c>
      <c r="O10" s="93" t="n">
        <v>7.50000000016365</v>
      </c>
      <c r="P10" s="34" t="n">
        <v>110.300000000848</v>
      </c>
      <c r="Q10" s="34" t="n">
        <v>318.099999999326</v>
      </c>
      <c r="R10" s="94" t="n">
        <v>110.300000000848</v>
      </c>
      <c r="S10" s="94" t="n">
        <v>318.099999999326</v>
      </c>
      <c r="T10" s="34" t="n">
        <f aca="false">[1]KMU3!D7</f>
        <v>0.71229744212963</v>
      </c>
      <c r="U10" s="34" t="n">
        <f aca="false">[1]KMU3!H7</f>
        <v>0.712465844907407</v>
      </c>
      <c r="V10" s="93" t="n">
        <v>45.0000000003002</v>
      </c>
      <c r="W10" s="34" t="n">
        <f aca="false">[1]KMU4!D7</f>
        <v>0.712874861111111</v>
      </c>
      <c r="X10" s="34" t="n">
        <f aca="false">[1]KMU4!H7</f>
        <v>0.713050046296296</v>
      </c>
      <c r="Y10" s="93" t="n">
        <v>13.5999999993643</v>
      </c>
      <c r="Z10" s="93"/>
      <c r="AA10" s="41" t="n">
        <f aca="false">O10+R10+S10+V10+Y10+Z10</f>
        <v>494.500000000002</v>
      </c>
      <c r="AB10" s="104" t="n">
        <v>5</v>
      </c>
      <c r="AC10" s="105"/>
      <c r="AD10" s="95"/>
      <c r="AE10" s="95"/>
      <c r="AF10" s="95"/>
      <c r="AG10" s="95"/>
      <c r="AH10" s="95"/>
    </row>
    <row r="11" customFormat="false" ht="21.95" hidden="false" customHeight="true" outlineLevel="0" collapsed="false">
      <c r="A11" s="42" t="n">
        <v>20</v>
      </c>
      <c r="B11" s="92" t="n">
        <v>5</v>
      </c>
      <c r="C11" s="43" t="n">
        <v>2</v>
      </c>
      <c r="D11" s="44" t="s">
        <v>33</v>
      </c>
      <c r="E11" s="28" t="s">
        <v>34</v>
      </c>
      <c r="F11" s="45" t="s">
        <v>29</v>
      </c>
      <c r="G11" s="46" t="s">
        <v>35</v>
      </c>
      <c r="H11" s="46" t="n">
        <v>1950</v>
      </c>
      <c r="I11" s="46" t="s">
        <v>31</v>
      </c>
      <c r="J11" s="32" t="s">
        <v>32</v>
      </c>
      <c r="K11" s="32" t="s">
        <v>32</v>
      </c>
      <c r="L11" s="32" t="s">
        <v>32</v>
      </c>
      <c r="M11" s="34" t="n">
        <f aca="false">[1]KMU1!D3</f>
        <v>0.549640219907407</v>
      </c>
      <c r="N11" s="34" t="n">
        <f aca="false">[1]KMU1!H3</f>
        <v>0.549807939814815</v>
      </c>
      <c r="O11" s="93" t="n">
        <v>50.9000000002189</v>
      </c>
      <c r="P11" s="34" t="n">
        <v>35.3999999997469</v>
      </c>
      <c r="Q11" s="34" t="n">
        <v>508.299999998414</v>
      </c>
      <c r="R11" s="94" t="n">
        <v>35.3999999997469</v>
      </c>
      <c r="S11" s="94" t="n">
        <v>508.299999998414</v>
      </c>
      <c r="T11" s="34" t="n">
        <f aca="false">[1]KMU3!D3</f>
        <v>0.710610810185185</v>
      </c>
      <c r="U11" s="34" t="n">
        <f aca="false">[1]KMU3!H3</f>
        <v>0.710784976851852</v>
      </c>
      <c r="V11" s="93" t="n">
        <v>4.80000000026587</v>
      </c>
      <c r="W11" s="34" t="n">
        <f aca="false">[1]KMU4!D3</f>
        <v>0.71103099537037</v>
      </c>
      <c r="X11" s="34" t="n">
        <f aca="false">[1]KMU4!H3</f>
        <v>0.711206701388889</v>
      </c>
      <c r="Y11" s="93" t="n">
        <v>18.1000000004729</v>
      </c>
      <c r="Z11" s="93"/>
      <c r="AA11" s="41" t="n">
        <f aca="false">O11+R11+S11+V11+Y11+Z11</f>
        <v>617.499999999119</v>
      </c>
      <c r="AB11" s="104" t="n">
        <v>4</v>
      </c>
      <c r="AC11" s="105"/>
      <c r="AD11" s="95"/>
      <c r="AE11" s="95"/>
      <c r="AF11" s="95"/>
      <c r="AG11" s="95"/>
      <c r="AH11" s="95"/>
    </row>
    <row r="12" customFormat="false" ht="21.95" hidden="false" customHeight="true" outlineLevel="0" collapsed="false">
      <c r="A12" s="24" t="n">
        <v>21</v>
      </c>
      <c r="B12" s="92" t="n">
        <v>6</v>
      </c>
      <c r="C12" s="43" t="n">
        <v>17</v>
      </c>
      <c r="D12" s="44" t="s">
        <v>57</v>
      </c>
      <c r="E12" s="28" t="s">
        <v>58</v>
      </c>
      <c r="F12" s="45" t="s">
        <v>59</v>
      </c>
      <c r="G12" s="45" t="s">
        <v>60</v>
      </c>
      <c r="H12" s="46" t="n">
        <v>1970</v>
      </c>
      <c r="I12" s="46" t="s">
        <v>31</v>
      </c>
      <c r="J12" s="32" t="s">
        <v>32</v>
      </c>
      <c r="K12" s="32" t="s">
        <v>32</v>
      </c>
      <c r="L12" s="32" t="s">
        <v>32</v>
      </c>
      <c r="M12" s="34" t="n">
        <f aca="false">[1]KMU1!D11</f>
        <v>0.555960300925926</v>
      </c>
      <c r="N12" s="34" t="n">
        <f aca="false">[1]KMU1!H11</f>
        <v>0.556145300925926</v>
      </c>
      <c r="O12" s="93" t="n">
        <v>98.4000000008791</v>
      </c>
      <c r="P12" s="34" t="n">
        <v>6.09999999943506</v>
      </c>
      <c r="Q12" s="34" t="n">
        <v>721.700000000531</v>
      </c>
      <c r="R12" s="94" t="n">
        <v>6.09999999943506</v>
      </c>
      <c r="S12" s="94" t="n">
        <v>721.700000000531</v>
      </c>
      <c r="T12" s="34" t="n">
        <f aca="false">[1]KMU3!D11</f>
        <v>0.711568854166667</v>
      </c>
      <c r="U12" s="34" t="n">
        <f aca="false">[1]KMU3!H11</f>
        <v>0.711752106481482</v>
      </c>
      <c r="V12" s="93" t="n">
        <v>83.3000000004204</v>
      </c>
      <c r="W12" s="34" t="n">
        <f aca="false">[1]KMU4!D11</f>
        <v>0.711976516203704</v>
      </c>
      <c r="X12" s="34" t="n">
        <f aca="false">[1]KMU4!H11</f>
        <v>0.712142916666667</v>
      </c>
      <c r="Y12" s="93" t="n">
        <v>62.3000000005334</v>
      </c>
      <c r="Z12" s="93"/>
      <c r="AA12" s="41" t="n">
        <f aca="false">O12+R12+S12+V12+Y12+Z12</f>
        <v>971.800000001799</v>
      </c>
      <c r="AB12" s="104" t="n">
        <v>3</v>
      </c>
      <c r="AC12" s="105"/>
      <c r="AD12" s="95"/>
      <c r="AE12" s="95"/>
      <c r="AF12" s="95"/>
      <c r="AG12" s="95"/>
      <c r="AH12" s="95"/>
    </row>
    <row r="13" customFormat="false" ht="21.95" hidden="false" customHeight="true" outlineLevel="0" collapsed="false">
      <c r="A13" s="42" t="n">
        <v>22</v>
      </c>
      <c r="B13" s="92" t="n">
        <v>7</v>
      </c>
      <c r="C13" s="43" t="n">
        <v>11</v>
      </c>
      <c r="D13" s="48" t="s">
        <v>49</v>
      </c>
      <c r="E13" s="49"/>
      <c r="F13" s="45" t="s">
        <v>29</v>
      </c>
      <c r="G13" s="45" t="s">
        <v>50</v>
      </c>
      <c r="H13" s="45" t="n">
        <v>1960</v>
      </c>
      <c r="I13" s="46" t="s">
        <v>31</v>
      </c>
      <c r="J13" s="32" t="s">
        <v>32</v>
      </c>
      <c r="K13" s="32" t="s">
        <v>32</v>
      </c>
      <c r="L13" s="32" t="s">
        <v>32</v>
      </c>
      <c r="M13" s="34" t="n">
        <f aca="false">[1]KMU1!D8</f>
        <v>0.553912766203704</v>
      </c>
      <c r="N13" s="34" t="n">
        <f aca="false">[1]KMU1!H8</f>
        <v>0.554085844907407</v>
      </c>
      <c r="O13" s="93" t="n">
        <v>4.59999999955591</v>
      </c>
      <c r="P13" s="34" t="n">
        <v>10.7999999998256</v>
      </c>
      <c r="Q13" s="34" t="n">
        <v>836.799999999727</v>
      </c>
      <c r="R13" s="94" t="n">
        <v>10.7999999998256</v>
      </c>
      <c r="S13" s="94" t="n">
        <v>836.799999999727</v>
      </c>
      <c r="T13" s="34" t="n">
        <f aca="false">[1]KMU3!D8</f>
        <v>0.719551701388889</v>
      </c>
      <c r="U13" s="34" t="n">
        <f aca="false">[1]KMU3!H8</f>
        <v>0.719728333333333</v>
      </c>
      <c r="V13" s="93" t="n">
        <v>26.0999999995661</v>
      </c>
      <c r="W13" s="34" t="n">
        <f aca="false">[1]KMU4!D8</f>
        <v>0.720058391203704</v>
      </c>
      <c r="X13" s="34" t="n">
        <f aca="false">[1]KMU4!H8</f>
        <v>0.720257893518519</v>
      </c>
      <c r="Y13" s="93" t="n">
        <v>223.700000000861</v>
      </c>
      <c r="Z13" s="93"/>
      <c r="AA13" s="41" t="n">
        <f aca="false">O13+R13+S13+V13+Y13+Z13</f>
        <v>1101.99999999953</v>
      </c>
      <c r="AB13" s="104" t="n">
        <v>2</v>
      </c>
      <c r="AC13" s="105"/>
      <c r="AD13" s="95"/>
      <c r="AE13" s="95"/>
      <c r="AF13" s="95"/>
      <c r="AG13" s="95"/>
      <c r="AH13" s="95"/>
    </row>
    <row r="14" customFormat="false" ht="21.95" hidden="false" customHeight="true" outlineLevel="0" collapsed="false">
      <c r="A14" s="42" t="n">
        <v>24</v>
      </c>
      <c r="B14" s="92" t="n">
        <v>8</v>
      </c>
      <c r="C14" s="43" t="n">
        <v>5</v>
      </c>
      <c r="D14" s="52" t="s">
        <v>36</v>
      </c>
      <c r="E14" s="27" t="s">
        <v>37</v>
      </c>
      <c r="F14" s="45" t="s">
        <v>29</v>
      </c>
      <c r="G14" s="31" t="s">
        <v>38</v>
      </c>
      <c r="H14" s="31" t="n">
        <v>1961</v>
      </c>
      <c r="I14" s="46" t="s">
        <v>31</v>
      </c>
      <c r="J14" s="32" t="s">
        <v>32</v>
      </c>
      <c r="K14" s="32" t="s">
        <v>32</v>
      </c>
      <c r="L14" s="33" t="s">
        <v>32</v>
      </c>
      <c r="M14" s="34" t="n">
        <f aca="false">[1]KMU1!D4</f>
        <v>0.550320914351852</v>
      </c>
      <c r="N14" s="34" t="n">
        <f aca="false">[1]KMU1!H4</f>
        <v>0.550503969907407</v>
      </c>
      <c r="O14" s="93" t="n">
        <v>81.5999999998098</v>
      </c>
      <c r="P14" s="34" t="n">
        <v>38.4999999991677</v>
      </c>
      <c r="Q14" s="34" t="n">
        <v>659.499999999405</v>
      </c>
      <c r="R14" s="94" t="n">
        <v>38.4999999991677</v>
      </c>
      <c r="S14" s="94" t="n">
        <v>659.499999999405</v>
      </c>
      <c r="T14" s="34" t="n">
        <f aca="false">[1]KMU3!D4</f>
        <v>0.71286369212963</v>
      </c>
      <c r="U14" s="34" t="n">
        <f aca="false">[1]KMU3!H4</f>
        <v>0.71306244212963</v>
      </c>
      <c r="V14" s="93" t="n">
        <v>217.200000000219</v>
      </c>
      <c r="W14" s="34" t="n">
        <f aca="false">[1]KMU4!D4</f>
        <v>0.713393888888889</v>
      </c>
      <c r="X14" s="34" t="n">
        <f aca="false">[1]KMU4!H4</f>
        <v>0.713589907407407</v>
      </c>
      <c r="Y14" s="93" t="n">
        <v>193.599999998625</v>
      </c>
      <c r="Z14" s="93"/>
      <c r="AA14" s="41" t="n">
        <f aca="false">O14+R14+S14+V14+Y14+Z14</f>
        <v>1190.39999999723</v>
      </c>
      <c r="AB14" s="104" t="n">
        <v>1</v>
      </c>
      <c r="AC14" s="105"/>
      <c r="AD14" s="95"/>
      <c r="AE14" s="95"/>
      <c r="AF14" s="95"/>
      <c r="AG14" s="95"/>
      <c r="AH14" s="95"/>
    </row>
    <row r="15" customFormat="false" ht="21.95" hidden="false" customHeight="true" outlineLevel="0" collapsed="false">
      <c r="B15" s="92" t="n">
        <v>9</v>
      </c>
      <c r="C15" s="43" t="n">
        <v>18</v>
      </c>
      <c r="D15" s="44" t="s">
        <v>61</v>
      </c>
      <c r="E15" s="28" t="s">
        <v>62</v>
      </c>
      <c r="F15" s="45" t="s">
        <v>63</v>
      </c>
      <c r="G15" s="46" t="s">
        <v>64</v>
      </c>
      <c r="H15" s="46" t="n">
        <v>1972</v>
      </c>
      <c r="I15" s="46" t="s">
        <v>31</v>
      </c>
      <c r="J15" s="32" t="s">
        <v>32</v>
      </c>
      <c r="K15" s="32" t="s">
        <v>32</v>
      </c>
      <c r="L15" s="33" t="s">
        <v>32</v>
      </c>
      <c r="M15" s="34" t="n">
        <f aca="false">[1]KMU1!D12</f>
        <v>0.556683333333333</v>
      </c>
      <c r="N15" s="34" t="n">
        <f aca="false">[1]KMU1!H12</f>
        <v>0.556871145833333</v>
      </c>
      <c r="O15" s="93" t="n">
        <v>122.699999999959</v>
      </c>
      <c r="P15" s="34" t="n">
        <v>197.299999999728</v>
      </c>
      <c r="Q15" s="34" t="n">
        <v>1175.39999999931</v>
      </c>
      <c r="R15" s="94" t="n">
        <v>197.299999999728</v>
      </c>
      <c r="S15" s="94" t="n">
        <v>1175.39999999931</v>
      </c>
      <c r="T15" s="34" t="n">
        <f aca="false">[1]KMU3!D12</f>
        <v>0.710135138888889</v>
      </c>
      <c r="U15" s="34" t="n">
        <f aca="false">[1]KMU3!H12</f>
        <v>0.710328969907407</v>
      </c>
      <c r="V15" s="93" t="n">
        <v>174.699999999341</v>
      </c>
      <c r="W15" s="34" t="n">
        <f aca="false">[1]KMU4!D12</f>
        <v>0.710557581018519</v>
      </c>
      <c r="X15" s="34" t="n">
        <f aca="false">[1]KMU4!H12</f>
        <v>0.71074306712963</v>
      </c>
      <c r="Y15" s="93" t="n">
        <v>102.599999999228</v>
      </c>
      <c r="Z15" s="93"/>
      <c r="AA15" s="41" t="n">
        <f aca="false">O15+R15+S15+V15+Y15+Z15</f>
        <v>1772.69999999756</v>
      </c>
      <c r="AB15" s="104"/>
      <c r="AC15" s="106"/>
      <c r="AD15" s="95"/>
      <c r="AE15" s="95"/>
      <c r="AF15" s="95"/>
      <c r="AG15" s="95"/>
      <c r="AH15" s="95"/>
    </row>
    <row r="16" customFormat="false" ht="21.95" hidden="false" customHeight="true" outlineLevel="0" collapsed="false">
      <c r="B16" s="92" t="n">
        <v>10</v>
      </c>
      <c r="C16" s="43" t="n">
        <v>8</v>
      </c>
      <c r="D16" s="44" t="s">
        <v>43</v>
      </c>
      <c r="E16" s="28" t="s">
        <v>44</v>
      </c>
      <c r="F16" s="45" t="s">
        <v>29</v>
      </c>
      <c r="G16" s="46" t="s">
        <v>45</v>
      </c>
      <c r="H16" s="46" t="n">
        <v>1958</v>
      </c>
      <c r="I16" s="46" t="s">
        <v>31</v>
      </c>
      <c r="J16" s="32" t="s">
        <v>32</v>
      </c>
      <c r="K16" s="32" t="s">
        <v>32</v>
      </c>
      <c r="L16" s="33" t="s">
        <v>32</v>
      </c>
      <c r="M16" s="34" t="n">
        <f aca="false">[1]KMU1!D6</f>
        <v>0.551808877314815</v>
      </c>
      <c r="N16" s="34" t="n">
        <f aca="false">[1]KMU1!H6</f>
        <v>0.55201962962963</v>
      </c>
      <c r="O16" s="93" t="n">
        <v>320.900000001018</v>
      </c>
      <c r="P16" s="34" t="n">
        <v>150.29999999966</v>
      </c>
      <c r="Q16" s="34" t="n">
        <v>2722.50000000117</v>
      </c>
      <c r="R16" s="94" t="n">
        <v>150.29999999966</v>
      </c>
      <c r="S16" s="94" t="n">
        <v>2722.50000000117</v>
      </c>
      <c r="T16" s="34" t="n">
        <f aca="false">[1]KMU3!D6</f>
        <v>0.740359965277778</v>
      </c>
      <c r="U16" s="34" t="n">
        <f aca="false">[1]KMU3!H6</f>
        <v>0.740543657407407</v>
      </c>
      <c r="V16" s="93" t="n">
        <v>87.0999999992463</v>
      </c>
      <c r="W16" s="34" t="n">
        <f aca="false">[1]KMU4!D6</f>
        <v>0.740777430555556</v>
      </c>
      <c r="X16" s="34" t="n">
        <f aca="false">[1]KMU4!H6</f>
        <v>0.740957638888889</v>
      </c>
      <c r="Y16" s="93" t="n">
        <v>56.9999999998884</v>
      </c>
      <c r="Z16" s="93" t="n">
        <v>100</v>
      </c>
      <c r="AA16" s="41" t="n">
        <f aca="false">O16+R16+S16+V16+Y16+Z16</f>
        <v>3437.80000000098</v>
      </c>
      <c r="AB16" s="104"/>
      <c r="AC16" s="106"/>
      <c r="AD16" s="95"/>
      <c r="AE16" s="95"/>
      <c r="AF16" s="95"/>
      <c r="AG16" s="95"/>
      <c r="AH16" s="95"/>
    </row>
    <row r="17" customFormat="false" ht="21.95" hidden="false" customHeight="true" outlineLevel="0" collapsed="false">
      <c r="B17" s="92" t="n">
        <v>11</v>
      </c>
      <c r="C17" s="43" t="n">
        <v>7</v>
      </c>
      <c r="D17" s="44" t="s">
        <v>39</v>
      </c>
      <c r="E17" s="28" t="s">
        <v>40</v>
      </c>
      <c r="F17" s="45" t="s">
        <v>29</v>
      </c>
      <c r="G17" s="46" t="s">
        <v>41</v>
      </c>
      <c r="H17" s="46" t="n">
        <v>1972</v>
      </c>
      <c r="I17" s="46" t="s">
        <v>31</v>
      </c>
      <c r="J17" s="32" t="s">
        <v>42</v>
      </c>
      <c r="K17" s="32"/>
      <c r="L17" s="33"/>
      <c r="M17" s="34" t="n">
        <f aca="false">[1]KMU1!D5</f>
        <v>0.55103943287037</v>
      </c>
      <c r="N17" s="34" t="n">
        <f aca="false">[1]KMU1!H5</f>
        <v>0.551209722222222</v>
      </c>
      <c r="O17" s="93" t="n">
        <v>28.7000000003133</v>
      </c>
      <c r="P17" s="34" t="n">
        <v>97.3000000000325</v>
      </c>
      <c r="Q17" s="34" t="n">
        <v>6083.50000000137</v>
      </c>
      <c r="R17" s="94" t="n">
        <v>97.3000000000325</v>
      </c>
      <c r="S17" s="94" t="n">
        <v>6083.50000000137</v>
      </c>
      <c r="T17" s="34" t="n">
        <f aca="false">[1]KMU3!D5</f>
        <v>0.763692233796296</v>
      </c>
      <c r="U17" s="34" t="n">
        <f aca="false">[1]KMU3!H5</f>
        <v>0.763875335648148</v>
      </c>
      <c r="V17" s="93" t="n">
        <v>82.000000000292</v>
      </c>
      <c r="W17" s="34" t="n">
        <f aca="false">[1]KMU4!D5</f>
        <v>0.764691331018519</v>
      </c>
      <c r="X17" s="34" t="n">
        <f aca="false">[1]KMU4!H5</f>
        <v>0.764874722222222</v>
      </c>
      <c r="Y17" s="93" t="n">
        <v>84.4999999999487</v>
      </c>
      <c r="Z17" s="93"/>
      <c r="AA17" s="41" t="n">
        <f aca="false">O17+R17+S17+V17+Y17+Z17</f>
        <v>6376.00000000195</v>
      </c>
      <c r="AB17" s="104"/>
      <c r="AC17" s="106"/>
      <c r="AD17" s="95"/>
      <c r="AE17" s="95"/>
      <c r="AF17" s="95"/>
      <c r="AG17" s="95"/>
      <c r="AH17" s="95"/>
    </row>
    <row r="18" customFormat="false" ht="21.95" hidden="false" customHeight="true" outlineLevel="0" collapsed="false">
      <c r="B18" s="107"/>
      <c r="C18" s="108"/>
      <c r="D18" s="109"/>
      <c r="E18" s="110"/>
      <c r="F18" s="111"/>
      <c r="G18" s="112"/>
      <c r="H18" s="112"/>
      <c r="I18" s="112"/>
      <c r="J18" s="113"/>
      <c r="K18" s="113"/>
      <c r="L18" s="114"/>
      <c r="M18" s="115"/>
      <c r="N18" s="115"/>
      <c r="O18" s="116"/>
      <c r="P18" s="115"/>
      <c r="Q18" s="115"/>
      <c r="R18" s="117"/>
      <c r="S18" s="117"/>
      <c r="T18" s="115"/>
      <c r="U18" s="115"/>
      <c r="V18" s="116"/>
      <c r="W18" s="115"/>
      <c r="X18" s="115"/>
      <c r="Y18" s="116"/>
      <c r="Z18" s="116"/>
      <c r="AA18" s="118"/>
      <c r="AB18" s="119"/>
      <c r="AC18" s="106"/>
      <c r="AD18" s="95"/>
      <c r="AE18" s="95"/>
      <c r="AF18" s="95"/>
      <c r="AG18" s="95"/>
      <c r="AH18" s="95"/>
    </row>
    <row r="19" customFormat="false" ht="21.95" hidden="false" customHeight="true" outlineLevel="0" collapsed="false">
      <c r="B19" s="92" t="n">
        <v>1</v>
      </c>
      <c r="C19" s="43" t="n">
        <v>53</v>
      </c>
      <c r="D19" s="49" t="s">
        <v>117</v>
      </c>
      <c r="E19" s="49"/>
      <c r="F19" s="46" t="s">
        <v>29</v>
      </c>
      <c r="G19" s="45" t="s">
        <v>118</v>
      </c>
      <c r="H19" s="45" t="n">
        <v>1948</v>
      </c>
      <c r="I19" s="46" t="s">
        <v>116</v>
      </c>
      <c r="J19" s="32" t="s">
        <v>32</v>
      </c>
      <c r="K19" s="32"/>
      <c r="L19" s="32"/>
      <c r="M19" s="34" t="n">
        <f aca="false">[1]KMU1!D14</f>
        <v>0.557988831018519</v>
      </c>
      <c r="N19" s="34" t="n">
        <f aca="false">[1]KMU1!H14</f>
        <v>0.558172002314815</v>
      </c>
      <c r="O19" s="93" t="n">
        <v>82.6000000000561</v>
      </c>
      <c r="P19" s="34" t="n">
        <v>68.8000000006852</v>
      </c>
      <c r="Q19" s="34" t="n">
        <v>193.799999999591</v>
      </c>
      <c r="R19" s="94" t="n">
        <v>68.8000000006852</v>
      </c>
      <c r="S19" s="94" t="n">
        <v>193.799999999591</v>
      </c>
      <c r="T19" s="34" t="n">
        <f aca="false">[1]KMU3!D14</f>
        <v>0.714455104166667</v>
      </c>
      <c r="U19" s="34" t="n">
        <f aca="false">[1]KMU3!H14</f>
        <v>0.714632962962963</v>
      </c>
      <c r="V19" s="93" t="n">
        <v>36.6999999998753</v>
      </c>
      <c r="W19" s="34" t="n">
        <f aca="false">[1]KMU4!D14</f>
        <v>0.715052789351852</v>
      </c>
      <c r="X19" s="34" t="n">
        <f aca="false">[1]KMU4!H14</f>
        <v>0.715238217592593</v>
      </c>
      <c r="Y19" s="93" t="n">
        <v>102.100000000064</v>
      </c>
      <c r="Z19" s="93"/>
      <c r="AA19" s="41" t="n">
        <f aca="false">O19+R19+S19+V19+Y19+Z19</f>
        <v>484.000000000272</v>
      </c>
      <c r="AB19" s="104" t="n">
        <v>10</v>
      </c>
      <c r="AC19" s="106"/>
      <c r="AD19" s="95"/>
      <c r="AE19" s="95"/>
      <c r="AF19" s="95"/>
      <c r="AG19" s="95"/>
      <c r="AH19" s="95"/>
    </row>
    <row r="20" customFormat="false" ht="21.95" hidden="false" customHeight="true" outlineLevel="0" collapsed="false">
      <c r="B20" s="92" t="n">
        <v>2</v>
      </c>
      <c r="C20" s="43" t="n">
        <v>54</v>
      </c>
      <c r="D20" s="44" t="s">
        <v>119</v>
      </c>
      <c r="E20" s="28"/>
      <c r="F20" s="46" t="s">
        <v>29</v>
      </c>
      <c r="G20" s="46" t="s">
        <v>120</v>
      </c>
      <c r="H20" s="46" t="n">
        <v>1962</v>
      </c>
      <c r="I20" s="46" t="s">
        <v>116</v>
      </c>
      <c r="J20" s="32" t="s">
        <v>32</v>
      </c>
      <c r="K20" s="32" t="s">
        <v>32</v>
      </c>
      <c r="L20" s="32" t="s">
        <v>32</v>
      </c>
      <c r="M20" s="34" t="n">
        <f aca="false">[1]KMU1!D15</f>
        <v>0.558631041666667</v>
      </c>
      <c r="N20" s="34" t="n">
        <f aca="false">[1]KMU1!H15</f>
        <v>0.558806759259259</v>
      </c>
      <c r="O20" s="93" t="n">
        <v>18.2000000001138</v>
      </c>
      <c r="P20" s="34" t="n">
        <v>196.600000000323</v>
      </c>
      <c r="Q20" s="34" t="n">
        <v>276.000000000849</v>
      </c>
      <c r="R20" s="94" t="n">
        <v>196.600000000323</v>
      </c>
      <c r="S20" s="94" t="n">
        <v>276.000000000849</v>
      </c>
      <c r="T20" s="34" t="n">
        <f aca="false">[1]KMU3!D15</f>
        <v>0.740900173611111</v>
      </c>
      <c r="U20" s="34" t="n">
        <f aca="false">[1]KMU3!H15</f>
        <v>0.741065185185185</v>
      </c>
      <c r="V20" s="93" t="n">
        <v>74.2999999996528</v>
      </c>
      <c r="W20" s="34" t="n">
        <f aca="false">[1]KMU4!D15</f>
        <v>0.741330983796296</v>
      </c>
      <c r="X20" s="34" t="n">
        <f aca="false">[1]KMU4!H15</f>
        <v>0.741514976851852</v>
      </c>
      <c r="Y20" s="93" t="n">
        <v>89.6999999995031</v>
      </c>
      <c r="Z20" s="93"/>
      <c r="AA20" s="41" t="n">
        <f aca="false">O20+R20+S20+V20+Y20+Z20</f>
        <v>654.800000000442</v>
      </c>
      <c r="AB20" s="104" t="n">
        <v>8</v>
      </c>
      <c r="AC20" s="106"/>
      <c r="AD20" s="95"/>
      <c r="AE20" s="95"/>
      <c r="AF20" s="95"/>
      <c r="AG20" s="95"/>
      <c r="AH20" s="95"/>
    </row>
    <row r="21" customFormat="false" ht="21.95" hidden="false" customHeight="true" outlineLevel="0" collapsed="false">
      <c r="B21" s="92" t="n">
        <v>3</v>
      </c>
      <c r="C21" s="43" t="n">
        <v>51</v>
      </c>
      <c r="D21" s="48" t="s">
        <v>113</v>
      </c>
      <c r="E21" s="49" t="s">
        <v>114</v>
      </c>
      <c r="F21" s="46" t="s">
        <v>29</v>
      </c>
      <c r="G21" s="45" t="s">
        <v>115</v>
      </c>
      <c r="H21" s="45" t="n">
        <v>1961</v>
      </c>
      <c r="I21" s="46" t="s">
        <v>116</v>
      </c>
      <c r="J21" s="32" t="s">
        <v>32</v>
      </c>
      <c r="K21" s="32"/>
      <c r="L21" s="32"/>
      <c r="M21" s="34" t="n">
        <f aca="false">[1]KMU1!D13</f>
        <v>0.55739337962963</v>
      </c>
      <c r="N21" s="34" t="n">
        <f aca="false">[1]KMU1!H13</f>
        <v>0.557574803240741</v>
      </c>
      <c r="O21" s="93" t="n">
        <v>67.4999999995975</v>
      </c>
      <c r="P21" s="34" t="n">
        <v>46.8000000000614</v>
      </c>
      <c r="Q21" s="34" t="n">
        <v>894.300000001422</v>
      </c>
      <c r="R21" s="94" t="n">
        <v>46.8000000000614</v>
      </c>
      <c r="S21" s="94" t="n">
        <v>894.300000001422</v>
      </c>
      <c r="T21" s="34" t="n">
        <f aca="false">[1]KMU3!D13</f>
        <v>0.710990798611111</v>
      </c>
      <c r="U21" s="34" t="n">
        <f aca="false">[1]KMU3!H13</f>
        <v>0.711163206018519</v>
      </c>
      <c r="V21" s="93" t="n">
        <v>10.4000000007929</v>
      </c>
      <c r="W21" s="34" t="n">
        <f aca="false">[1]KMU4!D13</f>
        <v>0.711461712962963</v>
      </c>
      <c r="X21" s="34" t="n">
        <f aca="false">[1]KMU4!H13</f>
        <v>0.711644953703704</v>
      </c>
      <c r="Y21" s="93" t="n">
        <v>83.2000000007795</v>
      </c>
      <c r="Z21" s="93"/>
      <c r="AA21" s="41" t="n">
        <f aca="false">O21+R21+S21+V21+Y21+Z21</f>
        <v>1102.20000000265</v>
      </c>
      <c r="AB21" s="104" t="n">
        <v>6</v>
      </c>
      <c r="AC21" s="106"/>
      <c r="AD21" s="95"/>
      <c r="AE21" s="95"/>
      <c r="AF21" s="95"/>
      <c r="AG21" s="95"/>
      <c r="AH21" s="95"/>
    </row>
    <row r="22" customFormat="false" ht="21.95" hidden="false" customHeight="true" outlineLevel="0" collapsed="false">
      <c r="B22" s="92" t="n">
        <v>4</v>
      </c>
      <c r="C22" s="43" t="n">
        <v>58</v>
      </c>
      <c r="D22" s="44" t="s">
        <v>121</v>
      </c>
      <c r="E22" s="28"/>
      <c r="F22" s="46" t="s">
        <v>29</v>
      </c>
      <c r="G22" s="46" t="s">
        <v>122</v>
      </c>
      <c r="H22" s="46" t="n">
        <v>1956</v>
      </c>
      <c r="I22" s="46" t="s">
        <v>116</v>
      </c>
      <c r="J22" s="32"/>
      <c r="K22" s="32"/>
      <c r="L22" s="32"/>
      <c r="M22" s="34" t="n">
        <f aca="false">[1]KMU1!D16</f>
        <v>0.559414247685185</v>
      </c>
      <c r="N22" s="34" t="n">
        <f aca="false">[1]KMU1!H16</f>
        <v>0.559568715277778</v>
      </c>
      <c r="O22" s="93" t="n">
        <v>165.39999999965</v>
      </c>
      <c r="P22" s="34" t="n">
        <v>98.29999999981</v>
      </c>
      <c r="Q22" s="34" t="n">
        <v>1469.80000000028</v>
      </c>
      <c r="R22" s="94" t="n">
        <v>98.29999999981</v>
      </c>
      <c r="S22" s="94" t="n">
        <v>1469.80000000028</v>
      </c>
      <c r="T22" s="34" t="n">
        <f aca="false">[1]KMU3!D16</f>
        <v>0.715608819444444</v>
      </c>
      <c r="U22" s="34" t="n">
        <f aca="false">[1]KMU3!H16</f>
        <v>0.715767465277778</v>
      </c>
      <c r="V22" s="93" t="n">
        <v>129.299999999773</v>
      </c>
      <c r="W22" s="34" t="n">
        <f aca="false">[1]KMU4!D16</f>
        <v>0.716118449074074</v>
      </c>
      <c r="X22" s="34" t="n">
        <f aca="false">[1]KMU4!H16</f>
        <v>0.716253460648148</v>
      </c>
      <c r="Y22" s="93" t="n">
        <v>333.500000000392</v>
      </c>
      <c r="Z22" s="93"/>
      <c r="AA22" s="41" t="n">
        <f aca="false">O22+R22+S22+V22+Y22+Z22</f>
        <v>2196.2999999999</v>
      </c>
      <c r="AB22" s="104" t="n">
        <v>5</v>
      </c>
      <c r="AC22" s="106"/>
      <c r="AD22" s="95"/>
      <c r="AE22" s="95"/>
      <c r="AF22" s="95"/>
      <c r="AG22" s="95"/>
      <c r="AH22" s="95"/>
    </row>
    <row r="23" customFormat="false" ht="12.75" hidden="false" customHeight="false" outlineLevel="0" collapsed="false">
      <c r="AC23" s="5"/>
    </row>
    <row r="24" customFormat="false" ht="12.75" hidden="false" customHeight="false" outlineLevel="0" collapsed="false">
      <c r="AC24" s="5"/>
    </row>
    <row r="25" customFormat="false" ht="12.75" hidden="false" customHeight="false" outlineLevel="0" collapsed="false">
      <c r="AC25" s="5"/>
    </row>
    <row r="26" customFormat="false" ht="12.75" hidden="false" customHeight="false" outlineLevel="0" collapsed="false">
      <c r="AC26" s="5"/>
    </row>
    <row r="27" customFormat="false" ht="12.75" hidden="false" customHeight="false" outlineLevel="0" collapsed="false">
      <c r="AC27" s="5"/>
    </row>
    <row r="28" customFormat="false" ht="12.75" hidden="false" customHeight="false" outlineLevel="0" collapsed="false">
      <c r="AC28" s="5"/>
    </row>
    <row r="29" customFormat="false" ht="12.75" hidden="false" customHeight="false" outlineLevel="0" collapsed="false">
      <c r="AC29" s="5"/>
    </row>
    <row r="30" customFormat="false" ht="12.75" hidden="false" customHeight="false" outlineLevel="0" collapsed="false">
      <c r="AC30" s="5"/>
    </row>
    <row r="31" customFormat="false" ht="12.75" hidden="false" customHeight="false" outlineLevel="0" collapsed="false">
      <c r="AC31" s="5"/>
    </row>
    <row r="32" customFormat="false" ht="12.75" hidden="false" customHeight="false" outlineLevel="0" collapsed="false">
      <c r="AC32" s="5"/>
    </row>
  </sheetData>
  <sheetProtection sheet="true" password="cc37" selectLockedCells="true" selectUnlockedCells="true"/>
  <mergeCells count="34">
    <mergeCell ref="A1:AB1"/>
    <mergeCell ref="A2:AB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R4"/>
    <mergeCell ref="T4:V4"/>
    <mergeCell ref="W4:Y4"/>
    <mergeCell ref="Z4:Z6"/>
    <mergeCell ref="AA4:AA6"/>
    <mergeCell ref="AB4:AB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157638888888889" right="0.472222222222222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6.13"/>
    <col collapsed="false" customWidth="true" hidden="false" outlineLevel="0" max="4" min="4" style="2" width="19.28"/>
    <col collapsed="false" customWidth="true" hidden="false" outlineLevel="0" max="5" min="5" style="2" width="20.56"/>
    <col collapsed="false" customWidth="true" hidden="false" outlineLevel="0" max="6" min="6" style="2" width="7.99"/>
    <col collapsed="false" customWidth="true" hidden="false" outlineLevel="0" max="7" min="7" style="2" width="32.28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false" outlineLevel="0" max="14" min="13" style="2" width="12.99"/>
    <col collapsed="false" customWidth="true" hidden="false" outlineLevel="0" max="15" min="15" style="3" width="9.85"/>
    <col collapsed="false" customWidth="true" hidden="false" outlineLevel="0" max="16" min="16" style="3" width="7.56"/>
    <col collapsed="false" customWidth="true" hidden="false" outlineLevel="0" max="17" min="17" style="4" width="12.28"/>
    <col collapsed="false" customWidth="true" hidden="false" outlineLevel="0" max="18" min="18" style="4" width="12.99"/>
    <col collapsed="false" customWidth="true" hidden="false" outlineLevel="0" max="19" min="19" style="3" width="12.99"/>
    <col collapsed="false" customWidth="true" hidden="false" outlineLevel="0" max="20" min="20" style="4" width="9.7"/>
    <col collapsed="false" customWidth="true" hidden="false" outlineLevel="0" max="21" min="21" style="4" width="8.85"/>
    <col collapsed="false" customWidth="true" hidden="false" outlineLevel="0" max="22" min="22" style="5" width="11.28"/>
    <col collapsed="false" customWidth="true" hidden="false" outlineLevel="0" max="25" min="23" style="5" width="12.99"/>
    <col collapsed="false" customWidth="true" hidden="false" outlineLevel="0" max="26" min="26" style="5" width="9.99"/>
    <col collapsed="false" customWidth="true" hidden="false" outlineLevel="0" max="28" min="27" style="5" width="12.99"/>
    <col collapsed="false" customWidth="true" hidden="false" outlineLevel="0" max="31" min="29" style="5" width="9.99"/>
    <col collapsed="false" customWidth="true" hidden="false" outlineLevel="0" max="33" min="32" style="5" width="12.99"/>
    <col collapsed="false" customWidth="true" hidden="false" outlineLevel="0" max="36" min="34" style="5" width="9.99"/>
    <col collapsed="false" customWidth="true" hidden="false" outlineLevel="0" max="37" min="37" style="5" width="11.85"/>
    <col collapsed="false" customWidth="true" hidden="false" outlineLevel="0" max="38" min="38" style="5" width="10.28"/>
    <col collapsed="false" customWidth="true" hidden="false" outlineLevel="0" max="39" min="39" style="5" width="8.56"/>
    <col collapsed="false" customWidth="true" hidden="false" outlineLevel="0" max="40" min="40" style="1" width="11.13"/>
    <col collapsed="false" customWidth="true" hidden="false" outlineLevel="0" max="41" min="41" style="5" width="13.28"/>
    <col collapsed="false" customWidth="true" hidden="false" outlineLevel="0" max="43" min="42" style="5" width="7.7"/>
    <col collapsed="false" customWidth="true" hidden="false" outlineLevel="0" max="44" min="44" style="5" width="12.14"/>
    <col collapsed="false" customWidth="true" hidden="false" outlineLevel="0" max="45" min="45" style="5" width="13.28"/>
    <col collapsed="false" customWidth="true" hidden="false" outlineLevel="0" max="46" min="46" style="5" width="7.7"/>
    <col collapsed="false" customWidth="true" hidden="false" outlineLevel="0" max="47" min="47" style="5" width="7.85"/>
    <col collapsed="false" customWidth="false" hidden="false" outlineLevel="0" max="48" min="48" style="5" width="9.14"/>
    <col collapsed="false" customWidth="true" hidden="false" outlineLevel="0" max="49" min="49" style="5" width="11.99"/>
    <col collapsed="false" customWidth="true" hidden="false" outlineLevel="0" max="50" min="50" style="5" width="12.14"/>
    <col collapsed="false" customWidth="false" hidden="false" outlineLevel="0" max="51" min="51" style="5" width="9.14"/>
    <col collapsed="false" customWidth="true" hidden="false" outlineLevel="0" max="52" min="52" style="5" width="9.99"/>
    <col collapsed="false" customWidth="true" hidden="false" outlineLevel="0" max="53" min="53" style="5" width="10.13"/>
    <col collapsed="false" customWidth="true" hidden="false" outlineLevel="0" max="54" min="54" style="5" width="8.56"/>
    <col collapsed="false" customWidth="true" hidden="false" outlineLevel="0" max="55" min="55" style="5" width="12.42"/>
    <col collapsed="false" customWidth="true" hidden="false" outlineLevel="0" max="56" min="56" style="5" width="10.99"/>
    <col collapsed="false" customWidth="false" hidden="false" outlineLevel="0" max="57" min="57" style="5" width="9.14"/>
    <col collapsed="false" customWidth="true" hidden="false" outlineLevel="0" max="58" min="58" style="5" width="11.42"/>
    <col collapsed="false" customWidth="false" hidden="false" outlineLevel="0" max="257" min="59" style="5" width="9.14"/>
  </cols>
  <sheetData>
    <row r="1" s="7" customFormat="true" ht="36.75" hidden="false" customHeight="true" outlineLevel="0" collapsed="false">
      <c r="A1" s="6" t="s">
        <v>1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N1" s="8"/>
    </row>
    <row r="2" s="7" customFormat="true" ht="12.75" hidden="false" customHeight="true" outlineLevel="0" collapsed="false">
      <c r="A2" s="120" t="s">
        <v>13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N2" s="8"/>
    </row>
    <row r="3" s="7" customFormat="tru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N3" s="8"/>
    </row>
    <row r="4" customFormat="false" ht="15.75" hidden="false" customHeight="true" outlineLevel="0" collapsed="false">
      <c r="A4" s="121"/>
      <c r="B4" s="85" t="s">
        <v>1</v>
      </c>
      <c r="C4" s="86" t="s">
        <v>2</v>
      </c>
      <c r="D4" s="87" t="s">
        <v>3</v>
      </c>
      <c r="E4" s="87" t="s">
        <v>4</v>
      </c>
      <c r="F4" s="87" t="s">
        <v>5</v>
      </c>
      <c r="G4" s="87" t="s">
        <v>6</v>
      </c>
      <c r="H4" s="88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139</v>
      </c>
      <c r="N4" s="16"/>
      <c r="O4" s="16"/>
      <c r="P4" s="16"/>
      <c r="Q4" s="16"/>
      <c r="R4" s="16" t="s">
        <v>140</v>
      </c>
      <c r="S4" s="16"/>
      <c r="T4" s="16"/>
      <c r="U4" s="16"/>
      <c r="V4" s="16"/>
      <c r="W4" s="16" t="s">
        <v>14</v>
      </c>
      <c r="X4" s="16"/>
      <c r="Y4" s="16"/>
      <c r="Z4" s="16"/>
      <c r="AA4" s="16" t="s">
        <v>141</v>
      </c>
      <c r="AB4" s="16"/>
      <c r="AC4" s="16"/>
      <c r="AD4" s="16"/>
      <c r="AE4" s="16"/>
      <c r="AF4" s="16" t="s">
        <v>142</v>
      </c>
      <c r="AG4" s="16"/>
      <c r="AH4" s="16"/>
      <c r="AI4" s="16"/>
      <c r="AJ4" s="16"/>
      <c r="AK4" s="90" t="s">
        <v>17</v>
      </c>
      <c r="AL4" s="18" t="s">
        <v>18</v>
      </c>
      <c r="AN4" s="5"/>
    </row>
    <row r="5" customFormat="false" ht="15.75" hidden="false" customHeight="true" outlineLevel="0" collapsed="false">
      <c r="A5" s="121"/>
      <c r="B5" s="85"/>
      <c r="C5" s="86"/>
      <c r="D5" s="87"/>
      <c r="E5" s="87"/>
      <c r="F5" s="87"/>
      <c r="G5" s="87"/>
      <c r="H5" s="88"/>
      <c r="I5" s="15"/>
      <c r="J5" s="15"/>
      <c r="K5" s="15"/>
      <c r="L5" s="15"/>
      <c r="M5" s="19" t="s">
        <v>19</v>
      </c>
      <c r="N5" s="20" t="s">
        <v>20</v>
      </c>
      <c r="O5" s="20" t="s">
        <v>21</v>
      </c>
      <c r="P5" s="20" t="s">
        <v>22</v>
      </c>
      <c r="Q5" s="21" t="s">
        <v>23</v>
      </c>
      <c r="R5" s="19" t="s">
        <v>19</v>
      </c>
      <c r="S5" s="20" t="s">
        <v>20</v>
      </c>
      <c r="T5" s="20" t="s">
        <v>21</v>
      </c>
      <c r="U5" s="20" t="s">
        <v>22</v>
      </c>
      <c r="V5" s="21" t="s">
        <v>23</v>
      </c>
      <c r="W5" s="22" t="s">
        <v>24</v>
      </c>
      <c r="X5" s="23" t="s">
        <v>25</v>
      </c>
      <c r="Y5" s="20" t="s">
        <v>26</v>
      </c>
      <c r="Z5" s="21" t="s">
        <v>23</v>
      </c>
      <c r="AA5" s="19" t="s">
        <v>19</v>
      </c>
      <c r="AB5" s="20" t="s">
        <v>20</v>
      </c>
      <c r="AC5" s="20" t="s">
        <v>21</v>
      </c>
      <c r="AD5" s="20" t="s">
        <v>22</v>
      </c>
      <c r="AE5" s="21" t="s">
        <v>23</v>
      </c>
      <c r="AF5" s="19" t="s">
        <v>19</v>
      </c>
      <c r="AG5" s="20" t="s">
        <v>20</v>
      </c>
      <c r="AH5" s="20" t="s">
        <v>21</v>
      </c>
      <c r="AI5" s="20" t="s">
        <v>22</v>
      </c>
      <c r="AJ5" s="21" t="s">
        <v>23</v>
      </c>
      <c r="AK5" s="90"/>
      <c r="AL5" s="18"/>
      <c r="AN5" s="5"/>
    </row>
    <row r="6" customFormat="false" ht="16.5" hidden="false" customHeight="true" outlineLevel="0" collapsed="false">
      <c r="A6" s="121"/>
      <c r="B6" s="85"/>
      <c r="C6" s="86"/>
      <c r="D6" s="87"/>
      <c r="E6" s="87"/>
      <c r="F6" s="87"/>
      <c r="G6" s="87"/>
      <c r="H6" s="88"/>
      <c r="I6" s="15"/>
      <c r="J6" s="15"/>
      <c r="K6" s="15"/>
      <c r="L6" s="15"/>
      <c r="M6" s="19"/>
      <c r="N6" s="20"/>
      <c r="O6" s="20"/>
      <c r="P6" s="20"/>
      <c r="Q6" s="21"/>
      <c r="R6" s="19"/>
      <c r="S6" s="20"/>
      <c r="T6" s="20"/>
      <c r="U6" s="20"/>
      <c r="V6" s="21"/>
      <c r="W6" s="22"/>
      <c r="X6" s="23"/>
      <c r="Y6" s="20"/>
      <c r="Z6" s="21"/>
      <c r="AA6" s="19"/>
      <c r="AB6" s="20"/>
      <c r="AC6" s="20"/>
      <c r="AD6" s="20"/>
      <c r="AE6" s="21"/>
      <c r="AF6" s="19"/>
      <c r="AG6" s="20"/>
      <c r="AH6" s="20"/>
      <c r="AI6" s="20"/>
      <c r="AJ6" s="21"/>
      <c r="AK6" s="90"/>
      <c r="AL6" s="18"/>
      <c r="AN6" s="5"/>
    </row>
    <row r="7" customFormat="false" ht="16.5" hidden="false" customHeight="true" outlineLevel="0" collapsed="false">
      <c r="A7" s="121"/>
      <c r="B7" s="92" t="n">
        <v>3</v>
      </c>
      <c r="C7" s="43" t="n">
        <v>2</v>
      </c>
      <c r="D7" s="44" t="s">
        <v>33</v>
      </c>
      <c r="E7" s="28" t="s">
        <v>34</v>
      </c>
      <c r="F7" s="45" t="s">
        <v>29</v>
      </c>
      <c r="G7" s="46" t="s">
        <v>35</v>
      </c>
      <c r="H7" s="46" t="n">
        <v>1950</v>
      </c>
      <c r="I7" s="46" t="s">
        <v>31</v>
      </c>
      <c r="J7" s="32" t="s">
        <v>32</v>
      </c>
      <c r="K7" s="32"/>
      <c r="L7" s="32"/>
      <c r="M7" s="34" t="n">
        <f aca="false">[2]KMU5!D2</f>
        <v>0.356997916666667</v>
      </c>
      <c r="N7" s="34" t="n">
        <f aca="false">[2]KMU5!H2</f>
        <v>0.357161736111111</v>
      </c>
      <c r="O7" s="35" t="n">
        <f aca="false">N7-M7</f>
        <v>0.000163819444444444</v>
      </c>
      <c r="P7" s="36" t="n">
        <f aca="false">ABS(O7-(TIMEVALUE("00:00:15")))</f>
        <v>9.79166666666668E-006</v>
      </c>
      <c r="Q7" s="37" t="n">
        <f aca="false">P7*8640000</f>
        <v>84.6000000000002</v>
      </c>
      <c r="R7" s="34" t="n">
        <f aca="false">[2]KMU6!D2</f>
        <v>0.357261261574074</v>
      </c>
      <c r="S7" s="34" t="n">
        <f aca="false">[2]KMU6!H2</f>
        <v>0.357435949074074</v>
      </c>
      <c r="T7" s="35" t="n">
        <f aca="false">S7-R7</f>
        <v>0.0001746875</v>
      </c>
      <c r="U7" s="36" t="n">
        <f aca="false">ABS(T7-(TIMEVALUE("00:00:15")))</f>
        <v>1.07638888888889E-006</v>
      </c>
      <c r="V7" s="38" t="n">
        <f aca="false">U7*8640000</f>
        <v>9.30000000000004</v>
      </c>
      <c r="W7" s="39" t="n">
        <f aca="false">[2]final_okruh!I2</f>
        <v>0.0020790277777778</v>
      </c>
      <c r="X7" s="39" t="n">
        <f aca="false">[2]final_okruh!L2</f>
        <v>4.10879629625383E-006</v>
      </c>
      <c r="Y7" s="40" t="n">
        <f aca="false">[2]final_okruh!M2</f>
        <v>3.74999999996906E-006</v>
      </c>
      <c r="Z7" s="38" t="n">
        <f aca="false">((X7+Y7)*8640000)</f>
        <v>67.8999999993657</v>
      </c>
      <c r="AA7" s="34" t="n">
        <f aca="false">[2]KMU7!D2</f>
        <v>0.755844479166667</v>
      </c>
      <c r="AB7" s="34" t="n">
        <f aca="false">[2]KMU7!H2</f>
        <v>0.756011944444444</v>
      </c>
      <c r="AC7" s="35" t="n">
        <f aca="false">AB7-AA7</f>
        <v>0.000167465277777778</v>
      </c>
      <c r="AD7" s="36" t="n">
        <f aca="false">ABS(AC7-(TIMEVALUE("00:00:15")))</f>
        <v>6.14583333333335E-006</v>
      </c>
      <c r="AE7" s="37" t="n">
        <f aca="false">AD7*8640000</f>
        <v>53.1000000000001</v>
      </c>
      <c r="AF7" s="34" t="n">
        <f aca="false">[2]KMU8!D2</f>
        <v>0.756466886574074</v>
      </c>
      <c r="AG7" s="34" t="n">
        <f aca="false">[2]KMU8!H2</f>
        <v>0.756637013888889</v>
      </c>
      <c r="AH7" s="35" t="n">
        <f aca="false">AG7-AF7</f>
        <v>0.000170127314814815</v>
      </c>
      <c r="AI7" s="36" t="n">
        <f aca="false">ABS(AH7-(TIMEVALUE("00:00:15")))</f>
        <v>3.4837962962963E-006</v>
      </c>
      <c r="AJ7" s="37" t="n">
        <f aca="false">AI7*8640000</f>
        <v>30.1</v>
      </c>
      <c r="AK7" s="37"/>
      <c r="AL7" s="41" t="n">
        <f aca="false">Q7+V7+Z7+AE7+AJ7+AK7</f>
        <v>244.999999999366</v>
      </c>
      <c r="AN7" s="5"/>
    </row>
    <row r="8" customFormat="false" ht="21.95" hidden="false" customHeight="true" outlineLevel="0" collapsed="false">
      <c r="A8" s="122"/>
      <c r="B8" s="92" t="n">
        <v>24</v>
      </c>
      <c r="C8" s="43" t="n">
        <v>5</v>
      </c>
      <c r="D8" s="44" t="s">
        <v>36</v>
      </c>
      <c r="E8" s="28" t="s">
        <v>37</v>
      </c>
      <c r="F8" s="45" t="s">
        <v>29</v>
      </c>
      <c r="G8" s="46" t="s">
        <v>143</v>
      </c>
      <c r="H8" s="46" t="n">
        <v>1962</v>
      </c>
      <c r="I8" s="46" t="s">
        <v>31</v>
      </c>
      <c r="J8" s="32" t="s">
        <v>32</v>
      </c>
      <c r="K8" s="32" t="s">
        <v>32</v>
      </c>
      <c r="L8" s="32" t="s">
        <v>32</v>
      </c>
      <c r="M8" s="34" t="n">
        <f aca="false">[2]KMU5!D3</f>
        <v>0.357683657407407</v>
      </c>
      <c r="N8" s="34" t="n">
        <f aca="false">[2]KMU5!H3</f>
        <v>0.357873657407407</v>
      </c>
      <c r="O8" s="35" t="n">
        <f aca="false">N8-M8</f>
        <v>0.00019</v>
      </c>
      <c r="P8" s="36" t="n">
        <f aca="false">ABS(O8-(TIMEVALUE("00:00:15")))</f>
        <v>1.63888888888889E-005</v>
      </c>
      <c r="Q8" s="37" t="n">
        <f aca="false">P8*8640000</f>
        <v>141.6</v>
      </c>
      <c r="R8" s="34" t="n">
        <f aca="false">[2]KMU6!D3</f>
        <v>0.357990821759259</v>
      </c>
      <c r="S8" s="34" t="n">
        <f aca="false">[2]KMU6!H3</f>
        <v>0.358180405092593</v>
      </c>
      <c r="T8" s="35" t="n">
        <f aca="false">S8-R8</f>
        <v>0.000189583333333333</v>
      </c>
      <c r="U8" s="36" t="n">
        <f aca="false">ABS(T8-(TIMEVALUE("00:00:15")))</f>
        <v>1.59722222222222E-005</v>
      </c>
      <c r="V8" s="38" t="n">
        <f aca="false">U8*8640000</f>
        <v>138</v>
      </c>
      <c r="W8" s="39" t="n">
        <f aca="false">[2]final_okruh!I3</f>
        <v>0.00198354166666664</v>
      </c>
      <c r="X8" s="39" t="n">
        <f aca="false">[2]final_okruh!L3</f>
        <v>3.08101851851927E-005</v>
      </c>
      <c r="Y8" s="40" t="n">
        <f aca="false">[2]final_okruh!M3</f>
        <v>0.000168159722222283</v>
      </c>
      <c r="Z8" s="38" t="n">
        <f aca="false">((X8+Y8)*8640000)</f>
        <v>1719.10000000059</v>
      </c>
      <c r="AA8" s="34" t="n">
        <f aca="false">[2]KMU7!D3</f>
        <v>0.756303171296296</v>
      </c>
      <c r="AB8" s="34" t="n">
        <f aca="false">[2]KMU7!H3</f>
        <v>0.756495717592593</v>
      </c>
      <c r="AC8" s="35" t="n">
        <f aca="false">AB8-AA8</f>
        <v>0.000192546296296296</v>
      </c>
      <c r="AD8" s="36" t="n">
        <f aca="false">ABS(AC8-(TIMEVALUE("00:00:15")))</f>
        <v>1.89351851851852E-005</v>
      </c>
      <c r="AE8" s="37" t="n">
        <f aca="false">AD8*8640000</f>
        <v>163.6</v>
      </c>
      <c r="AF8" s="34" t="n">
        <f aca="false">[2]KMU8!D3</f>
        <v>0.756921377314815</v>
      </c>
      <c r="AG8" s="34" t="n">
        <f aca="false">[2]KMU8!H3</f>
        <v>0.757106099537037</v>
      </c>
      <c r="AH8" s="35" t="n">
        <f aca="false">AG8-AF8</f>
        <v>0.000184722222222222</v>
      </c>
      <c r="AI8" s="36" t="n">
        <f aca="false">ABS(AH8-(TIMEVALUE("00:00:15")))</f>
        <v>1.11111111111111E-005</v>
      </c>
      <c r="AJ8" s="37" t="n">
        <f aca="false">AI8*8640000</f>
        <v>96.0000000000001</v>
      </c>
      <c r="AK8" s="37"/>
      <c r="AL8" s="41" t="n">
        <f aca="false">Q8+V8+Z8+AE8+AJ8+AK8</f>
        <v>2258.30000000059</v>
      </c>
      <c r="AN8" s="5"/>
    </row>
    <row r="9" customFormat="false" ht="21.95" hidden="false" customHeight="true" outlineLevel="0" collapsed="false">
      <c r="A9" s="122"/>
      <c r="B9" s="92" t="n">
        <v>10</v>
      </c>
      <c r="C9" s="43" t="n">
        <v>7</v>
      </c>
      <c r="D9" s="44" t="s">
        <v>39</v>
      </c>
      <c r="E9" s="28" t="s">
        <v>40</v>
      </c>
      <c r="F9" s="45" t="s">
        <v>29</v>
      </c>
      <c r="G9" s="46" t="s">
        <v>41</v>
      </c>
      <c r="H9" s="46" t="n">
        <v>1972</v>
      </c>
      <c r="I9" s="46" t="s">
        <v>31</v>
      </c>
      <c r="J9" s="32" t="s">
        <v>32</v>
      </c>
      <c r="K9" s="32" t="s">
        <v>32</v>
      </c>
      <c r="L9" s="32" t="s">
        <v>32</v>
      </c>
      <c r="M9" s="34" t="n">
        <f aca="false">[2]KMU5!D4</f>
        <v>0.358364224537037</v>
      </c>
      <c r="N9" s="34" t="n">
        <f aca="false">[2]KMU5!H4</f>
        <v>0.358544803240741</v>
      </c>
      <c r="O9" s="35" t="n">
        <f aca="false">N9-M9</f>
        <v>0.000180578703703704</v>
      </c>
      <c r="P9" s="36" t="n">
        <f aca="false">ABS(O9-(TIMEVALUE("00:00:15")))</f>
        <v>6.96759259259259E-006</v>
      </c>
      <c r="Q9" s="37" t="n">
        <f aca="false">P9*8640000</f>
        <v>60.2</v>
      </c>
      <c r="R9" s="34" t="n">
        <f aca="false">[2]KMU6!D4</f>
        <v>0.358711493055556</v>
      </c>
      <c r="S9" s="34" t="n">
        <f aca="false">[2]KMU6!H4</f>
        <v>0.358890173611111</v>
      </c>
      <c r="T9" s="35" t="n">
        <f aca="false">S9-R9</f>
        <v>0.000178680555555556</v>
      </c>
      <c r="U9" s="36" t="n">
        <f aca="false">ABS(T9-(TIMEVALUE("00:00:15")))</f>
        <v>5.06944444444445E-006</v>
      </c>
      <c r="V9" s="38" t="n">
        <f aca="false">U9*8640000</f>
        <v>43.8000000000001</v>
      </c>
      <c r="W9" s="39" t="n">
        <f aca="false">[2]final_okruh!I4</f>
        <v>0.000866805555555572</v>
      </c>
      <c r="X9" s="39" t="n">
        <f aca="false">[2]final_okruh!L4</f>
        <v>7.70833333330057E-006</v>
      </c>
      <c r="Y9" s="40" t="n">
        <f aca="false">[2]final_okruh!M4</f>
        <v>4.34375000000209E-005</v>
      </c>
      <c r="Z9" s="38" t="n">
        <f aca="false">((X9+Y9)*8640000)</f>
        <v>441.899999999897</v>
      </c>
      <c r="AA9" s="34" t="n">
        <f aca="false">[2]KMU7!D4</f>
        <v>0.7475140625</v>
      </c>
      <c r="AB9" s="34" t="n">
        <f aca="false">[2]KMU7!H4</f>
        <v>0.747687268518519</v>
      </c>
      <c r="AC9" s="35" t="n">
        <f aca="false">AB9-AA9</f>
        <v>0.000173206018518519</v>
      </c>
      <c r="AD9" s="36" t="n">
        <f aca="false">ABS(AC9-(TIMEVALUE("00:00:15")))</f>
        <v>4.0509259259259E-007</v>
      </c>
      <c r="AE9" s="37" t="n">
        <f aca="false">AD9*8640000</f>
        <v>3.49999999999998</v>
      </c>
      <c r="AF9" s="34" t="n">
        <f aca="false">[2]KMU8!D4</f>
        <v>0.748340243055556</v>
      </c>
      <c r="AG9" s="34" t="n">
        <f aca="false">[2]KMU8!H4</f>
        <v>0.74851875</v>
      </c>
      <c r="AH9" s="35" t="n">
        <f aca="false">AG9-AF9</f>
        <v>0.000178506944444444</v>
      </c>
      <c r="AI9" s="36" t="n">
        <f aca="false">ABS(AH9-(TIMEVALUE("00:00:15")))</f>
        <v>4.89583333333331E-006</v>
      </c>
      <c r="AJ9" s="37" t="n">
        <f aca="false">AI9*8640000</f>
        <v>42.2999999999998</v>
      </c>
      <c r="AK9" s="37"/>
      <c r="AL9" s="41" t="n">
        <f aca="false">Q9+V9+Z9+AE9+AJ9+AK9</f>
        <v>591.699999999897</v>
      </c>
      <c r="AN9" s="5"/>
    </row>
    <row r="10" customFormat="false" ht="21.95" hidden="false" customHeight="true" outlineLevel="0" collapsed="false">
      <c r="A10" s="122"/>
      <c r="B10" s="92" t="n">
        <v>19</v>
      </c>
      <c r="C10" s="43" t="n">
        <v>8</v>
      </c>
      <c r="D10" s="44" t="s">
        <v>43</v>
      </c>
      <c r="E10" s="28" t="s">
        <v>44</v>
      </c>
      <c r="F10" s="45" t="s">
        <v>29</v>
      </c>
      <c r="G10" s="46" t="s">
        <v>45</v>
      </c>
      <c r="H10" s="46" t="n">
        <v>1958</v>
      </c>
      <c r="I10" s="46" t="s">
        <v>31</v>
      </c>
      <c r="J10" s="32" t="s">
        <v>42</v>
      </c>
      <c r="K10" s="32"/>
      <c r="L10" s="32"/>
      <c r="M10" s="34" t="n">
        <f aca="false">[2]KMU5!D5</f>
        <v>0.359052916666667</v>
      </c>
      <c r="N10" s="34" t="n">
        <f aca="false">[2]KMU5!H5</f>
        <v>0.359224456018519</v>
      </c>
      <c r="O10" s="35" t="n">
        <f aca="false">N10-M10</f>
        <v>0.000171539351851852</v>
      </c>
      <c r="P10" s="36" t="n">
        <f aca="false">ABS(O10-(TIMEVALUE("00:00:15")))</f>
        <v>2.07175925925928E-006</v>
      </c>
      <c r="Q10" s="37" t="n">
        <f aca="false">P10*8640000</f>
        <v>17.9000000000002</v>
      </c>
      <c r="R10" s="34" t="n">
        <f aca="false">[2]KMU6!D5</f>
        <v>0.35936306712963</v>
      </c>
      <c r="S10" s="34" t="n">
        <f aca="false">[2]KMU6!H5</f>
        <v>0.359527291666667</v>
      </c>
      <c r="T10" s="35" t="n">
        <f aca="false">S10-R10</f>
        <v>0.000164224537037037</v>
      </c>
      <c r="U10" s="36" t="n">
        <f aca="false">ABS(T10-(TIMEVALUE("00:00:15")))</f>
        <v>9.38657407407409E-006</v>
      </c>
      <c r="V10" s="38" t="n">
        <f aca="false">U10*8640000</f>
        <v>81.1000000000002</v>
      </c>
      <c r="W10" s="39" t="n">
        <f aca="false">[2]final_okruh!I5</f>
        <v>0.00201966435185186</v>
      </c>
      <c r="X10" s="39" t="n">
        <f aca="false">[2]final_okruh!L5</f>
        <v>1.85532407407374E-005</v>
      </c>
      <c r="Y10" s="40" t="n">
        <f aca="false">[2]final_okruh!M5</f>
        <v>2.43634259259329E-005</v>
      </c>
      <c r="Z10" s="38" t="n">
        <f aca="false">((X10+Y10)*8640000)</f>
        <v>370.800000000031</v>
      </c>
      <c r="AA10" s="34" t="n">
        <f aca="false">[2]KMU7!D5</f>
        <v>0.772670497685185</v>
      </c>
      <c r="AB10" s="34" t="n">
        <f aca="false">[2]KMU7!H5</f>
        <v>0.772856342592593</v>
      </c>
      <c r="AC10" s="35" t="n">
        <f aca="false">AB10-AA10</f>
        <v>0.000185844907407407</v>
      </c>
      <c r="AD10" s="36" t="n">
        <f aca="false">ABS(AC10-(TIMEVALUE("00:00:15")))</f>
        <v>1.22337962962963E-005</v>
      </c>
      <c r="AE10" s="37" t="n">
        <f aca="false">AD10*8640000</f>
        <v>105.7</v>
      </c>
      <c r="AF10" s="34" t="n">
        <f aca="false">[2]KMU8!D5</f>
        <v>0.773185208333333</v>
      </c>
      <c r="AG10" s="34" t="n">
        <f aca="false">[2]KMU8!H5</f>
        <v>0.773331076388889</v>
      </c>
      <c r="AH10" s="35" t="n">
        <f aca="false">AG10-AF10</f>
        <v>0.000145868055555556</v>
      </c>
      <c r="AI10" s="36" t="n">
        <f aca="false">ABS(AH10-(TIMEVALUE("00:00:15")))</f>
        <v>2.77430555555556E-005</v>
      </c>
      <c r="AJ10" s="37" t="n">
        <f aca="false">AI10*8640000</f>
        <v>239.7</v>
      </c>
      <c r="AK10" s="37"/>
      <c r="AL10" s="41" t="n">
        <f aca="false">Q10+V10+Z10+AE10+AJ10+AK10</f>
        <v>815.200000000031</v>
      </c>
      <c r="AN10" s="5"/>
    </row>
    <row r="11" customFormat="false" ht="21.95" hidden="false" customHeight="true" outlineLevel="0" collapsed="false">
      <c r="A11" s="122"/>
      <c r="B11" s="92" t="n">
        <v>4</v>
      </c>
      <c r="C11" s="43" t="n">
        <v>9</v>
      </c>
      <c r="D11" s="44" t="s">
        <v>46</v>
      </c>
      <c r="E11" s="28" t="s">
        <v>47</v>
      </c>
      <c r="F11" s="45" t="s">
        <v>29</v>
      </c>
      <c r="G11" s="46" t="s">
        <v>48</v>
      </c>
      <c r="H11" s="46" t="n">
        <v>1959</v>
      </c>
      <c r="I11" s="46" t="s">
        <v>31</v>
      </c>
      <c r="J11" s="32" t="s">
        <v>32</v>
      </c>
      <c r="K11" s="32" t="s">
        <v>32</v>
      </c>
      <c r="L11" s="32" t="s">
        <v>32</v>
      </c>
      <c r="M11" s="34" t="n">
        <f aca="false">[2]KMU5!D6</f>
        <v>0.360123831018518</v>
      </c>
      <c r="N11" s="34" t="n">
        <f aca="false">[2]KMU5!H6</f>
        <v>0.360300162037037</v>
      </c>
      <c r="O11" s="35" t="n">
        <f aca="false">N11-M11</f>
        <v>0.000176331018518519</v>
      </c>
      <c r="P11" s="36" t="n">
        <f aca="false">ABS(O11-(TIMEVALUE("00:00:15")))</f>
        <v>2.71990740740739E-006</v>
      </c>
      <c r="Q11" s="37" t="n">
        <f aca="false">P11*8640000</f>
        <v>23.4999999999999</v>
      </c>
      <c r="R11" s="34" t="n">
        <f aca="false">[2]KMU6!D6</f>
        <v>0.360476886574074</v>
      </c>
      <c r="S11" s="34" t="n">
        <f aca="false">[2]KMU6!H6</f>
        <v>0.36065125</v>
      </c>
      <c r="T11" s="35" t="n">
        <f aca="false">S11-R11</f>
        <v>0.000174363425925926</v>
      </c>
      <c r="U11" s="36" t="n">
        <f aca="false">ABS(T11-(TIMEVALUE("00:00:15")))</f>
        <v>7.5231481481481E-007</v>
      </c>
      <c r="V11" s="38" t="n">
        <f aca="false">U11*8640000</f>
        <v>6.49999999999996</v>
      </c>
      <c r="W11" s="39" t="n">
        <f aca="false">[2]final_okruh!I6</f>
        <v>0.00136511574074072</v>
      </c>
      <c r="X11" s="39" t="n">
        <f aca="false">[2]final_okruh!L6</f>
        <v>7.06018518514817E-006</v>
      </c>
      <c r="Y11" s="40" t="n">
        <f aca="false">[2]final_okruh!M6</f>
        <v>1.18055555555774E-005</v>
      </c>
      <c r="Z11" s="38" t="n">
        <f aca="false">((X11+Y11)*8640000)</f>
        <v>162.999999999869</v>
      </c>
      <c r="AA11" s="34" t="n">
        <f aca="false">[2]KMU7!D6</f>
        <v>0.755009050925926</v>
      </c>
      <c r="AB11" s="34" t="n">
        <f aca="false">[2]KMU7!H6</f>
        <v>0.755187592592593</v>
      </c>
      <c r="AC11" s="35" t="n">
        <f aca="false">AB11-AA11</f>
        <v>0.000178541666666667</v>
      </c>
      <c r="AD11" s="36" t="n">
        <f aca="false">ABS(AC11-(TIMEVALUE("00:00:15")))</f>
        <v>4.93055555555555E-006</v>
      </c>
      <c r="AE11" s="37" t="n">
        <f aca="false">AD11*8640000</f>
        <v>42.5999999999999</v>
      </c>
      <c r="AF11" s="34" t="n">
        <f aca="false">[2]KMU8!D6</f>
        <v>0.755717777777778</v>
      </c>
      <c r="AG11" s="34" t="n">
        <f aca="false">[2]KMU8!H6</f>
        <v>0.755890104166667</v>
      </c>
      <c r="AH11" s="35" t="n">
        <f aca="false">AG11-AF11</f>
        <v>0.000172326388888889</v>
      </c>
      <c r="AI11" s="36" t="n">
        <f aca="false">ABS(AH11-(TIMEVALUE("00:00:15")))</f>
        <v>1.28472222222224E-006</v>
      </c>
      <c r="AJ11" s="37" t="n">
        <f aca="false">AI11*8640000</f>
        <v>11.1000000000001</v>
      </c>
      <c r="AK11" s="37"/>
      <c r="AL11" s="41" t="n">
        <f aca="false">Q11+V11+Z11+AE11+AJ11+AK11</f>
        <v>246.699999999869</v>
      </c>
      <c r="AN11" s="5"/>
    </row>
    <row r="12" customFormat="false" ht="21.95" hidden="false" customHeight="true" outlineLevel="0" collapsed="false">
      <c r="A12" s="122"/>
      <c r="B12" s="92" t="n">
        <v>9</v>
      </c>
      <c r="C12" s="43" t="n">
        <v>11</v>
      </c>
      <c r="D12" s="48" t="s">
        <v>49</v>
      </c>
      <c r="E12" s="49"/>
      <c r="F12" s="45" t="s">
        <v>29</v>
      </c>
      <c r="G12" s="45" t="s">
        <v>50</v>
      </c>
      <c r="H12" s="45" t="n">
        <v>1960</v>
      </c>
      <c r="I12" s="46" t="s">
        <v>31</v>
      </c>
      <c r="J12" s="32" t="s">
        <v>32</v>
      </c>
      <c r="K12" s="32" t="s">
        <v>32</v>
      </c>
      <c r="L12" s="32" t="s">
        <v>32</v>
      </c>
      <c r="M12" s="34" t="n">
        <f aca="false">[2]KMU5!D7</f>
        <v>0.360769328703704</v>
      </c>
      <c r="N12" s="34" t="n">
        <f aca="false">[2]KMU5!H7</f>
        <v>0.360953912037037</v>
      </c>
      <c r="O12" s="35" t="n">
        <f aca="false">N12-M12</f>
        <v>0.000184583333333333</v>
      </c>
      <c r="P12" s="36" t="n">
        <f aca="false">ABS(O12-(TIMEVALUE("00:00:15")))</f>
        <v>1.09722222222222E-005</v>
      </c>
      <c r="Q12" s="37" t="n">
        <v>41</v>
      </c>
      <c r="R12" s="34" t="n">
        <f aca="false">[2]KMU6!D7</f>
        <v>0.361182569444444</v>
      </c>
      <c r="S12" s="34" t="n">
        <f aca="false">[2]KMU6!H7</f>
        <v>0.36135119212963</v>
      </c>
      <c r="T12" s="35" t="n">
        <f aca="false">S12-R12</f>
        <v>0.000168622685185185</v>
      </c>
      <c r="U12" s="36" t="n">
        <f aca="false">ABS(T12-(TIMEVALUE("00:00:15")))</f>
        <v>4.98842592592592E-006</v>
      </c>
      <c r="V12" s="38" t="n">
        <f aca="false">U12*8640000</f>
        <v>43.0999999999999</v>
      </c>
      <c r="W12" s="39" t="n">
        <f aca="false">[2]final_okruh!I7</f>
        <v>0.00198283564814816</v>
      </c>
      <c r="X12" s="39" t="n">
        <f aca="false">[2]final_okruh!L7</f>
        <v>3.69560185185525E-005</v>
      </c>
      <c r="Y12" s="40" t="n">
        <f aca="false">[2]final_okruh!M7</f>
        <v>5.31250000002093E-006</v>
      </c>
      <c r="Z12" s="38" t="n">
        <f aca="false">((X12+Y12)*8640000)</f>
        <v>365.200000000474</v>
      </c>
      <c r="AA12" s="34" t="n">
        <f aca="false">[2]KMU7!D7</f>
        <v>0.775913634259259</v>
      </c>
      <c r="AB12" s="34" t="n">
        <f aca="false">[2]KMU7!H7</f>
        <v>0.7760878125</v>
      </c>
      <c r="AC12" s="35" t="n">
        <f aca="false">AB12-AA12</f>
        <v>0.000174178240740741</v>
      </c>
      <c r="AD12" s="36" t="n">
        <f aca="false">ABS(AC12-(TIMEVALUE("00:00:15")))</f>
        <v>5.67129629629605E-007</v>
      </c>
      <c r="AE12" s="37" t="n">
        <f aca="false">AD12*8640000</f>
        <v>4.89999999999978</v>
      </c>
      <c r="AF12" s="34" t="n">
        <f aca="false">[2]KMU8!D7</f>
        <v>0.776495162037037</v>
      </c>
      <c r="AG12" s="34" t="n">
        <f aca="false">[2]KMU8!H7</f>
        <v>0.776677592592593</v>
      </c>
      <c r="AH12" s="35" t="n">
        <f aca="false">AG12-AF12</f>
        <v>0.000182430555555556</v>
      </c>
      <c r="AI12" s="36" t="n">
        <f aca="false">ABS(AH12-(TIMEVALUE("00:00:15")))</f>
        <v>8.81944444444443E-006</v>
      </c>
      <c r="AJ12" s="37" t="n">
        <f aca="false">AI12*8640000</f>
        <v>76.1999999999999</v>
      </c>
      <c r="AK12" s="37"/>
      <c r="AL12" s="41" t="n">
        <f aca="false">Q12+V12+Z12+AE12+AJ12+AK12</f>
        <v>530.400000000474</v>
      </c>
      <c r="AN12" s="5"/>
    </row>
    <row r="13" customFormat="false" ht="21.95" hidden="false" customHeight="true" outlineLevel="0" collapsed="false">
      <c r="A13" s="122"/>
      <c r="B13" s="92" t="n">
        <v>1</v>
      </c>
      <c r="C13" s="43" t="n">
        <v>12</v>
      </c>
      <c r="D13" s="44" t="s">
        <v>51</v>
      </c>
      <c r="E13" s="28" t="s">
        <v>52</v>
      </c>
      <c r="F13" s="45" t="s">
        <v>29</v>
      </c>
      <c r="G13" s="46" t="s">
        <v>53</v>
      </c>
      <c r="H13" s="46" t="n">
        <v>1972</v>
      </c>
      <c r="I13" s="46" t="s">
        <v>31</v>
      </c>
      <c r="J13" s="32" t="s">
        <v>32</v>
      </c>
      <c r="K13" s="32" t="s">
        <v>32</v>
      </c>
      <c r="L13" s="32" t="s">
        <v>32</v>
      </c>
      <c r="M13" s="34" t="n">
        <f aca="false">[2]KMU5!D8</f>
        <v>0.361158784722222</v>
      </c>
      <c r="N13" s="34" t="n">
        <f aca="false">[2]KMU5!H8</f>
        <v>0.361331041666667</v>
      </c>
      <c r="O13" s="35" t="n">
        <f aca="false">N13-M13</f>
        <v>0.000172256944444444</v>
      </c>
      <c r="P13" s="36" t="n">
        <f aca="false">ABS(O13-(TIMEVALUE("00:00:15")))</f>
        <v>1.35416666666667E-006</v>
      </c>
      <c r="Q13" s="37" t="n">
        <f aca="false">P13*8640000</f>
        <v>11.7000000000001</v>
      </c>
      <c r="R13" s="34" t="n">
        <f aca="false">[2]KMU6!D8</f>
        <v>0.361468368055556</v>
      </c>
      <c r="S13" s="34" t="n">
        <f aca="false">[2]KMU6!H8</f>
        <v>0.361639884259259</v>
      </c>
      <c r="T13" s="35" t="n">
        <f aca="false">S13-R13</f>
        <v>0.000171516203703704</v>
      </c>
      <c r="U13" s="36" t="n">
        <f aca="false">ABS(T13-(TIMEVALUE("00:00:15")))</f>
        <v>2.09490740740742E-006</v>
      </c>
      <c r="V13" s="38" t="n">
        <f aca="false">U13*8640000</f>
        <v>18.1000000000001</v>
      </c>
      <c r="W13" s="39" t="n">
        <f aca="false">[2]final_okruh!I8</f>
        <v>0.0018149652777778</v>
      </c>
      <c r="X13" s="39" t="n">
        <f aca="false">[2]final_okruh!L8</f>
        <v>5.04629629632936E-006</v>
      </c>
      <c r="Y13" s="40" t="n">
        <f aca="false">[2]final_okruh!M8</f>
        <v>2.55787037040101E-006</v>
      </c>
      <c r="Z13" s="38" t="n">
        <f aca="false">((X13+Y13)*8640000)</f>
        <v>65.7000000005503</v>
      </c>
      <c r="AA13" s="34" t="n">
        <f aca="false">[2]KMU7!D8</f>
        <v>0.762933009259259</v>
      </c>
      <c r="AB13" s="34" t="n">
        <f aca="false">[2]KMU7!H8</f>
        <v>0.763106516203704</v>
      </c>
      <c r="AC13" s="35" t="n">
        <f aca="false">AB13-AA13</f>
        <v>0.000173506944444444</v>
      </c>
      <c r="AD13" s="36" t="n">
        <f aca="false">ABS(AC13-(TIMEVALUE("00:00:15")))</f>
        <v>1.04166666666671E-007</v>
      </c>
      <c r="AE13" s="37" t="n">
        <f aca="false">AD13*8640000</f>
        <v>0.900000000000041</v>
      </c>
      <c r="AF13" s="34" t="n">
        <f aca="false">[2]KMU8!D8</f>
        <v>0.763482060185185</v>
      </c>
      <c r="AG13" s="34" t="n">
        <f aca="false">[2]KMU8!H8</f>
        <v>0.763659375</v>
      </c>
      <c r="AH13" s="35" t="n">
        <f aca="false">AG13-AF13</f>
        <v>0.000177314814814815</v>
      </c>
      <c r="AI13" s="36" t="n">
        <f aca="false">ABS(AH13-(TIMEVALUE("00:00:15")))</f>
        <v>3.70370370370371E-006</v>
      </c>
      <c r="AJ13" s="37" t="n">
        <f aca="false">AI13*8640000</f>
        <v>32</v>
      </c>
      <c r="AK13" s="37" t="n">
        <v>0</v>
      </c>
      <c r="AL13" s="41" t="n">
        <f aca="false">Q13+V13+Z13+AE13+AJ13+AK13</f>
        <v>128.400000000551</v>
      </c>
      <c r="AN13" s="5"/>
    </row>
    <row r="14" customFormat="false" ht="21.95" hidden="false" customHeight="true" outlineLevel="0" collapsed="false">
      <c r="A14" s="122"/>
      <c r="B14" s="92" t="n">
        <v>2</v>
      </c>
      <c r="C14" s="43" t="n">
        <v>14</v>
      </c>
      <c r="D14" s="28" t="s">
        <v>54</v>
      </c>
      <c r="E14" s="28" t="s">
        <v>55</v>
      </c>
      <c r="F14" s="45" t="s">
        <v>29</v>
      </c>
      <c r="G14" s="46" t="s">
        <v>56</v>
      </c>
      <c r="H14" s="46" t="n">
        <v>1958</v>
      </c>
      <c r="I14" s="46" t="s">
        <v>31</v>
      </c>
      <c r="J14" s="32" t="s">
        <v>32</v>
      </c>
      <c r="K14" s="32" t="s">
        <v>32</v>
      </c>
      <c r="L14" s="32" t="s">
        <v>32</v>
      </c>
      <c r="M14" s="34" t="n">
        <f aca="false">[2]KMU5!D9</f>
        <v>0.361818240740741</v>
      </c>
      <c r="N14" s="34" t="n">
        <f aca="false">[2]KMU5!H9</f>
        <v>0.361993148148148</v>
      </c>
      <c r="O14" s="35" t="n">
        <f aca="false">N14-M14</f>
        <v>0.000174907407407407</v>
      </c>
      <c r="P14" s="36" t="n">
        <f aca="false">ABS(O14-(TIMEVALUE("00:00:15")))</f>
        <v>1.29629629629628E-006</v>
      </c>
      <c r="Q14" s="37" t="n">
        <f aca="false">P14*8640000</f>
        <v>11.1999999999998</v>
      </c>
      <c r="R14" s="34" t="n">
        <f aca="false">[2]KMU6!D9</f>
        <v>0.362144490740741</v>
      </c>
      <c r="S14" s="34" t="n">
        <f aca="false">[2]KMU6!H9</f>
        <v>0.36231587962963</v>
      </c>
      <c r="T14" s="35" t="n">
        <f aca="false">S14-R14</f>
        <v>0.000171388888888889</v>
      </c>
      <c r="U14" s="36" t="n">
        <f aca="false">ABS(T14-(TIMEVALUE("00:00:15")))</f>
        <v>2.22222222222223E-006</v>
      </c>
      <c r="V14" s="38" t="n">
        <f aca="false">U14*8640000</f>
        <v>19.2</v>
      </c>
      <c r="W14" s="39" t="n">
        <f aca="false">[2]final_okruh!I9</f>
        <v>0.00145336805555557</v>
      </c>
      <c r="X14" s="39" t="n">
        <f aca="false">[2]final_okruh!L9</f>
        <v>6.59722222184911E-007</v>
      </c>
      <c r="Y14" s="40" t="n">
        <f aca="false">[2]final_okruh!M9</f>
        <v>1.34259259260139E-006</v>
      </c>
      <c r="Z14" s="38" t="n">
        <f aca="false">((X14+Y14)*8640000)</f>
        <v>17.2999999997536</v>
      </c>
      <c r="AA14" s="34" t="n">
        <f aca="false">[2]KMU7!D9</f>
        <v>0.75750412037037</v>
      </c>
      <c r="AB14" s="34" t="n">
        <f aca="false">[2]KMU7!H9</f>
        <v>0.75767630787037</v>
      </c>
      <c r="AC14" s="35" t="n">
        <f aca="false">AB14-AA14</f>
        <v>0.0001721875</v>
      </c>
      <c r="AD14" s="36" t="n">
        <f aca="false">ABS(AC14-(TIMEVALUE("00:00:15")))</f>
        <v>1.42361111111111E-006</v>
      </c>
      <c r="AE14" s="37" t="n">
        <f aca="false">AD14*8640000</f>
        <v>12.3</v>
      </c>
      <c r="AF14" s="34" t="n">
        <f aca="false">[2]KMU8!D9</f>
        <v>0.758145462962963</v>
      </c>
      <c r="AG14" s="34" t="n">
        <f aca="false">[2]KMU8!H9</f>
        <v>0.75833099537037</v>
      </c>
      <c r="AH14" s="35" t="n">
        <f aca="false">AG14-AF14</f>
        <v>0.000185532407407407</v>
      </c>
      <c r="AI14" s="36" t="n">
        <f aca="false">ABS(AH14-(TIMEVALUE("00:00:15")))</f>
        <v>1.19212962962963E-005</v>
      </c>
      <c r="AJ14" s="37" t="n">
        <f aca="false">AI14*8640000</f>
        <v>103</v>
      </c>
      <c r="AK14" s="37" t="n">
        <v>0</v>
      </c>
      <c r="AL14" s="41" t="n">
        <f aca="false">Q14+V14+Z14+AE14+AJ14+AK14</f>
        <v>162.999999999754</v>
      </c>
      <c r="AN14" s="5"/>
    </row>
    <row r="15" customFormat="false" ht="21.95" hidden="false" customHeight="true" outlineLevel="0" collapsed="false">
      <c r="A15" s="122"/>
      <c r="B15" s="92" t="n">
        <v>7</v>
      </c>
      <c r="C15" s="43" t="n">
        <v>17</v>
      </c>
      <c r="D15" s="44" t="s">
        <v>57</v>
      </c>
      <c r="E15" s="28" t="s">
        <v>58</v>
      </c>
      <c r="F15" s="45" t="s">
        <v>59</v>
      </c>
      <c r="G15" s="45" t="s">
        <v>60</v>
      </c>
      <c r="H15" s="46" t="n">
        <v>1970</v>
      </c>
      <c r="I15" s="46" t="s">
        <v>31</v>
      </c>
      <c r="J15" s="32" t="s">
        <v>32</v>
      </c>
      <c r="K15" s="32" t="s">
        <v>32</v>
      </c>
      <c r="L15" s="32" t="s">
        <v>32</v>
      </c>
      <c r="M15" s="34" t="n">
        <f aca="false">[2]KMU5!D10</f>
        <v>0.362366053240741</v>
      </c>
      <c r="N15" s="34" t="n">
        <f aca="false">[2]KMU5!H10</f>
        <v>0.362544594907407</v>
      </c>
      <c r="O15" s="35" t="n">
        <f aca="false">N15-M15</f>
        <v>0.000178541666666667</v>
      </c>
      <c r="P15" s="36" t="n">
        <f aca="false">ABS(O15-(TIMEVALUE("00:00:15")))</f>
        <v>4.93055555555555E-006</v>
      </c>
      <c r="Q15" s="37" t="n">
        <f aca="false">P15*8640000</f>
        <v>42.5999999999999</v>
      </c>
      <c r="R15" s="34" t="n">
        <f aca="false">[2]KMU6!D10</f>
        <v>0.3626859375</v>
      </c>
      <c r="S15" s="34" t="n">
        <f aca="false">[2]KMU6!H10</f>
        <v>0.362874305555556</v>
      </c>
      <c r="T15" s="35" t="n">
        <f aca="false">S15-R15</f>
        <v>0.000188368055555556</v>
      </c>
      <c r="U15" s="36" t="n">
        <f aca="false">ABS(T15-(TIMEVALUE("00:00:15")))</f>
        <v>1.47569444444444E-005</v>
      </c>
      <c r="V15" s="38" t="n">
        <f aca="false">U15*8640000</f>
        <v>127.5</v>
      </c>
      <c r="W15" s="39" t="n">
        <f aca="false">[2]final_okruh!I10</f>
        <v>0.00172675925925925</v>
      </c>
      <c r="X15" s="39" t="n">
        <f aca="false">[2]final_okruh!L10</f>
        <v>2.53472222222495E-006</v>
      </c>
      <c r="Y15" s="40" t="n">
        <f aca="false">[2]final_okruh!M10</f>
        <v>1.2106481481533E-005</v>
      </c>
      <c r="Z15" s="38" t="n">
        <f aca="false">((X15+Y15)*8640000)</f>
        <v>126.500000000469</v>
      </c>
      <c r="AA15" s="34" t="n">
        <f aca="false">[2]KMU7!D10</f>
        <v>0.767669259259259</v>
      </c>
      <c r="AB15" s="34" t="n">
        <f aca="false">[2]KMU7!H10</f>
        <v>0.767841030092593</v>
      </c>
      <c r="AC15" s="35" t="n">
        <f aca="false">AB15-AA15</f>
        <v>0.000171770833333333</v>
      </c>
      <c r="AD15" s="36" t="n">
        <f aca="false">ABS(AC15-(TIMEVALUE("00:00:15")))</f>
        <v>1.8402777777778E-006</v>
      </c>
      <c r="AE15" s="37" t="n">
        <f aca="false">AD15*8640000</f>
        <v>15.9000000000002</v>
      </c>
      <c r="AF15" s="34" t="n">
        <f aca="false">[2]KMU8!D10</f>
        <v>0.76819900462963</v>
      </c>
      <c r="AG15" s="34" t="n">
        <f aca="false">[2]KMU8!H10</f>
        <v>0.768362395833333</v>
      </c>
      <c r="AH15" s="35" t="n">
        <f aca="false">AG15-AF15</f>
        <v>0.000163391203703704</v>
      </c>
      <c r="AI15" s="36" t="n">
        <f aca="false">ABS(AH15-(TIMEVALUE("00:00:15")))</f>
        <v>1.02199074074074E-005</v>
      </c>
      <c r="AJ15" s="37" t="n">
        <f aca="false">AI15*8640000</f>
        <v>88.3</v>
      </c>
      <c r="AK15" s="37" t="n">
        <v>0</v>
      </c>
      <c r="AL15" s="41" t="n">
        <f aca="false">Q15+V15+Z15+AE15+AJ15+AK15</f>
        <v>400.800000000469</v>
      </c>
      <c r="AN15" s="5"/>
    </row>
    <row r="16" customFormat="false" ht="21.95" hidden="false" customHeight="true" outlineLevel="0" collapsed="false">
      <c r="A16" s="122"/>
      <c r="B16" s="92" t="n">
        <v>12</v>
      </c>
      <c r="C16" s="43" t="n">
        <v>18</v>
      </c>
      <c r="D16" s="44" t="s">
        <v>61</v>
      </c>
      <c r="E16" s="28" t="s">
        <v>62</v>
      </c>
      <c r="F16" s="45" t="s">
        <v>63</v>
      </c>
      <c r="G16" s="46" t="s">
        <v>64</v>
      </c>
      <c r="H16" s="46" t="n">
        <v>1972</v>
      </c>
      <c r="I16" s="46" t="s">
        <v>31</v>
      </c>
      <c r="J16" s="32" t="s">
        <v>32</v>
      </c>
      <c r="K16" s="32" t="s">
        <v>32</v>
      </c>
      <c r="L16" s="32" t="s">
        <v>32</v>
      </c>
      <c r="M16" s="34" t="n">
        <f aca="false">[2]KMU5!D11</f>
        <v>0.363212314814815</v>
      </c>
      <c r="N16" s="34" t="n">
        <f aca="false">[2]KMU5!H11</f>
        <v>0.363376666666667</v>
      </c>
      <c r="O16" s="35" t="n">
        <f aca="false">N16-M16</f>
        <v>0.000164351851851852</v>
      </c>
      <c r="P16" s="36" t="n">
        <f aca="false">ABS(O16-(TIMEVALUE("00:00:15")))</f>
        <v>9.25925925925929E-006</v>
      </c>
      <c r="Q16" s="37" t="n">
        <f aca="false">P16*8640000</f>
        <v>80.0000000000002</v>
      </c>
      <c r="R16" s="34" t="n">
        <f aca="false">[2]KMU6!D11</f>
        <v>0.363512905092593</v>
      </c>
      <c r="S16" s="34" t="n">
        <f aca="false">[2]KMU6!H11</f>
        <v>0.363695844907407</v>
      </c>
      <c r="T16" s="35" t="n">
        <f aca="false">S16-R16</f>
        <v>0.000182939814814815</v>
      </c>
      <c r="U16" s="36" t="n">
        <f aca="false">ABS(T16-(TIMEVALUE("00:00:15")))</f>
        <v>9.3287037037037E-006</v>
      </c>
      <c r="V16" s="38" t="n">
        <f aca="false">U16*8640000</f>
        <v>80.5999999999999</v>
      </c>
      <c r="W16" s="39" t="n">
        <f aca="false">[2]final_okruh!I11</f>
        <v>0.00157178240740741</v>
      </c>
      <c r="X16" s="39" t="n">
        <f aca="false">[2]final_okruh!L11</f>
        <v>3.06597222222704E-005</v>
      </c>
      <c r="Y16" s="40" t="n">
        <f aca="false">[2]final_okruh!M11</f>
        <v>1.64351851852373E-005</v>
      </c>
      <c r="Z16" s="38" t="n">
        <f aca="false">((X16+Y16)*8640000)</f>
        <v>406.900000000867</v>
      </c>
      <c r="AA16" s="34" t="n">
        <f aca="false">[2]KMU7!D11</f>
        <v>0.76476056712963</v>
      </c>
      <c r="AB16" s="34" t="n">
        <f aca="false">[2]KMU7!H11</f>
        <v>0.764936168981481</v>
      </c>
      <c r="AC16" s="35" t="n">
        <f aca="false">AB16-AA16</f>
        <v>0.000175601851851852</v>
      </c>
      <c r="AD16" s="36" t="n">
        <f aca="false">ABS(AC16-(TIMEVALUE("00:00:15")))</f>
        <v>1.99074074074075E-006</v>
      </c>
      <c r="AE16" s="37" t="n">
        <f aca="false">AD16*8640000</f>
        <v>17.2</v>
      </c>
      <c r="AF16" s="34" t="n">
        <f aca="false">[2]KMU8!D11</f>
        <v>0.765326921296296</v>
      </c>
      <c r="AG16" s="34" t="n">
        <f aca="false">[2]KMU8!H11</f>
        <v>0.765507094907407</v>
      </c>
      <c r="AH16" s="35" t="n">
        <f aca="false">AG16-AF16</f>
        <v>0.000180173611111111</v>
      </c>
      <c r="AI16" s="36" t="n">
        <f aca="false">ABS(AH16-(TIMEVALUE("00:00:15")))</f>
        <v>6.5625E-006</v>
      </c>
      <c r="AJ16" s="37" t="n">
        <f aca="false">AI16*8640000</f>
        <v>56.7</v>
      </c>
      <c r="AK16" s="37" t="n">
        <v>0</v>
      </c>
      <c r="AL16" s="41" t="n">
        <f aca="false">Q16+V16+Z16+AE16+AJ16+AK16</f>
        <v>641.400000000867</v>
      </c>
      <c r="AN16" s="5"/>
    </row>
    <row r="17" customFormat="false" ht="21.95" hidden="false" customHeight="true" outlineLevel="0" collapsed="false">
      <c r="A17" s="122"/>
      <c r="B17" s="92" t="n">
        <v>23</v>
      </c>
      <c r="C17" s="43" t="n">
        <v>21</v>
      </c>
      <c r="D17" s="44" t="s">
        <v>65</v>
      </c>
      <c r="E17" s="28" t="s">
        <v>66</v>
      </c>
      <c r="F17" s="45" t="s">
        <v>59</v>
      </c>
      <c r="G17" s="46" t="s">
        <v>67</v>
      </c>
      <c r="H17" s="46" t="n">
        <v>1922</v>
      </c>
      <c r="I17" s="46" t="s">
        <v>68</v>
      </c>
      <c r="J17" s="32" t="s">
        <v>32</v>
      </c>
      <c r="K17" s="32" t="s">
        <v>32</v>
      </c>
      <c r="L17" s="32" t="s">
        <v>32</v>
      </c>
      <c r="M17" s="34" t="n">
        <f aca="false">[2]KMU5!D13</f>
        <v>0.365995150462963</v>
      </c>
      <c r="N17" s="34" t="n">
        <f aca="false">[2]KMU5!H13</f>
        <v>0.366214270833333</v>
      </c>
      <c r="O17" s="35" t="n">
        <f aca="false">N17-M17</f>
        <v>0.00021912037037037</v>
      </c>
      <c r="P17" s="36" t="n">
        <f aca="false">ABS(O17-(TIMEVALUE("00:00:15")))</f>
        <v>4.55092592592592E-005</v>
      </c>
      <c r="Q17" s="37" t="n">
        <f aca="false">P17*8640000</f>
        <v>393.2</v>
      </c>
      <c r="R17" s="34" t="n">
        <f aca="false">[2]KMU6!D13</f>
        <v>0.366304768518519</v>
      </c>
      <c r="S17" s="34" t="n">
        <f aca="false">[2]KMU6!H13</f>
        <v>0.366466342592593</v>
      </c>
      <c r="T17" s="35" t="n">
        <f aca="false">S17-R17</f>
        <v>0.000161574074074074</v>
      </c>
      <c r="U17" s="36" t="n">
        <f aca="false">ABS(T17-(TIMEVALUE("00:00:15")))</f>
        <v>1.2037037037037E-005</v>
      </c>
      <c r="V17" s="38" t="n">
        <f aca="false">U17*8640000</f>
        <v>104</v>
      </c>
      <c r="W17" s="39" t="n">
        <f aca="false">[2]final_okruh!I13</f>
        <v>0.00158693287037037</v>
      </c>
      <c r="X17" s="39" t="n">
        <f aca="false">[2]final_okruh!L13</f>
        <v>4.75000000000336E-005</v>
      </c>
      <c r="Y17" s="40" t="n">
        <f aca="false">[2]final_okruh!M13</f>
        <v>0.000111979166666665</v>
      </c>
      <c r="Z17" s="38" t="n">
        <f aca="false">((X17+Y17)*8640000)</f>
        <v>1377.90000000027</v>
      </c>
      <c r="AA17" s="34" t="n">
        <f aca="false">[2]KMU7!D13</f>
        <v>0.772317395833333</v>
      </c>
      <c r="AB17" s="34" t="n">
        <f aca="false">[2]KMU7!H13</f>
        <v>0.77247380787037</v>
      </c>
      <c r="AC17" s="35" t="n">
        <f aca="false">AB17-AA17</f>
        <v>0.000156412037037037</v>
      </c>
      <c r="AD17" s="36" t="n">
        <f aca="false">ABS(AC17-(TIMEVALUE("00:00:15")))</f>
        <v>1.71990740740741E-005</v>
      </c>
      <c r="AE17" s="37" t="n">
        <f aca="false">AD17*8640000</f>
        <v>148.6</v>
      </c>
      <c r="AF17" s="34" t="n">
        <f aca="false">[2]KMU8!D13</f>
        <v>0.772804027777778</v>
      </c>
      <c r="AG17" s="34" t="n">
        <f aca="false">[2]KMU8!H13</f>
        <v>0.772972569444444</v>
      </c>
      <c r="AH17" s="35" t="n">
        <f aca="false">AG17-AF17</f>
        <v>0.000168541666666667</v>
      </c>
      <c r="AI17" s="36" t="n">
        <f aca="false">ABS(AH17-(TIMEVALUE("00:00:15")))</f>
        <v>5.06944444444445E-006</v>
      </c>
      <c r="AJ17" s="37" t="n">
        <f aca="false">AI17*8640000</f>
        <v>43.8000000000001</v>
      </c>
      <c r="AK17" s="37" t="n">
        <v>0</v>
      </c>
      <c r="AL17" s="41" t="n">
        <f aca="false">Q17+V17+Z17+AE17+AJ17+AK17</f>
        <v>2067.50000000027</v>
      </c>
      <c r="AN17" s="5"/>
    </row>
    <row r="18" customFormat="false" ht="21.95" hidden="false" customHeight="true" outlineLevel="0" collapsed="false">
      <c r="A18" s="122"/>
      <c r="B18" s="92" t="n">
        <v>31</v>
      </c>
      <c r="C18" s="43" t="n">
        <v>22</v>
      </c>
      <c r="D18" s="28" t="s">
        <v>69</v>
      </c>
      <c r="E18" s="28" t="s">
        <v>70</v>
      </c>
      <c r="F18" s="45" t="s">
        <v>59</v>
      </c>
      <c r="G18" s="46" t="s">
        <v>71</v>
      </c>
      <c r="H18" s="46" t="n">
        <v>1925</v>
      </c>
      <c r="I18" s="46" t="s">
        <v>68</v>
      </c>
      <c r="J18" s="32" t="s">
        <v>32</v>
      </c>
      <c r="K18" s="32" t="s">
        <v>32</v>
      </c>
      <c r="L18" s="32" t="s">
        <v>32</v>
      </c>
      <c r="M18" s="34" t="n">
        <f aca="false">[2]KMU5!D14</f>
        <v>0.366703796296296</v>
      </c>
      <c r="N18" s="34" t="n">
        <f aca="false">[2]KMU5!H14</f>
        <v>0.366919895833333</v>
      </c>
      <c r="O18" s="35" t="n">
        <f aca="false">N18-M18</f>
        <v>0.000216099537037037</v>
      </c>
      <c r="P18" s="36" t="n">
        <f aca="false">ABS(O18-(TIMEVALUE("00:00:15")))</f>
        <v>4.24884259259259E-005</v>
      </c>
      <c r="Q18" s="37" t="n">
        <f aca="false">P18*8640000</f>
        <v>367.1</v>
      </c>
      <c r="R18" s="34" t="n">
        <f aca="false">[2]KMU6!D14</f>
        <v>0.367017233796296</v>
      </c>
      <c r="S18" s="34" t="n">
        <f aca="false">[2]KMU6!H14</f>
        <v>0.367222928240741</v>
      </c>
      <c r="T18" s="35" t="n">
        <f aca="false">S18-R18</f>
        <v>0.000205694444444444</v>
      </c>
      <c r="U18" s="36" t="n">
        <f aca="false">ABS(T18-(TIMEVALUE("00:00:15")))</f>
        <v>3.20833333333333E-005</v>
      </c>
      <c r="V18" s="38" t="n">
        <f aca="false">U18*8640000</f>
        <v>277.2</v>
      </c>
      <c r="W18" s="39" t="n">
        <f aca="false">[2]final_okruh!I14</f>
        <v>0.00146865740740737</v>
      </c>
      <c r="X18" s="39" t="n">
        <f aca="false">[2]final_okruh!L14</f>
        <v>1.92129629630333E-005</v>
      </c>
      <c r="Y18" s="40" t="n">
        <f aca="false">[2]final_okruh!M14</f>
        <v>0.396843136574074</v>
      </c>
      <c r="Z18" s="38" t="n">
        <v>3498</v>
      </c>
      <c r="AA18" s="34" t="n">
        <f aca="false">[2]KMU7!D14</f>
        <v>0.776517384259259</v>
      </c>
      <c r="AB18" s="34" t="n">
        <f aca="false">[2]KMU7!H14</f>
        <v>0.776727766203704</v>
      </c>
      <c r="AC18" s="35" t="n">
        <f aca="false">AB18-AA18</f>
        <v>0.000210381944444444</v>
      </c>
      <c r="AD18" s="36" t="n">
        <f aca="false">ABS(AC18-(TIMEVALUE("00:00:15")))</f>
        <v>3.67708333333333E-005</v>
      </c>
      <c r="AE18" s="37" t="n">
        <f aca="false">AD18*8640000</f>
        <v>317.7</v>
      </c>
      <c r="AF18" s="34" t="n">
        <f aca="false">[2]KMU8!D14</f>
        <v>0.777083101851852</v>
      </c>
      <c r="AG18" s="34" t="n">
        <f aca="false">[2]KMU8!H14</f>
        <v>0.77724869212963</v>
      </c>
      <c r="AH18" s="35" t="n">
        <f aca="false">AG18-AF18</f>
        <v>0.000165590277777778</v>
      </c>
      <c r="AI18" s="36" t="n">
        <f aca="false">ABS(AH18-(TIMEVALUE("00:00:15")))</f>
        <v>8.02083333333332E-006</v>
      </c>
      <c r="AJ18" s="37" t="n">
        <f aca="false">AI18*8640000</f>
        <v>69.2999999999999</v>
      </c>
      <c r="AK18" s="37" t="n">
        <v>0</v>
      </c>
      <c r="AL18" s="41" t="n">
        <f aca="false">Q18+V18+Z18+AE18+AJ18+AK18</f>
        <v>4529.3</v>
      </c>
      <c r="AN18" s="5"/>
    </row>
    <row r="19" customFormat="false" ht="21.95" hidden="false" customHeight="true" outlineLevel="0" collapsed="false">
      <c r="A19" s="122"/>
      <c r="B19" s="92" t="n">
        <v>16</v>
      </c>
      <c r="C19" s="43" t="n">
        <v>23</v>
      </c>
      <c r="D19" s="28" t="s">
        <v>72</v>
      </c>
      <c r="E19" s="28" t="s">
        <v>73</v>
      </c>
      <c r="F19" s="45" t="s">
        <v>59</v>
      </c>
      <c r="G19" s="46" t="s">
        <v>74</v>
      </c>
      <c r="H19" s="46" t="n">
        <v>1928</v>
      </c>
      <c r="I19" s="46" t="s">
        <v>68</v>
      </c>
      <c r="J19" s="32" t="s">
        <v>32</v>
      </c>
      <c r="K19" s="32" t="s">
        <v>32</v>
      </c>
      <c r="L19" s="32" t="s">
        <v>32</v>
      </c>
      <c r="M19" s="34" t="n">
        <f aca="false">[2]KMU5!D15</f>
        <v>0.367405787037037</v>
      </c>
      <c r="N19" s="34" t="n">
        <f aca="false">[2]KMU5!H15</f>
        <v>0.367585</v>
      </c>
      <c r="O19" s="35" t="n">
        <f aca="false">N19-M19</f>
        <v>0.000179212962962963</v>
      </c>
      <c r="P19" s="36" t="n">
        <f aca="false">ABS(O19-(TIMEVALUE("00:00:15")))</f>
        <v>5.60185185185185E-006</v>
      </c>
      <c r="Q19" s="37" t="n">
        <f aca="false">P19*8640000</f>
        <v>48.4</v>
      </c>
      <c r="R19" s="34" t="n">
        <f aca="false">[2]KMU6!D15</f>
        <v>0.367682071759259</v>
      </c>
      <c r="S19" s="34" t="n">
        <f aca="false">[2]KMU6!H15</f>
        <v>0.367847048611111</v>
      </c>
      <c r="T19" s="35" t="n">
        <f aca="false">S19-R19</f>
        <v>0.000164976851851852</v>
      </c>
      <c r="U19" s="36" t="n">
        <f aca="false">ABS(T19-(TIMEVALUE("00:00:15")))</f>
        <v>8.63425925925928E-006</v>
      </c>
      <c r="V19" s="38" t="n">
        <f aca="false">U19*8640000</f>
        <v>74.6000000000002</v>
      </c>
      <c r="W19" s="39" t="n">
        <f aca="false">[2]final_okruh!I15</f>
        <v>0.0015558449074074</v>
      </c>
      <c r="X19" s="39" t="n">
        <f aca="false">[2]final_okruh!L15</f>
        <v>2.98958333333488E-005</v>
      </c>
      <c r="Y19" s="40" t="n">
        <f aca="false">[2]final_okruh!M15</f>
        <v>3.46064814815139E-005</v>
      </c>
      <c r="Z19" s="38" t="n">
        <f aca="false">((X19+Y19)*8640000)</f>
        <v>557.300000000414</v>
      </c>
      <c r="AA19" s="34" t="n">
        <f aca="false">[2]KMU7!D15</f>
        <v>0.76321099537037</v>
      </c>
      <c r="AB19" s="34" t="n">
        <f aca="false">[2]KMU7!H15</f>
        <v>0.763387453703704</v>
      </c>
      <c r="AC19" s="35" t="n">
        <f aca="false">AB19-AA19</f>
        <v>0.000176458333333333</v>
      </c>
      <c r="AD19" s="36" t="n">
        <f aca="false">ABS(AC19-(TIMEVALUE("00:00:15")))</f>
        <v>2.84722222222223E-006</v>
      </c>
      <c r="AE19" s="37" t="n">
        <f aca="false">AD19*8640000</f>
        <v>24.6</v>
      </c>
      <c r="AF19" s="34" t="n">
        <f aca="false">[2]KMU8!D15</f>
        <v>0.763750532407407</v>
      </c>
      <c r="AG19" s="34" t="n">
        <f aca="false">[2]KMU8!H15</f>
        <v>0.763921435185185</v>
      </c>
      <c r="AH19" s="35" t="n">
        <f aca="false">AG19-AF19</f>
        <v>0.000170902777777778</v>
      </c>
      <c r="AI19" s="36" t="n">
        <f aca="false">ABS(AH19-(TIMEVALUE("00:00:15")))</f>
        <v>2.70833333333335E-006</v>
      </c>
      <c r="AJ19" s="37" t="n">
        <f aca="false">AI19*8640000</f>
        <v>23.4000000000001</v>
      </c>
      <c r="AK19" s="37" t="n">
        <v>0</v>
      </c>
      <c r="AL19" s="41" t="n">
        <f aca="false">Q19+V19+Z19+AE19+AJ19+AK19</f>
        <v>728.300000000414</v>
      </c>
      <c r="AN19" s="5"/>
    </row>
    <row r="20" customFormat="false" ht="21.95" hidden="false" customHeight="true" outlineLevel="0" collapsed="false">
      <c r="A20" s="122"/>
      <c r="B20" s="92" t="n">
        <v>29</v>
      </c>
      <c r="C20" s="43" t="n">
        <v>24</v>
      </c>
      <c r="D20" s="28" t="s">
        <v>75</v>
      </c>
      <c r="E20" s="44" t="s">
        <v>76</v>
      </c>
      <c r="F20" s="46" t="s">
        <v>29</v>
      </c>
      <c r="G20" s="46" t="s">
        <v>77</v>
      </c>
      <c r="H20" s="46" t="n">
        <v>1929</v>
      </c>
      <c r="I20" s="46" t="s">
        <v>68</v>
      </c>
      <c r="J20" s="32" t="s">
        <v>32</v>
      </c>
      <c r="K20" s="32" t="s">
        <v>32</v>
      </c>
      <c r="L20" s="32" t="s">
        <v>32</v>
      </c>
      <c r="M20" s="34" t="n">
        <f aca="false">[2]KMU5!D16</f>
        <v>0.368287291666667</v>
      </c>
      <c r="N20" s="34" t="n">
        <f aca="false">[2]KMU5!H16</f>
        <v>0.368464583333333</v>
      </c>
      <c r="O20" s="35" t="n">
        <f aca="false">N20-M20</f>
        <v>0.000177291666666667</v>
      </c>
      <c r="P20" s="36" t="n">
        <f aca="false">ABS(O20-(TIMEVALUE("00:00:15")))</f>
        <v>3.68055555555554E-006</v>
      </c>
      <c r="Q20" s="37" t="n">
        <f aca="false">P20*8640000</f>
        <v>31.7999999999999</v>
      </c>
      <c r="R20" s="34" t="n">
        <f aca="false">[2]KMU6!D16</f>
        <v>0.36866193287037</v>
      </c>
      <c r="S20" s="34" t="n">
        <f aca="false">[2]KMU6!H16</f>
        <v>0.368832523148148</v>
      </c>
      <c r="T20" s="35" t="n">
        <f aca="false">S20-R20</f>
        <v>0.000170590277777778</v>
      </c>
      <c r="U20" s="36" t="n">
        <f aca="false">ABS(T20-(TIMEVALUE("00:00:15")))</f>
        <v>3.02083333333334E-006</v>
      </c>
      <c r="V20" s="38" t="n">
        <f aca="false">U20*8640000</f>
        <v>26.1</v>
      </c>
      <c r="W20" s="39" t="n">
        <f aca="false">[2]final_okruh!I16</f>
        <v>0.00177223379629632</v>
      </c>
      <c r="X20" s="39" t="n">
        <f aca="false">[2]final_okruh!L16</f>
        <v>1.63310185184451E-005</v>
      </c>
      <c r="Y20" s="40" t="n">
        <f aca="false">[2]final_okruh!M16</f>
        <v>0.388096076388889</v>
      </c>
      <c r="Z20" s="38" t="n">
        <v>3498</v>
      </c>
      <c r="AA20" s="34" t="n">
        <f aca="false">[2]KMU7!D16</f>
        <v>0.764040636574074</v>
      </c>
      <c r="AB20" s="34" t="n">
        <f aca="false">[2]KMU7!H16</f>
        <v>0.764217847222222</v>
      </c>
      <c r="AC20" s="35" t="n">
        <f aca="false">AB20-AA20</f>
        <v>0.000177210648148148</v>
      </c>
      <c r="AD20" s="36" t="n">
        <f aca="false">ABS(AC20-(TIMEVALUE("00:00:15")))</f>
        <v>3.59953703703704E-006</v>
      </c>
      <c r="AE20" s="37" t="n">
        <f aca="false">AD20*8640000</f>
        <v>31.1</v>
      </c>
      <c r="AF20" s="34" t="n">
        <f aca="false">[2]KMU8!D16</f>
        <v>0.764646238425926</v>
      </c>
      <c r="AG20" s="34" t="n">
        <f aca="false">[2]KMU8!H16</f>
        <v>0.764823935185185</v>
      </c>
      <c r="AH20" s="35" t="n">
        <f aca="false">AG20-AF20</f>
        <v>0.000177696759259259</v>
      </c>
      <c r="AI20" s="36" t="n">
        <f aca="false">ABS(AH20-(TIMEVALUE("00:00:15")))</f>
        <v>4.08564814814813E-006</v>
      </c>
      <c r="AJ20" s="37" t="n">
        <f aca="false">AI20*8640000</f>
        <v>35.2999999999999</v>
      </c>
      <c r="AK20" s="37" t="n">
        <v>0</v>
      </c>
      <c r="AL20" s="41" t="n">
        <f aca="false">Q20+V20+Z20+AE20+AJ20+AK20</f>
        <v>3622.3</v>
      </c>
      <c r="AN20" s="5"/>
    </row>
    <row r="21" customFormat="false" ht="21.95" hidden="false" customHeight="true" outlineLevel="0" collapsed="false">
      <c r="A21" s="122"/>
      <c r="B21" s="92" t="n">
        <v>18</v>
      </c>
      <c r="C21" s="43" t="n">
        <v>25</v>
      </c>
      <c r="D21" s="49" t="s">
        <v>78</v>
      </c>
      <c r="E21" s="49" t="s">
        <v>79</v>
      </c>
      <c r="F21" s="46" t="s">
        <v>29</v>
      </c>
      <c r="G21" s="45" t="s">
        <v>80</v>
      </c>
      <c r="H21" s="45" t="n">
        <v>1934</v>
      </c>
      <c r="I21" s="46" t="s">
        <v>68</v>
      </c>
      <c r="J21" s="32" t="s">
        <v>32</v>
      </c>
      <c r="K21" s="32" t="s">
        <v>32</v>
      </c>
      <c r="L21" s="32" t="s">
        <v>32</v>
      </c>
      <c r="M21" s="34" t="n">
        <f aca="false">[2]KMU5!D17</f>
        <v>0.364931666666667</v>
      </c>
      <c r="N21" s="34" t="n">
        <f aca="false">[2]KMU5!H17</f>
        <v>0.365110243055556</v>
      </c>
      <c r="O21" s="35" t="n">
        <f aca="false">N21-M21</f>
        <v>0.000178576388888889</v>
      </c>
      <c r="P21" s="36" t="n">
        <f aca="false">ABS(O21-(TIMEVALUE("00:00:15")))</f>
        <v>4.96527777777778E-006</v>
      </c>
      <c r="Q21" s="37" t="n">
        <f aca="false">P21*8640000</f>
        <v>42.9</v>
      </c>
      <c r="R21" s="34" t="n">
        <f aca="false">[2]KMU6!D17</f>
        <v>0.365237789351852</v>
      </c>
      <c r="S21" s="34" t="n">
        <f aca="false">[2]KMU6!H17</f>
        <v>0.365411712962963</v>
      </c>
      <c r="T21" s="35" t="n">
        <f aca="false">S21-R21</f>
        <v>0.000173923611111111</v>
      </c>
      <c r="U21" s="36" t="n">
        <f aca="false">ABS(T21-(TIMEVALUE("00:00:15")))</f>
        <v>3.12499999999987E-007</v>
      </c>
      <c r="V21" s="38" t="n">
        <f aca="false">U21*8640000</f>
        <v>2.69999999999989</v>
      </c>
      <c r="W21" s="39" t="n">
        <f aca="false">[2]final_okruh!I17</f>
        <v>0.00161982638888891</v>
      </c>
      <c r="X21" s="39" t="n">
        <f aca="false">[2]final_okruh!L17</f>
        <v>1.2071759259269E-005</v>
      </c>
      <c r="Y21" s="40" t="n">
        <f aca="false">[2]final_okruh!M17</f>
        <v>6.08680555554964E-005</v>
      </c>
      <c r="Z21" s="38" t="n">
        <f aca="false">((X21+Y21)*8640000)</f>
        <v>630.199999999572</v>
      </c>
      <c r="AA21" s="34" t="n">
        <f aca="false">[2]KMU7!D17</f>
        <v>0.760291076388889</v>
      </c>
      <c r="AB21" s="34" t="n">
        <f aca="false">[2]KMU7!H17</f>
        <v>0.760476087962963</v>
      </c>
      <c r="AC21" s="35" t="n">
        <f aca="false">AB21-AA21</f>
        <v>0.000185011574074074</v>
      </c>
      <c r="AD21" s="36" t="n">
        <f aca="false">ABS(AC21-(TIMEVALUE("00:00:15")))</f>
        <v>1.14004629629629E-005</v>
      </c>
      <c r="AE21" s="37" t="n">
        <f aca="false">AD21*8640000</f>
        <v>98.4999999999999</v>
      </c>
      <c r="AF21" s="34" t="n">
        <f aca="false">[2]KMU8!D17</f>
        <v>0.760905196759259</v>
      </c>
      <c r="AG21" s="34" t="n">
        <f aca="false">[2]KMU8!H17</f>
        <v>0.761082604166667</v>
      </c>
      <c r="AH21" s="35" t="n">
        <f aca="false">AG21-AF21</f>
        <v>0.000177407407407407</v>
      </c>
      <c r="AI21" s="36" t="n">
        <f aca="false">ABS(AH21-(TIMEVALUE("00:00:15")))</f>
        <v>3.79629629629628E-006</v>
      </c>
      <c r="AJ21" s="37" t="n">
        <f aca="false">AI21*8640000</f>
        <v>32.7999999999999</v>
      </c>
      <c r="AK21" s="37" t="n">
        <v>0</v>
      </c>
      <c r="AL21" s="41" t="n">
        <f aca="false">Q21+V21+Z21+AE21+AJ21+AK21</f>
        <v>807.099999999572</v>
      </c>
      <c r="AN21" s="5"/>
    </row>
    <row r="22" customFormat="false" ht="21.95" hidden="false" customHeight="true" outlineLevel="0" collapsed="false">
      <c r="A22" s="122"/>
      <c r="B22" s="92" t="n">
        <v>26</v>
      </c>
      <c r="C22" s="123" t="n">
        <v>26</v>
      </c>
      <c r="D22" s="124" t="s">
        <v>144</v>
      </c>
      <c r="E22" s="124"/>
      <c r="F22" s="125" t="s">
        <v>29</v>
      </c>
      <c r="G22" s="126" t="s">
        <v>145</v>
      </c>
      <c r="H22" s="126" t="n">
        <v>1935</v>
      </c>
      <c r="I22" s="127" t="s">
        <v>68</v>
      </c>
      <c r="J22" s="128" t="s">
        <v>68</v>
      </c>
      <c r="K22" s="32" t="s">
        <v>32</v>
      </c>
      <c r="L22" s="32" t="s">
        <v>32</v>
      </c>
      <c r="M22" s="34" t="n">
        <f aca="false">[2]KMU5!D18</f>
        <v>0.368851921296296</v>
      </c>
      <c r="N22" s="34" t="n">
        <f aca="false">[2]KMU5!H18</f>
        <v>0.369029618055556</v>
      </c>
      <c r="O22" s="35" t="n">
        <f aca="false">N22-M22</f>
        <v>0.000177696759259259</v>
      </c>
      <c r="P22" s="36" t="n">
        <f aca="false">ABS(O22-(TIMEVALUE("00:00:15")))</f>
        <v>4.08564814814813E-006</v>
      </c>
      <c r="Q22" s="37" t="n">
        <f aca="false">P22*8640000</f>
        <v>35.2999999999999</v>
      </c>
      <c r="R22" s="34" t="n">
        <f aca="false">[2]KMU6!D18</f>
        <v>0.369390358796296</v>
      </c>
      <c r="S22" s="34" t="n">
        <f aca="false">[2]KMU6!H18</f>
        <v>0.369567916666667</v>
      </c>
      <c r="T22" s="35" t="n">
        <f aca="false">S22-R22</f>
        <v>0.00017755787037037</v>
      </c>
      <c r="U22" s="36" t="n">
        <f aca="false">ABS(T22-(TIMEVALUE("00:00:15")))</f>
        <v>3.94675925925926E-006</v>
      </c>
      <c r="V22" s="38" t="n">
        <f aca="false">U22*8640000</f>
        <v>34.1</v>
      </c>
      <c r="W22" s="39" t="n">
        <f aca="false">[2]final_okruh!I18</f>
        <v>0.00159934027777781</v>
      </c>
      <c r="X22" s="39" t="n">
        <f aca="false">[2]final_okruh!L18</f>
        <v>9.38425925925412E-005</v>
      </c>
      <c r="Y22" s="40" t="n">
        <f aca="false">[2]final_okruh!M18</f>
        <v>0.000258055555555581</v>
      </c>
      <c r="Z22" s="38" t="n">
        <f aca="false">((X22+Y22)*8640000)</f>
        <v>3040.39999999977</v>
      </c>
      <c r="AA22" s="34" t="n">
        <f aca="false">[2]KMU7!D18</f>
        <v>0.75851775462963</v>
      </c>
      <c r="AB22" s="34" t="n">
        <f aca="false">[2]KMU7!H18</f>
        <v>0.758688240740741</v>
      </c>
      <c r="AC22" s="35" t="n">
        <f aca="false">AB22-AA22</f>
        <v>0.000170486111111111</v>
      </c>
      <c r="AD22" s="36" t="n">
        <f aca="false">ABS(AC22-(TIMEVALUE("00:00:15")))</f>
        <v>3.12500000000001E-006</v>
      </c>
      <c r="AE22" s="37" t="n">
        <f aca="false">AD22*8640000</f>
        <v>27.0000000000001</v>
      </c>
      <c r="AF22" s="34" t="n">
        <f aca="false">[2]KMU8!D18</f>
        <v>0.759113217592593</v>
      </c>
      <c r="AG22" s="34" t="n">
        <f aca="false">[2]KMU8!H18</f>
        <v>0.759297314814815</v>
      </c>
      <c r="AH22" s="35" t="n">
        <f aca="false">AG22-AF22</f>
        <v>0.000184097222222222</v>
      </c>
      <c r="AI22" s="36" t="n">
        <f aca="false">ABS(AH22-(TIMEVALUE("00:00:15")))</f>
        <v>1.04861111111111E-005</v>
      </c>
      <c r="AJ22" s="37" t="n">
        <f aca="false">AI22*8640000</f>
        <v>90.6000000000001</v>
      </c>
      <c r="AK22" s="37" t="n">
        <v>0</v>
      </c>
      <c r="AL22" s="41" t="n">
        <f aca="false">Q22+V22+Z22+AE22+AJ22+AK22</f>
        <v>3227.39999999977</v>
      </c>
      <c r="AN22" s="5"/>
    </row>
    <row r="23" customFormat="false" ht="21.95" hidden="false" customHeight="true" outlineLevel="0" collapsed="false">
      <c r="A23" s="122"/>
      <c r="B23" s="92" t="n">
        <v>33</v>
      </c>
      <c r="C23" s="43" t="n">
        <v>27</v>
      </c>
      <c r="D23" s="49" t="s">
        <v>146</v>
      </c>
      <c r="E23" s="49" t="s">
        <v>82</v>
      </c>
      <c r="F23" s="45" t="s">
        <v>59</v>
      </c>
      <c r="G23" s="45" t="s">
        <v>83</v>
      </c>
      <c r="H23" s="45" t="n">
        <v>1936</v>
      </c>
      <c r="I23" s="46" t="s">
        <v>68</v>
      </c>
      <c r="J23" s="32" t="s">
        <v>32</v>
      </c>
      <c r="K23" s="32" t="s">
        <v>32</v>
      </c>
      <c r="L23" s="32" t="s">
        <v>32</v>
      </c>
      <c r="M23" s="34" t="n">
        <f aca="false">[2]KMU5!D19</f>
        <v>0.369760729166667</v>
      </c>
      <c r="N23" s="34" t="n">
        <f aca="false">[2]KMU5!H19</f>
        <v>0.369940532407407</v>
      </c>
      <c r="O23" s="35" t="n">
        <f aca="false">N23-M23</f>
        <v>0.000179803240740741</v>
      </c>
      <c r="P23" s="36" t="n">
        <f aca="false">ABS(O23-(TIMEVALUE("00:00:15")))</f>
        <v>6.19212962962962E-006</v>
      </c>
      <c r="Q23" s="37" t="n">
        <f aca="false">P23*8640000</f>
        <v>53.4999999999999</v>
      </c>
      <c r="R23" s="34" t="n">
        <f aca="false">[2]KMU6!D19</f>
        <v>0.370129108796296</v>
      </c>
      <c r="S23" s="34" t="n">
        <f aca="false">[2]KMU6!H19</f>
        <v>0.370370902777778</v>
      </c>
      <c r="T23" s="35" t="n">
        <f aca="false">S23-R23</f>
        <v>0.000241793981481481</v>
      </c>
      <c r="U23" s="36" t="n">
        <f aca="false">ABS(T23-(TIMEVALUE("00:00:15")))</f>
        <v>6.81828703703703E-005</v>
      </c>
      <c r="V23" s="38" t="n">
        <f aca="false">U23*8640000</f>
        <v>589.1</v>
      </c>
      <c r="W23" s="39" t="n">
        <f aca="false">[2]final_okruh!I19</f>
        <v>0</v>
      </c>
      <c r="X23" s="39" t="n">
        <f aca="false">[2]final_okruh!L19</f>
        <v>0</v>
      </c>
      <c r="Y23" s="40" t="n">
        <f aca="false">[2]final_okruh!M19</f>
        <v>0</v>
      </c>
      <c r="Z23" s="38" t="n">
        <v>3498</v>
      </c>
      <c r="AA23" s="34" t="n">
        <f aca="false">[2]KMU7!D19</f>
        <v>0</v>
      </c>
      <c r="AB23" s="34" t="n">
        <f aca="false">[2]KMU7!H19</f>
        <v>0</v>
      </c>
      <c r="AC23" s="35" t="n">
        <f aca="false">AB23-AA23</f>
        <v>0</v>
      </c>
      <c r="AD23" s="36" t="n">
        <f aca="false">ABS(AC23-(TIMEVALUE("00:00:15")))</f>
        <v>0.000173611111111111</v>
      </c>
      <c r="AE23" s="37" t="n">
        <v>495</v>
      </c>
      <c r="AF23" s="34" t="n">
        <f aca="false">[2]KMU8!D19</f>
        <v>0</v>
      </c>
      <c r="AG23" s="34" t="n">
        <f aca="false">[2]KMU8!H19</f>
        <v>0</v>
      </c>
      <c r="AH23" s="35" t="n">
        <f aca="false">AG23-AF23</f>
        <v>0</v>
      </c>
      <c r="AI23" s="36" t="n">
        <f aca="false">ABS(AH23-(TIMEVALUE("00:00:15")))</f>
        <v>0.000173611111111111</v>
      </c>
      <c r="AJ23" s="37" t="n">
        <v>478</v>
      </c>
      <c r="AK23" s="37" t="n">
        <v>0</v>
      </c>
      <c r="AL23" s="41" t="n">
        <f aca="false">Q23+V23+Z23+AE23+AJ23+AK23</f>
        <v>5113.6</v>
      </c>
      <c r="AN23" s="5"/>
    </row>
    <row r="24" customFormat="false" ht="21.95" hidden="false" customHeight="true" outlineLevel="0" collapsed="false">
      <c r="A24" s="122"/>
      <c r="B24" s="92" t="n">
        <v>32</v>
      </c>
      <c r="C24" s="129" t="n">
        <v>29</v>
      </c>
      <c r="D24" s="130" t="s">
        <v>147</v>
      </c>
      <c r="E24" s="127"/>
      <c r="F24" s="127" t="s">
        <v>63</v>
      </c>
      <c r="G24" s="127" t="s">
        <v>148</v>
      </c>
      <c r="H24" s="127" t="n">
        <v>1938</v>
      </c>
      <c r="I24" s="127" t="s">
        <v>68</v>
      </c>
      <c r="J24" s="32" t="s">
        <v>32</v>
      </c>
      <c r="K24" s="32" t="s">
        <v>32</v>
      </c>
      <c r="L24" s="32" t="s">
        <v>32</v>
      </c>
      <c r="M24" s="34" t="n">
        <f aca="false">[2]KMU5!D20</f>
        <v>0</v>
      </c>
      <c r="N24" s="34" t="n">
        <f aca="false">[2]KMU5!H20</f>
        <v>0</v>
      </c>
      <c r="O24" s="35" t="n">
        <f aca="false">N24-M24</f>
        <v>0</v>
      </c>
      <c r="P24" s="36" t="n">
        <f aca="false">ABS(O24-(TIMEVALUE("00:00:15")))</f>
        <v>0.000173611111111111</v>
      </c>
      <c r="Q24" s="37" t="n">
        <v>393</v>
      </c>
      <c r="R24" s="34" t="n">
        <f aca="false">[2]KMU6!D20</f>
        <v>0</v>
      </c>
      <c r="S24" s="34" t="n">
        <f aca="false">[2]KMU6!H20</f>
        <v>0</v>
      </c>
      <c r="T24" s="35" t="n">
        <f aca="false">S24-R24</f>
        <v>0</v>
      </c>
      <c r="U24" s="36" t="n">
        <f aca="false">ABS(T24-(TIMEVALUE("00:00:15")))</f>
        <v>0.000173611111111111</v>
      </c>
      <c r="V24" s="38" t="n">
        <v>589</v>
      </c>
      <c r="W24" s="39" t="n">
        <f aca="false">[2]final_okruh!I20</f>
        <v>0</v>
      </c>
      <c r="X24" s="39" t="n">
        <f aca="false">[2]final_okruh!L20</f>
        <v>0</v>
      </c>
      <c r="Y24" s="40" t="n">
        <f aca="false">[2]final_okruh!M20</f>
        <v>0</v>
      </c>
      <c r="Z24" s="38" t="n">
        <v>3498</v>
      </c>
      <c r="AA24" s="34" t="n">
        <f aca="false">[2]KMU7!D20</f>
        <v>0.757175150462963</v>
      </c>
      <c r="AB24" s="34" t="n">
        <f aca="false">[2]KMU7!H20</f>
        <v>0.757320081018519</v>
      </c>
      <c r="AC24" s="35" t="n">
        <f aca="false">AB24-AA24</f>
        <v>0.000144930555555556</v>
      </c>
      <c r="AD24" s="36" t="n">
        <f aca="false">ABS(AC24-(TIMEVALUE("00:00:15")))</f>
        <v>2.86805555555556E-005</v>
      </c>
      <c r="AE24" s="37" t="n">
        <f aca="false">AD24*8640000</f>
        <v>247.8</v>
      </c>
      <c r="AF24" s="34" t="n">
        <f aca="false">[2]KMU8!D20</f>
        <v>0.757652407407408</v>
      </c>
      <c r="AG24" s="34" t="n">
        <f aca="false">[2]KMU8!H20</f>
        <v>0.757786782407408</v>
      </c>
      <c r="AH24" s="35" t="n">
        <f aca="false">AG24-AF24</f>
        <v>0.000134375</v>
      </c>
      <c r="AI24" s="36" t="n">
        <f aca="false">ABS(AH24-(TIMEVALUE("00:00:15")))</f>
        <v>3.92361111111111E-005</v>
      </c>
      <c r="AJ24" s="37" t="n">
        <f aca="false">AI24*8640000</f>
        <v>339</v>
      </c>
      <c r="AK24" s="37" t="n">
        <v>0</v>
      </c>
      <c r="AL24" s="41" t="n">
        <f aca="false">Q24+V24+Z24+AE24+AJ24+AK24</f>
        <v>5066.8</v>
      </c>
      <c r="AN24" s="5"/>
    </row>
    <row r="25" customFormat="false" ht="21.95" hidden="false" customHeight="true" outlineLevel="0" collapsed="false">
      <c r="A25" s="122"/>
      <c r="B25" s="92" t="n">
        <v>17</v>
      </c>
      <c r="C25" s="43" t="n">
        <v>30</v>
      </c>
      <c r="D25" s="49" t="s">
        <v>84</v>
      </c>
      <c r="E25" s="49" t="s">
        <v>85</v>
      </c>
      <c r="F25" s="45" t="s">
        <v>59</v>
      </c>
      <c r="G25" s="45" t="s">
        <v>86</v>
      </c>
      <c r="H25" s="45" t="n">
        <v>1943</v>
      </c>
      <c r="I25" s="46" t="s">
        <v>68</v>
      </c>
      <c r="J25" s="32" t="s">
        <v>32</v>
      </c>
      <c r="K25" s="32" t="s">
        <v>32</v>
      </c>
      <c r="L25" s="32" t="s">
        <v>32</v>
      </c>
      <c r="M25" s="34" t="n">
        <f aca="false">[2]KMU5!D21</f>
        <v>0.370439131944444</v>
      </c>
      <c r="N25" s="34" t="n">
        <f aca="false">[2]KMU5!H21</f>
        <v>0.370605277777778</v>
      </c>
      <c r="O25" s="35" t="n">
        <f aca="false">N25-M25</f>
        <v>0.000166145833333333</v>
      </c>
      <c r="P25" s="36" t="n">
        <f aca="false">ABS(O25-(TIMEVALUE("00:00:15")))</f>
        <v>7.46527777777779E-006</v>
      </c>
      <c r="Q25" s="37" t="n">
        <f aca="false">P25*8640000</f>
        <v>64.5000000000001</v>
      </c>
      <c r="R25" s="34" t="n">
        <f aca="false">[2]KMU6!D21</f>
        <v>0.370683900462963</v>
      </c>
      <c r="S25" s="34" t="n">
        <f aca="false">[2]KMU6!H21</f>
        <v>0.370838888888889</v>
      </c>
      <c r="T25" s="35" t="n">
        <f aca="false">S25-R25</f>
        <v>0.000154988425925926</v>
      </c>
      <c r="U25" s="36" t="n">
        <f aca="false">ABS(T25-(TIMEVALUE("00:00:15")))</f>
        <v>1.86226851851852E-005</v>
      </c>
      <c r="V25" s="38" t="n">
        <f aca="false">U25*8640000</f>
        <v>160.9</v>
      </c>
      <c r="W25" s="39" t="n">
        <f aca="false">[2]final_okruh!I21</f>
        <v>0.00154493055555555</v>
      </c>
      <c r="X25" s="39" t="n">
        <f aca="false">[2]final_okruh!L21</f>
        <v>2.41435185185379E-005</v>
      </c>
      <c r="Y25" s="40" t="n">
        <f aca="false">[2]final_okruh!M21</f>
        <v>2.25231481481569E-005</v>
      </c>
      <c r="Z25" s="38" t="n">
        <f aca="false">((X25+Y25)*8640000)</f>
        <v>403.200000000243</v>
      </c>
      <c r="AA25" s="34" t="n">
        <f aca="false">[2]KMU7!D21</f>
        <v>0.76942462962963</v>
      </c>
      <c r="AB25" s="34" t="n">
        <f aca="false">[2]KMU7!H21</f>
        <v>0.769587939814815</v>
      </c>
      <c r="AC25" s="35" t="n">
        <f aca="false">AB25-AA25</f>
        <v>0.000163310185185185</v>
      </c>
      <c r="AD25" s="36" t="n">
        <f aca="false">ABS(AC25-(TIMEVALUE("00:00:15")))</f>
        <v>1.03009259259259E-005</v>
      </c>
      <c r="AE25" s="37" t="n">
        <f aca="false">AD25*8640000</f>
        <v>89.0000000000002</v>
      </c>
      <c r="AF25" s="34" t="n">
        <f aca="false">[2]KMU8!D21</f>
        <v>0.769944398148148</v>
      </c>
      <c r="AG25" s="34" t="n">
        <f aca="false">[2]KMU8!H21</f>
        <v>0.770110335648148</v>
      </c>
      <c r="AH25" s="35" t="n">
        <f aca="false">AG25-AF25</f>
        <v>0.0001659375</v>
      </c>
      <c r="AI25" s="36" t="n">
        <f aca="false">ABS(AH25-(TIMEVALUE("00:00:15")))</f>
        <v>7.67361111111113E-006</v>
      </c>
      <c r="AJ25" s="37" t="n">
        <f aca="false">AI25*8640000</f>
        <v>66.3000000000002</v>
      </c>
      <c r="AK25" s="37" t="n">
        <v>0</v>
      </c>
      <c r="AL25" s="41" t="n">
        <f aca="false">Q25+V25+Z25+AE25+AJ25+AK25</f>
        <v>783.900000000244</v>
      </c>
      <c r="AN25" s="5"/>
    </row>
    <row r="26" customFormat="false" ht="21.95" hidden="false" customHeight="true" outlineLevel="0" collapsed="false">
      <c r="A26" s="122"/>
      <c r="B26" s="92" t="n">
        <v>28</v>
      </c>
      <c r="C26" s="43" t="n">
        <v>31</v>
      </c>
      <c r="D26" s="28" t="s">
        <v>87</v>
      </c>
      <c r="E26" s="28" t="s">
        <v>88</v>
      </c>
      <c r="F26" s="45" t="s">
        <v>59</v>
      </c>
      <c r="G26" s="46" t="s">
        <v>149</v>
      </c>
      <c r="H26" s="46" t="n">
        <v>1949</v>
      </c>
      <c r="I26" s="46" t="s">
        <v>68</v>
      </c>
      <c r="J26" s="32" t="s">
        <v>32</v>
      </c>
      <c r="K26" s="32" t="s">
        <v>32</v>
      </c>
      <c r="L26" s="32" t="s">
        <v>32</v>
      </c>
      <c r="M26" s="34" t="n">
        <f aca="false">[2]KMU5!D22</f>
        <v>0.370852013888889</v>
      </c>
      <c r="N26" s="34" t="n">
        <f aca="false">[2]KMU5!H22</f>
        <v>0.371044780092593</v>
      </c>
      <c r="O26" s="35" t="n">
        <f aca="false">N26-M26</f>
        <v>0.000192766203703704</v>
      </c>
      <c r="P26" s="36" t="n">
        <f aca="false">ABS(O26-(TIMEVALUE("00:00:15")))</f>
        <v>1.91550925925926E-005</v>
      </c>
      <c r="Q26" s="37" t="n">
        <f aca="false">P26*8640000</f>
        <v>165.5</v>
      </c>
      <c r="R26" s="34" t="n">
        <f aca="false">[2]KMU6!D22</f>
        <v>0.371159664351852</v>
      </c>
      <c r="S26" s="34" t="n">
        <f aca="false">[2]KMU6!H22</f>
        <v>0.371358819444444</v>
      </c>
      <c r="T26" s="35" t="n">
        <f aca="false">S26-R26</f>
        <v>0.000199155092592593</v>
      </c>
      <c r="U26" s="36" t="n">
        <f aca="false">ABS(T26-(TIMEVALUE("00:00:15")))</f>
        <v>2.55439814814815E-005</v>
      </c>
      <c r="V26" s="38" t="n">
        <f aca="false">U26*8640000</f>
        <v>220.7</v>
      </c>
      <c r="W26" s="39" t="n">
        <f aca="false">[2]final_okruh!I22</f>
        <v>0.00163922453703702</v>
      </c>
      <c r="X26" s="39" t="n">
        <f aca="false">[2]final_okruh!L22</f>
        <v>0.000179259259259268</v>
      </c>
      <c r="Y26" s="40" t="n">
        <f aca="false">[2]final_okruh!M22</f>
        <v>0.00015938657407405</v>
      </c>
      <c r="Z26" s="38" t="n">
        <f aca="false">((X26+Y26)*8640000)</f>
        <v>2925.89999999986</v>
      </c>
      <c r="AA26" s="34" t="n">
        <f aca="false">[2]KMU7!D22</f>
        <v>0.7624446875</v>
      </c>
      <c r="AB26" s="34" t="n">
        <f aca="false">[2]KMU7!H22</f>
        <v>0.762631273148148</v>
      </c>
      <c r="AC26" s="35" t="n">
        <f aca="false">AB26-AA26</f>
        <v>0.000186585648148148</v>
      </c>
      <c r="AD26" s="36" t="n">
        <f aca="false">ABS(AC26-(TIMEVALUE("00:00:15")))</f>
        <v>1.2974537037037E-005</v>
      </c>
      <c r="AE26" s="37" t="n">
        <f aca="false">AD26*8640000</f>
        <v>112.1</v>
      </c>
      <c r="AF26" s="34" t="n">
        <f aca="false">[2]KMU8!D22</f>
        <v>0.762995775462963</v>
      </c>
      <c r="AG26" s="34" t="n">
        <f aca="false">[2]KMU8!H22</f>
        <v>0.763181423611111</v>
      </c>
      <c r="AH26" s="35" t="n">
        <f aca="false">AG26-AF26</f>
        <v>0.000185648148148148</v>
      </c>
      <c r="AI26" s="36" t="n">
        <f aca="false">ABS(AH26-(TIMEVALUE("00:00:15")))</f>
        <v>1.2037037037037E-005</v>
      </c>
      <c r="AJ26" s="37" t="n">
        <f aca="false">AI26*8640000</f>
        <v>104</v>
      </c>
      <c r="AK26" s="37" t="n">
        <v>0</v>
      </c>
      <c r="AL26" s="41" t="n">
        <f aca="false">Q26+V26+Z26+AE26+AJ26+AK26</f>
        <v>3528.19999999986</v>
      </c>
      <c r="AN26" s="5"/>
    </row>
    <row r="27" customFormat="false" ht="21.95" hidden="false" customHeight="true" outlineLevel="0" collapsed="false">
      <c r="A27" s="122"/>
      <c r="B27" s="92" t="n">
        <v>21</v>
      </c>
      <c r="C27" s="43" t="n">
        <v>32</v>
      </c>
      <c r="D27" s="28" t="s">
        <v>110</v>
      </c>
      <c r="E27" s="44" t="s">
        <v>111</v>
      </c>
      <c r="F27" s="46" t="s">
        <v>29</v>
      </c>
      <c r="G27" s="46" t="s">
        <v>92</v>
      </c>
      <c r="H27" s="46" t="n">
        <v>1951</v>
      </c>
      <c r="I27" s="46" t="s">
        <v>68</v>
      </c>
      <c r="J27" s="32" t="s">
        <v>32</v>
      </c>
      <c r="K27" s="32" t="s">
        <v>32</v>
      </c>
      <c r="L27" s="32" t="s">
        <v>32</v>
      </c>
      <c r="M27" s="34" t="n">
        <f aca="false">[2]KMU5!D23</f>
        <v>0.371912777777778</v>
      </c>
      <c r="N27" s="34" t="n">
        <f aca="false">[2]KMU5!H23</f>
        <v>0.372123240740741</v>
      </c>
      <c r="O27" s="35" t="n">
        <f aca="false">N27-M27</f>
        <v>0.000210462962962963</v>
      </c>
      <c r="P27" s="36" t="n">
        <f aca="false">ABS(O27-(TIMEVALUE("00:00:15")))</f>
        <v>3.68518518518519E-005</v>
      </c>
      <c r="Q27" s="37" t="n">
        <f aca="false">P27*8640000</f>
        <v>318.4</v>
      </c>
      <c r="R27" s="34" t="n">
        <f aca="false">[2]KMU6!D23</f>
        <v>0.372270520833333</v>
      </c>
      <c r="S27" s="34" t="n">
        <f aca="false">[2]KMU6!H23</f>
        <v>0.372481550925926</v>
      </c>
      <c r="T27" s="35" t="n">
        <f aca="false">S27-R27</f>
        <v>0.000211030092592593</v>
      </c>
      <c r="U27" s="36" t="n">
        <f aca="false">ABS(T27-(TIMEVALUE("00:00:15")))</f>
        <v>3.74189814814815E-005</v>
      </c>
      <c r="V27" s="38" t="n">
        <f aca="false">U27*8640000</f>
        <v>323.3</v>
      </c>
      <c r="W27" s="39" t="n">
        <f aca="false">[2]final_okruh!I23</f>
        <v>0.00110736111111115</v>
      </c>
      <c r="X27" s="39" t="n">
        <f aca="false">[2]final_okruh!L23</f>
        <v>1.39004629629014E-005</v>
      </c>
      <c r="Y27" s="40" t="n">
        <f aca="false">[2]final_okruh!M23</f>
        <v>1.12731481481942E-005</v>
      </c>
      <c r="Z27" s="38" t="n">
        <f aca="false">((X27+Y27)*8640000)</f>
        <v>217.499999999866</v>
      </c>
      <c r="AA27" s="34" t="n">
        <f aca="false">[2]KMU7!D23</f>
        <v>0.764382118055556</v>
      </c>
      <c r="AB27" s="34" t="n">
        <f aca="false">[2]KMU7!H23</f>
        <v>0.764601134259259</v>
      </c>
      <c r="AC27" s="35" t="n">
        <f aca="false">AB27-AA27</f>
        <v>0.000219016203703704</v>
      </c>
      <c r="AD27" s="36" t="n">
        <f aca="false">ABS(AC27-(TIMEVALUE("00:00:15")))</f>
        <v>4.54050925925926E-005</v>
      </c>
      <c r="AE27" s="37" t="n">
        <f aca="false">AD27*8640000</f>
        <v>392.3</v>
      </c>
      <c r="AF27" s="34" t="n">
        <f aca="false">[2]KMU8!D23</f>
        <v>0.765064178240741</v>
      </c>
      <c r="AG27" s="34" t="n">
        <f aca="false">[2]KMU8!H23</f>
        <v>0.7652546875</v>
      </c>
      <c r="AH27" s="35" t="n">
        <f aca="false">AG27-AF27</f>
        <v>0.000190509259259259</v>
      </c>
      <c r="AI27" s="36" t="n">
        <f aca="false">ABS(AH27-(TIMEVALUE("00:00:15")))</f>
        <v>1.68981481481482E-005</v>
      </c>
      <c r="AJ27" s="37" t="n">
        <f aca="false">AI27*8640000</f>
        <v>146</v>
      </c>
      <c r="AK27" s="37" t="n">
        <v>0</v>
      </c>
      <c r="AL27" s="41" t="n">
        <f aca="false">Q27+V27+Z27+AE27+AJ27+AK27</f>
        <v>1397.49999999987</v>
      </c>
      <c r="AN27" s="5"/>
    </row>
    <row r="28" customFormat="false" ht="21.95" hidden="false" customHeight="true" outlineLevel="0" collapsed="false">
      <c r="A28" s="122"/>
      <c r="B28" s="92" t="n">
        <v>34</v>
      </c>
      <c r="C28" s="129" t="n">
        <v>33</v>
      </c>
      <c r="D28" s="130" t="s">
        <v>150</v>
      </c>
      <c r="E28" s="127"/>
      <c r="F28" s="127" t="s">
        <v>63</v>
      </c>
      <c r="G28" s="127" t="s">
        <v>151</v>
      </c>
      <c r="H28" s="127" t="n">
        <v>1952</v>
      </c>
      <c r="I28" s="127" t="s">
        <v>68</v>
      </c>
      <c r="J28" s="32" t="s">
        <v>32</v>
      </c>
      <c r="K28" s="32" t="s">
        <v>32</v>
      </c>
      <c r="L28" s="32" t="s">
        <v>32</v>
      </c>
      <c r="M28" s="34" t="n">
        <f aca="false">[2]KMU5!D24</f>
        <v>0</v>
      </c>
      <c r="N28" s="34" t="n">
        <f aca="false">[2]KMU5!H24</f>
        <v>0</v>
      </c>
      <c r="O28" s="35" t="n">
        <f aca="false">N28-M28</f>
        <v>0</v>
      </c>
      <c r="P28" s="36" t="n">
        <f aca="false">ABS(O28-(TIMEVALUE("00:00:15")))</f>
        <v>0.000173611111111111</v>
      </c>
      <c r="Q28" s="37" t="n">
        <v>393</v>
      </c>
      <c r="R28" s="34" t="n">
        <f aca="false">[2]KMU6!D24</f>
        <v>0</v>
      </c>
      <c r="S28" s="34" t="n">
        <f aca="false">[2]KMU6!H24</f>
        <v>0</v>
      </c>
      <c r="T28" s="35" t="n">
        <f aca="false">S28-R28</f>
        <v>0</v>
      </c>
      <c r="U28" s="36" t="n">
        <f aca="false">ABS(T28-(TIMEVALUE("00:00:15")))</f>
        <v>0.000173611111111111</v>
      </c>
      <c r="V28" s="38" t="n">
        <v>589</v>
      </c>
      <c r="W28" s="39" t="n">
        <f aca="false">[2]final_okruh!I24</f>
        <v>0</v>
      </c>
      <c r="X28" s="39" t="n">
        <f aca="false">[2]final_okruh!L24</f>
        <v>0</v>
      </c>
      <c r="Y28" s="40" t="n">
        <f aca="false">[2]final_okruh!M24</f>
        <v>0</v>
      </c>
      <c r="Z28" s="38" t="n">
        <v>3498</v>
      </c>
      <c r="AA28" s="34" t="n">
        <f aca="false">[2]KMU7!D24</f>
        <v>0.765166099537037</v>
      </c>
      <c r="AB28" s="34" t="n">
        <f aca="false">[2]KMU7!H24</f>
        <v>0.765307569444444</v>
      </c>
      <c r="AC28" s="35" t="n">
        <f aca="false">AB28-AA28</f>
        <v>0.000141469907407407</v>
      </c>
      <c r="AD28" s="36" t="n">
        <f aca="false">ABS(AC28-(TIMEVALUE("00:00:15")))</f>
        <v>3.21412037037037E-005</v>
      </c>
      <c r="AE28" s="37" t="n">
        <f aca="false">AD28*8640000</f>
        <v>277.7</v>
      </c>
      <c r="AF28" s="34" t="n">
        <f aca="false">[2]KMU8!D24</f>
        <v>0.765660925925926</v>
      </c>
      <c r="AG28" s="34" t="n">
        <f aca="false">[2]KMU8!H24</f>
        <v>0.765779247685185</v>
      </c>
      <c r="AH28" s="35" t="n">
        <f aca="false">AG28-AF28</f>
        <v>0.000118321759259259</v>
      </c>
      <c r="AI28" s="36" t="n">
        <f aca="false">ABS(AH28-(TIMEVALUE("00:00:15")))</f>
        <v>5.52893518518518E-005</v>
      </c>
      <c r="AJ28" s="37" t="n">
        <f aca="false">AI28*8640000</f>
        <v>477.7</v>
      </c>
      <c r="AK28" s="37" t="n">
        <v>0</v>
      </c>
      <c r="AL28" s="41" t="n">
        <f aca="false">Q28+V28+Z28+AE28+AJ28+AK28</f>
        <v>5235.4</v>
      </c>
      <c r="AN28" s="5"/>
    </row>
    <row r="29" customFormat="false" ht="21.95" hidden="false" customHeight="true" outlineLevel="0" collapsed="false">
      <c r="A29" s="122"/>
      <c r="B29" s="92" t="n">
        <v>6</v>
      </c>
      <c r="C29" s="43" t="n">
        <v>34</v>
      </c>
      <c r="D29" s="28" t="s">
        <v>93</v>
      </c>
      <c r="E29" s="28" t="s">
        <v>94</v>
      </c>
      <c r="F29" s="45" t="s">
        <v>29</v>
      </c>
      <c r="G29" s="46" t="s">
        <v>95</v>
      </c>
      <c r="H29" s="46" t="n">
        <v>1952</v>
      </c>
      <c r="I29" s="46" t="s">
        <v>68</v>
      </c>
      <c r="J29" s="32" t="s">
        <v>32</v>
      </c>
      <c r="K29" s="32" t="s">
        <v>32</v>
      </c>
      <c r="L29" s="32" t="s">
        <v>32</v>
      </c>
      <c r="M29" s="34" t="n">
        <f aca="false">[2]KMU5!D25</f>
        <v>0.372654201388889</v>
      </c>
      <c r="N29" s="34" t="n">
        <f aca="false">[2]KMU5!H25</f>
        <v>0.372825590277778</v>
      </c>
      <c r="O29" s="35" t="n">
        <f aca="false">N29-M29</f>
        <v>0.000171388888888889</v>
      </c>
      <c r="P29" s="36" t="n">
        <f aca="false">ABS(O29-(TIMEVALUE("00:00:15")))</f>
        <v>2.22222222222223E-006</v>
      </c>
      <c r="Q29" s="37" t="n">
        <f aca="false">P29*8640000</f>
        <v>19.2</v>
      </c>
      <c r="R29" s="34" t="n">
        <f aca="false">[2]KMU6!D25</f>
        <v>0.372949652777778</v>
      </c>
      <c r="S29" s="34" t="n">
        <f aca="false">[2]KMU6!H25</f>
        <v>0.373118229166667</v>
      </c>
      <c r="T29" s="35" t="n">
        <f aca="false">S29-R29</f>
        <v>0.000168576388888889</v>
      </c>
      <c r="U29" s="36" t="n">
        <f aca="false">ABS(T29-(TIMEVALUE("00:00:15")))</f>
        <v>5.03472222222225E-006</v>
      </c>
      <c r="V29" s="38" t="n">
        <f aca="false">U29*8640000</f>
        <v>43.5000000000002</v>
      </c>
      <c r="W29" s="39" t="n">
        <f aca="false">[2]final_okruh!I25</f>
        <v>0.00135870370370372</v>
      </c>
      <c r="X29" s="39" t="n">
        <f aca="false">[2]final_okruh!L25</f>
        <v>2.00231481481961E-005</v>
      </c>
      <c r="Y29" s="40" t="n">
        <f aca="false">[2]final_okruh!M25</f>
        <v>7.06018518520368E-006</v>
      </c>
      <c r="Z29" s="38" t="n">
        <f aca="false">((X29+Y29)*8640000)</f>
        <v>234.000000000574</v>
      </c>
      <c r="AA29" s="34" t="n">
        <f aca="false">[2]KMU7!D25</f>
        <v>0.765439050925926</v>
      </c>
      <c r="AB29" s="34" t="n">
        <f aca="false">[2]KMU7!H25</f>
        <v>0.765608622685185</v>
      </c>
      <c r="AC29" s="35" t="n">
        <f aca="false">AB29-AA29</f>
        <v>0.000169571759259259</v>
      </c>
      <c r="AD29" s="36" t="n">
        <f aca="false">ABS(AC29-(TIMEVALUE("00:00:15")))</f>
        <v>4.03935185185186E-006</v>
      </c>
      <c r="AE29" s="37" t="n">
        <f aca="false">AD29*8640000</f>
        <v>34.9000000000001</v>
      </c>
      <c r="AF29" s="34" t="n">
        <f aca="false">[2]KMU8!D25</f>
        <v>0.7660425</v>
      </c>
      <c r="AG29" s="34" t="n">
        <f aca="false">[2]KMU8!H25</f>
        <v>0.766219247685185</v>
      </c>
      <c r="AH29" s="35" t="n">
        <f aca="false">AG29-AF29</f>
        <v>0.000176747685185185</v>
      </c>
      <c r="AI29" s="36" t="n">
        <f aca="false">ABS(AH29-(TIMEVALUE("00:00:15")))</f>
        <v>3.13657407407408E-006</v>
      </c>
      <c r="AJ29" s="37" t="n">
        <f aca="false">AI29*8640000</f>
        <v>27.1</v>
      </c>
      <c r="AK29" s="37" t="n">
        <v>0</v>
      </c>
      <c r="AL29" s="41" t="n">
        <f aca="false">Q29+V29+Z29+AE29+AJ29+AK29</f>
        <v>358.700000000574</v>
      </c>
      <c r="AN29" s="5"/>
    </row>
    <row r="30" customFormat="false" ht="21.95" hidden="false" customHeight="true" outlineLevel="0" collapsed="false">
      <c r="A30" s="122"/>
      <c r="B30" s="92" t="n">
        <v>5</v>
      </c>
      <c r="C30" s="43" t="n">
        <v>35</v>
      </c>
      <c r="D30" s="49" t="s">
        <v>96</v>
      </c>
      <c r="E30" s="49" t="s">
        <v>97</v>
      </c>
      <c r="F30" s="46" t="s">
        <v>29</v>
      </c>
      <c r="G30" s="45" t="s">
        <v>98</v>
      </c>
      <c r="H30" s="45" t="n">
        <v>1954</v>
      </c>
      <c r="I30" s="46" t="s">
        <v>68</v>
      </c>
      <c r="J30" s="32" t="s">
        <v>32</v>
      </c>
      <c r="K30" s="32" t="s">
        <v>32</v>
      </c>
      <c r="L30" s="32" t="s">
        <v>32</v>
      </c>
      <c r="M30" s="34" t="n">
        <f aca="false">[2]KMU5!D26</f>
        <v>0.373639467592593</v>
      </c>
      <c r="N30" s="34" t="n">
        <f aca="false">[2]KMU5!H26</f>
        <v>0.373819907407407</v>
      </c>
      <c r="O30" s="35" t="n">
        <f aca="false">N30-M30</f>
        <v>0.000180439814814815</v>
      </c>
      <c r="P30" s="36" t="n">
        <f aca="false">ABS(O30-(TIMEVALUE("00:00:15")))</f>
        <v>6.82870370370369E-006</v>
      </c>
      <c r="Q30" s="37" t="n">
        <f aca="false">P30*8640000</f>
        <v>58.9999999999999</v>
      </c>
      <c r="R30" s="34" t="n">
        <f aca="false">[2]KMU6!D26</f>
        <v>0.374002974537037</v>
      </c>
      <c r="S30" s="34" t="n">
        <f aca="false">[2]KMU6!H26</f>
        <v>0.374187476851852</v>
      </c>
      <c r="T30" s="35" t="n">
        <f aca="false">S30-R30</f>
        <v>0.000184502314814815</v>
      </c>
      <c r="U30" s="36" t="n">
        <f aca="false">ABS(T30-(TIMEVALUE("00:00:15")))</f>
        <v>1.08912037037037E-005</v>
      </c>
      <c r="V30" s="38" t="n">
        <f aca="false">U30*8640000</f>
        <v>94.1000000000001</v>
      </c>
      <c r="W30" s="39" t="n">
        <f aca="false">[2]final_okruh!I26</f>
        <v>0.00156335648148148</v>
      </c>
      <c r="X30" s="39" t="n">
        <f aca="false">[2]final_okruh!L26</f>
        <v>4.74537036998512E-007</v>
      </c>
      <c r="Y30" s="40" t="n">
        <f aca="false">[2]final_okruh!M26</f>
        <v>4.82638888887887E-006</v>
      </c>
      <c r="Z30" s="38" t="n">
        <f aca="false">((X30+Y30)*8640000)</f>
        <v>45.7999999995806</v>
      </c>
      <c r="AA30" s="34" t="n">
        <f aca="false">[2]KMU7!D26</f>
        <v>0.763569178240741</v>
      </c>
      <c r="AB30" s="34" t="n">
        <f aca="false">[2]KMU7!H26</f>
        <v>0.763752256944445</v>
      </c>
      <c r="AC30" s="35" t="n">
        <f aca="false">AB30-AA30</f>
        <v>0.000183078703703704</v>
      </c>
      <c r="AD30" s="36" t="n">
        <f aca="false">ABS(AC30-(TIMEVALUE("00:00:15")))</f>
        <v>9.46759259259257E-006</v>
      </c>
      <c r="AE30" s="37" t="n">
        <f aca="false">AD30*8640000</f>
        <v>81.7999999999998</v>
      </c>
      <c r="AF30" s="34" t="n">
        <f aca="false">[2]KMU8!D26</f>
        <v>0.764162094907407</v>
      </c>
      <c r="AG30" s="34" t="n">
        <f aca="false">[2]KMU8!H26</f>
        <v>0.764334363425926</v>
      </c>
      <c r="AH30" s="35" t="n">
        <f aca="false">AG30-AF30</f>
        <v>0.000172268518518519</v>
      </c>
      <c r="AI30" s="36" t="n">
        <f aca="false">ABS(AH30-(TIMEVALUE("00:00:15")))</f>
        <v>1.34259259259261E-006</v>
      </c>
      <c r="AJ30" s="37" t="n">
        <f aca="false">AI30*8640000</f>
        <v>11.6000000000001</v>
      </c>
      <c r="AK30" s="37" t="n">
        <v>0</v>
      </c>
      <c r="AL30" s="41" t="n">
        <f aca="false">Q30+V30+Z30+AE30+AJ30+AK30</f>
        <v>292.299999999581</v>
      </c>
      <c r="AN30" s="5"/>
    </row>
    <row r="31" customFormat="false" ht="21.95" hidden="false" customHeight="true" outlineLevel="0" collapsed="false">
      <c r="A31" s="131"/>
      <c r="B31" s="92" t="n">
        <v>15</v>
      </c>
      <c r="C31" s="43" t="n">
        <v>36</v>
      </c>
      <c r="D31" s="28" t="s">
        <v>99</v>
      </c>
      <c r="E31" s="28" t="s">
        <v>100</v>
      </c>
      <c r="F31" s="45" t="s">
        <v>29</v>
      </c>
      <c r="G31" s="46" t="s">
        <v>152</v>
      </c>
      <c r="H31" s="46" t="n">
        <v>1960</v>
      </c>
      <c r="I31" s="46" t="s">
        <v>68</v>
      </c>
      <c r="J31" s="32" t="s">
        <v>32</v>
      </c>
      <c r="K31" s="32" t="s">
        <v>32</v>
      </c>
      <c r="L31" s="32" t="s">
        <v>32</v>
      </c>
      <c r="M31" s="34" t="n">
        <f aca="false">[2]KMU5!D27</f>
        <v>0.374323159722222</v>
      </c>
      <c r="N31" s="34" t="n">
        <f aca="false">[2]KMU5!H27</f>
        <v>0.374489467592593</v>
      </c>
      <c r="O31" s="35" t="n">
        <f aca="false">N31-M31</f>
        <v>0.00016630787037037</v>
      </c>
      <c r="P31" s="36" t="n">
        <f aca="false">ABS(O31-(TIMEVALUE("00:00:15")))</f>
        <v>7.30324074074075E-006</v>
      </c>
      <c r="Q31" s="37" t="n">
        <f aca="false">P31*8640000</f>
        <v>63.1</v>
      </c>
      <c r="R31" s="34" t="n">
        <f aca="false">[2]KMU6!D27</f>
        <v>0.374642106481482</v>
      </c>
      <c r="S31" s="34" t="n">
        <f aca="false">[2]KMU6!H27</f>
        <v>0.374832233796296</v>
      </c>
      <c r="T31" s="35" t="n">
        <f aca="false">S31-R31</f>
        <v>0.000190127314814815</v>
      </c>
      <c r="U31" s="36" t="n">
        <f aca="false">ABS(T31-(TIMEVALUE("00:00:15")))</f>
        <v>1.65162037037037E-005</v>
      </c>
      <c r="V31" s="38" t="n">
        <f aca="false">U31*8640000</f>
        <v>142.7</v>
      </c>
      <c r="W31" s="39" t="n">
        <f aca="false">[2]final_okruh!I27</f>
        <v>0.0013622337962963</v>
      </c>
      <c r="X31" s="39" t="n">
        <f aca="false">[2]final_okruh!L27</f>
        <v>3.4664351851843E-005</v>
      </c>
      <c r="Y31" s="40" t="n">
        <f aca="false">[2]final_okruh!M27</f>
        <v>1.01041666666912E-005</v>
      </c>
      <c r="Z31" s="38" t="n">
        <f aca="false">((X31+Y31)*8640000)</f>
        <v>386.800000000136</v>
      </c>
      <c r="AA31" s="34" t="n">
        <f aca="false">[2]KMU7!D27</f>
        <v>0.759917222222222</v>
      </c>
      <c r="AB31" s="34" t="n">
        <f aca="false">[2]KMU7!H27</f>
        <v>0.760101203703704</v>
      </c>
      <c r="AC31" s="35" t="n">
        <f aca="false">AB31-AA31</f>
        <v>0.000183981481481482</v>
      </c>
      <c r="AD31" s="36" t="n">
        <f aca="false">ABS(AC31-(TIMEVALUE("00:00:15")))</f>
        <v>1.03703703703704E-005</v>
      </c>
      <c r="AE31" s="37" t="n">
        <f aca="false">AD31*8640000</f>
        <v>89.6000000000001</v>
      </c>
      <c r="AF31" s="34" t="n">
        <f aca="false">[2]KMU8!D27</f>
        <v>0.760498854166667</v>
      </c>
      <c r="AG31" s="34" t="n">
        <f aca="false">[2]KMU8!H27</f>
        <v>0.760677013888889</v>
      </c>
      <c r="AH31" s="35" t="n">
        <f aca="false">AG31-AF31</f>
        <v>0.000178159722222222</v>
      </c>
      <c r="AI31" s="36" t="n">
        <f aca="false">ABS(AH31-(TIMEVALUE("00:00:15")))</f>
        <v>4.54861111111112E-006</v>
      </c>
      <c r="AJ31" s="37" t="n">
        <f aca="false">AI31*8640000</f>
        <v>39.3000000000001</v>
      </c>
      <c r="AK31" s="37" t="n">
        <v>0</v>
      </c>
      <c r="AL31" s="41" t="n">
        <f aca="false">Q31+V31+Z31+AE31+AJ31+AK31</f>
        <v>721.500000000136</v>
      </c>
    </row>
    <row r="32" customFormat="false" ht="21.95" hidden="false" customHeight="true" outlineLevel="0" collapsed="false">
      <c r="A32" s="131"/>
      <c r="B32" s="92" t="n">
        <v>11</v>
      </c>
      <c r="C32" s="43" t="n">
        <v>37</v>
      </c>
      <c r="D32" s="28" t="s">
        <v>102</v>
      </c>
      <c r="E32" s="28" t="s">
        <v>103</v>
      </c>
      <c r="F32" s="45" t="s">
        <v>59</v>
      </c>
      <c r="G32" s="46" t="s">
        <v>45</v>
      </c>
      <c r="H32" s="46" t="n">
        <v>1960</v>
      </c>
      <c r="I32" s="46" t="s">
        <v>68</v>
      </c>
      <c r="J32" s="32" t="s">
        <v>32</v>
      </c>
      <c r="K32" s="32" t="s">
        <v>32</v>
      </c>
      <c r="L32" s="32" t="s">
        <v>32</v>
      </c>
      <c r="M32" s="34" t="n">
        <f aca="false">[2]KMU5!D28</f>
        <v>0.375025972222222</v>
      </c>
      <c r="N32" s="34" t="n">
        <f aca="false">[2]KMU5!H28</f>
        <v>0.375194050925926</v>
      </c>
      <c r="O32" s="35" t="n">
        <f aca="false">N32-M32</f>
        <v>0.000168078703703704</v>
      </c>
      <c r="P32" s="36" t="n">
        <f aca="false">ABS(O32-(TIMEVALUE("00:00:15")))</f>
        <v>5.53240740740741E-006</v>
      </c>
      <c r="Q32" s="37" t="n">
        <f aca="false">P32*8640000</f>
        <v>47.8</v>
      </c>
      <c r="R32" s="34" t="n">
        <f aca="false">[2]KMU6!D28</f>
        <v>0.375344178240741</v>
      </c>
      <c r="S32" s="34" t="n">
        <f aca="false">[2]KMU6!H28</f>
        <v>0.375527233796296</v>
      </c>
      <c r="T32" s="35" t="n">
        <f aca="false">S32-R32</f>
        <v>0.000183055555555556</v>
      </c>
      <c r="U32" s="36" t="n">
        <f aca="false">ABS(T32-(TIMEVALUE("00:00:15")))</f>
        <v>9.44444444444444E-006</v>
      </c>
      <c r="V32" s="38" t="n">
        <f aca="false">U32*8640000</f>
        <v>81.5999999999999</v>
      </c>
      <c r="W32" s="39" t="n">
        <f aca="false">[2]final_okruh!I28</f>
        <v>0.00137863425925927</v>
      </c>
      <c r="X32" s="39" t="n">
        <f aca="false">[2]final_okruh!L28</f>
        <v>9.2592592592089E-006</v>
      </c>
      <c r="Y32" s="40" t="n">
        <f aca="false">[2]final_okruh!M28</f>
        <v>8.62268518520004E-006</v>
      </c>
      <c r="Z32" s="38" t="n">
        <f aca="false">((X32+Y32)*8640000)</f>
        <v>154.499999999693</v>
      </c>
      <c r="AA32" s="34" t="n">
        <f aca="false">[2]KMU7!D28</f>
        <v>0.756918263888889</v>
      </c>
      <c r="AB32" s="34" t="n">
        <f aca="false">[2]KMU7!H28</f>
        <v>0.757068148148148</v>
      </c>
      <c r="AC32" s="35" t="n">
        <f aca="false">AB32-AA32</f>
        <v>0.000149884259259259</v>
      </c>
      <c r="AD32" s="36" t="n">
        <f aca="false">ABS(AC32-(TIMEVALUE("00:00:15")))</f>
        <v>2.37268518518519E-005</v>
      </c>
      <c r="AE32" s="37" t="n">
        <f aca="false">AD32*8640000</f>
        <v>205</v>
      </c>
      <c r="AF32" s="34" t="n">
        <f aca="false">[2]KMU8!D28</f>
        <v>0.757435069444445</v>
      </c>
      <c r="AG32" s="34" t="n">
        <f aca="false">[2]KMU8!H28</f>
        <v>0.757592916666667</v>
      </c>
      <c r="AH32" s="35" t="n">
        <f aca="false">AG32-AF32</f>
        <v>0.000157847222222222</v>
      </c>
      <c r="AI32" s="36" t="n">
        <f aca="false">ABS(AH32-(TIMEVALUE("00:00:15")))</f>
        <v>1.57638888888889E-005</v>
      </c>
      <c r="AJ32" s="37" t="n">
        <f aca="false">AI32*8640000</f>
        <v>136.2</v>
      </c>
      <c r="AK32" s="37" t="n">
        <v>0</v>
      </c>
      <c r="AL32" s="41" t="n">
        <f aca="false">Q32+V32+Z32+AE32+AJ32+AK32</f>
        <v>625.099999999693</v>
      </c>
    </row>
    <row r="33" customFormat="false" ht="21.95" hidden="false" customHeight="true" outlineLevel="0" collapsed="false">
      <c r="A33" s="131"/>
      <c r="B33" s="92" t="n">
        <v>25</v>
      </c>
      <c r="C33" s="123" t="n">
        <v>38</v>
      </c>
      <c r="D33" s="124" t="s">
        <v>153</v>
      </c>
      <c r="E33" s="124" t="s">
        <v>154</v>
      </c>
      <c r="F33" s="132" t="s">
        <v>29</v>
      </c>
      <c r="G33" s="132" t="s">
        <v>155</v>
      </c>
      <c r="H33" s="132" t="n">
        <v>1960</v>
      </c>
      <c r="I33" s="126" t="s">
        <v>68</v>
      </c>
      <c r="J33" s="32" t="s">
        <v>32</v>
      </c>
      <c r="K33" s="32"/>
      <c r="L33" s="32"/>
      <c r="M33" s="34" t="n">
        <f aca="false">[2]KMU5!D29</f>
        <v>0.375738819444444</v>
      </c>
      <c r="N33" s="34" t="n">
        <f aca="false">[2]KMU5!H29</f>
        <v>0.375920416666667</v>
      </c>
      <c r="O33" s="35" t="n">
        <f aca="false">N33-M33</f>
        <v>0.000181597222222222</v>
      </c>
      <c r="P33" s="36" t="n">
        <f aca="false">ABS(O33-(TIMEVALUE("00:00:15")))</f>
        <v>7.98611111111109E-006</v>
      </c>
      <c r="Q33" s="37" t="n">
        <f aca="false">P33*8640000</f>
        <v>68.9999999999998</v>
      </c>
      <c r="R33" s="34" t="n">
        <f aca="false">[2]KMU6!D29</f>
        <v>0.37601724537037</v>
      </c>
      <c r="S33" s="34" t="n">
        <f aca="false">[2]KMU6!H29</f>
        <v>0.376189583333333</v>
      </c>
      <c r="T33" s="35" t="n">
        <f aca="false">S33-R33</f>
        <v>0.000172337962962963</v>
      </c>
      <c r="U33" s="36" t="n">
        <f aca="false">ABS(T33-(TIMEVALUE("00:00:15")))</f>
        <v>1.27314814814814E-006</v>
      </c>
      <c r="V33" s="38" t="n">
        <f aca="false">U33*8640000</f>
        <v>10.9999999999999</v>
      </c>
      <c r="W33" s="39" t="n">
        <f aca="false">[2]final_okruh!I29</f>
        <v>0.00100782407407407</v>
      </c>
      <c r="X33" s="39" t="n">
        <f aca="false">[2]final_okruh!L29</f>
        <v>0.000206377314814821</v>
      </c>
      <c r="Y33" s="40" t="n">
        <f aca="false">[2]final_okruh!M29</f>
        <v>0.000102349537037028</v>
      </c>
      <c r="Z33" s="38" t="n">
        <f aca="false">((X33+Y33)*8640000)</f>
        <v>2667.39999999997</v>
      </c>
      <c r="AA33" s="34" t="n">
        <f aca="false">[2]KMU7!D29</f>
        <v>0.755308206018519</v>
      </c>
      <c r="AB33" s="34" t="n">
        <f aca="false">[2]KMU7!H29</f>
        <v>0.755497233796296</v>
      </c>
      <c r="AC33" s="35" t="n">
        <f aca="false">AB33-AA33</f>
        <v>0.000189027777777778</v>
      </c>
      <c r="AD33" s="36" t="n">
        <f aca="false">ABS(AC33-(TIMEVALUE("00:00:15")))</f>
        <v>1.54166666666667E-005</v>
      </c>
      <c r="AE33" s="37" t="n">
        <f aca="false">AD33*8640000</f>
        <v>133.2</v>
      </c>
      <c r="AF33" s="34" t="n">
        <f aca="false">[2]KMU8!D29</f>
        <v>0.755937048611111</v>
      </c>
      <c r="AG33" s="34" t="n">
        <f aca="false">[2]KMU8!H29</f>
        <v>0.756124768518519</v>
      </c>
      <c r="AH33" s="35" t="n">
        <f aca="false">AG33-AF33</f>
        <v>0.000187719907407407</v>
      </c>
      <c r="AI33" s="36" t="n">
        <f aca="false">ABS(AH33-(TIMEVALUE("00:00:15")))</f>
        <v>1.41087962962963E-005</v>
      </c>
      <c r="AJ33" s="37" t="n">
        <f aca="false">AI33*8640000</f>
        <v>121.9</v>
      </c>
      <c r="AK33" s="37" t="n">
        <v>0</v>
      </c>
      <c r="AL33" s="41" t="n">
        <f aca="false">Q33+V33+Z33+AE33+AJ33+AK33</f>
        <v>3002.49999999997</v>
      </c>
    </row>
    <row r="34" customFormat="false" ht="21.95" hidden="false" customHeight="true" outlineLevel="0" collapsed="false">
      <c r="A34" s="131"/>
      <c r="B34" s="92" t="n">
        <v>13</v>
      </c>
      <c r="C34" s="123" t="n">
        <v>39</v>
      </c>
      <c r="D34" s="133" t="s">
        <v>156</v>
      </c>
      <c r="E34" s="133" t="s">
        <v>157</v>
      </c>
      <c r="F34" s="126" t="s">
        <v>29</v>
      </c>
      <c r="G34" s="126" t="s">
        <v>158</v>
      </c>
      <c r="H34" s="126" t="n">
        <v>1962</v>
      </c>
      <c r="I34" s="126" t="s">
        <v>68</v>
      </c>
      <c r="J34" s="32" t="s">
        <v>32</v>
      </c>
      <c r="K34" s="32"/>
      <c r="L34" s="32"/>
      <c r="M34" s="34" t="n">
        <f aca="false">[2]KMU5!D30</f>
        <v>0.376430324074074</v>
      </c>
      <c r="N34" s="34" t="n">
        <f aca="false">[2]KMU5!H30</f>
        <v>0.376611111111111</v>
      </c>
      <c r="O34" s="35" t="n">
        <f aca="false">N34-M34</f>
        <v>0.000180787037037037</v>
      </c>
      <c r="P34" s="36" t="n">
        <f aca="false">ABS(O34-(TIMEVALUE("00:00:15")))</f>
        <v>7.17592592592591E-006</v>
      </c>
      <c r="Q34" s="37" t="n">
        <f aca="false">P34*8640000</f>
        <v>61.9999999999999</v>
      </c>
      <c r="R34" s="34" t="n">
        <f aca="false">[2]KMU6!D30</f>
        <v>0.376699097222222</v>
      </c>
      <c r="S34" s="34" t="n">
        <f aca="false">[2]KMU6!H30</f>
        <v>0.376871076388889</v>
      </c>
      <c r="T34" s="35" t="n">
        <f aca="false">S34-R34</f>
        <v>0.000171979166666667</v>
      </c>
      <c r="U34" s="36" t="n">
        <f aca="false">ABS(T34-(TIMEVALUE("00:00:15")))</f>
        <v>1.63194444444446E-006</v>
      </c>
      <c r="V34" s="38" t="n">
        <f aca="false">U34*8640000</f>
        <v>14.1000000000001</v>
      </c>
      <c r="W34" s="39" t="n">
        <f aca="false">[2]final_okruh!I30</f>
        <v>0.0013403125</v>
      </c>
      <c r="X34" s="39" t="n">
        <f aca="false">[2]final_okruh!L30</f>
        <v>1.06018518518103E-005</v>
      </c>
      <c r="Y34" s="40" t="n">
        <f aca="false">[2]final_okruh!M30</f>
        <v>5.23379629630005E-005</v>
      </c>
      <c r="Z34" s="38" t="n">
        <f aca="false">((X34+Y34)*8640000)</f>
        <v>543.799999999965</v>
      </c>
      <c r="AA34" s="34" t="n">
        <f aca="false">[2]KMU7!D30</f>
        <v>0.759644108796296</v>
      </c>
      <c r="AB34" s="34" t="n">
        <f aca="false">[2]KMU7!H30</f>
        <v>0.759813923611111</v>
      </c>
      <c r="AC34" s="35" t="n">
        <f aca="false">AB34-AA34</f>
        <v>0.000169814814814815</v>
      </c>
      <c r="AD34" s="36" t="n">
        <f aca="false">ABS(AC34-(TIMEVALUE("00:00:15")))</f>
        <v>3.79629629629628E-006</v>
      </c>
      <c r="AE34" s="37" t="n">
        <f aca="false">AD34*8640000</f>
        <v>32.7999999999999</v>
      </c>
      <c r="AF34" s="34" t="n">
        <f aca="false">[2]KMU8!D30</f>
        <v>0.760169594907407</v>
      </c>
      <c r="AG34" s="34" t="n">
        <f aca="false">[2]KMU8!H30</f>
        <v>0.760346631944445</v>
      </c>
      <c r="AH34" s="35" t="n">
        <f aca="false">AG34-AF34</f>
        <v>0.000177037037037037</v>
      </c>
      <c r="AI34" s="36" t="n">
        <f aca="false">ABS(AH34-(TIMEVALUE("00:00:15")))</f>
        <v>3.4259259259259E-006</v>
      </c>
      <c r="AJ34" s="37" t="n">
        <f aca="false">AI34*8640000</f>
        <v>29.5999999999998</v>
      </c>
      <c r="AK34" s="37" t="n">
        <v>0</v>
      </c>
      <c r="AL34" s="41" t="n">
        <f aca="false">Q34+V34+Z34+AE34+AJ34+AK34</f>
        <v>682.299999999965</v>
      </c>
    </row>
    <row r="35" customFormat="false" ht="21.95" hidden="false" customHeight="true" outlineLevel="0" collapsed="false">
      <c r="A35" s="131"/>
      <c r="B35" s="92" t="n">
        <v>27</v>
      </c>
      <c r="C35" s="43" t="n">
        <v>41</v>
      </c>
      <c r="D35" s="44" t="s">
        <v>104</v>
      </c>
      <c r="E35" s="28" t="s">
        <v>105</v>
      </c>
      <c r="F35" s="45" t="s">
        <v>59</v>
      </c>
      <c r="G35" s="46" t="s">
        <v>106</v>
      </c>
      <c r="H35" s="46" t="n">
        <v>1964</v>
      </c>
      <c r="I35" s="46" t="s">
        <v>68</v>
      </c>
      <c r="J35" s="32" t="s">
        <v>32</v>
      </c>
      <c r="K35" s="32" t="s">
        <v>32</v>
      </c>
      <c r="L35" s="32" t="s">
        <v>32</v>
      </c>
      <c r="M35" s="34" t="n">
        <f aca="false">[2]KMU5!D31</f>
        <v>0.37712</v>
      </c>
      <c r="N35" s="34" t="n">
        <f aca="false">[2]KMU5!H31</f>
        <v>0.377318113425926</v>
      </c>
      <c r="O35" s="35" t="n">
        <f aca="false">N35-M35</f>
        <v>0.000198113425925926</v>
      </c>
      <c r="P35" s="36" t="n">
        <f aca="false">ABS(O35-(TIMEVALUE("00:00:15")))</f>
        <v>2.45023148148148E-005</v>
      </c>
      <c r="Q35" s="37" t="n">
        <f aca="false">P35*8640000</f>
        <v>211.7</v>
      </c>
      <c r="R35" s="34" t="n">
        <f aca="false">[2]KMU6!D31</f>
        <v>0.377454872685185</v>
      </c>
      <c r="S35" s="34" t="n">
        <f aca="false">[2]KMU6!H31</f>
        <v>0.377646608796296</v>
      </c>
      <c r="T35" s="35" t="n">
        <f aca="false">S35-R35</f>
        <v>0.000191736111111111</v>
      </c>
      <c r="U35" s="36" t="n">
        <f aca="false">ABS(T35-(TIMEVALUE("00:00:15")))</f>
        <v>1.8125E-005</v>
      </c>
      <c r="V35" s="38" t="n">
        <f aca="false">U35*8640000</f>
        <v>156.6</v>
      </c>
      <c r="W35" s="39" t="n">
        <f aca="false">[2]final_okruh!I31</f>
        <v>0.00102398148148147</v>
      </c>
      <c r="X35" s="39" t="n">
        <f aca="false">[2]final_okruh!L31</f>
        <v>0.000122476851851849</v>
      </c>
      <c r="Y35" s="40" t="n">
        <f aca="false">[2]final_okruh!M31</f>
        <v>0.000158773148148106</v>
      </c>
      <c r="Z35" s="38" t="n">
        <f aca="false">((X35+Y35)*8640000)</f>
        <v>2429.99999999961</v>
      </c>
      <c r="AA35" s="34" t="n">
        <f aca="false">[2]KMU7!D31</f>
        <v>0.756642175925926</v>
      </c>
      <c r="AB35" s="34" t="n">
        <f aca="false">[2]KMU7!H31</f>
        <v>0.756790787037037</v>
      </c>
      <c r="AC35" s="35" t="n">
        <f aca="false">AB35-AA35</f>
        <v>0.000148611111111111</v>
      </c>
      <c r="AD35" s="36" t="n">
        <f aca="false">ABS(AC35-(TIMEVALUE("00:00:15")))</f>
        <v>2.5E-005</v>
      </c>
      <c r="AE35" s="37" t="n">
        <f aca="false">AD35*8640000</f>
        <v>216</v>
      </c>
      <c r="AF35" s="34" t="n">
        <f aca="false">[2]KMU8!D31</f>
        <v>0.757170208333333</v>
      </c>
      <c r="AG35" s="34" t="n">
        <f aca="false">[2]KMU8!H31</f>
        <v>0.757318865740741</v>
      </c>
      <c r="AH35" s="35" t="n">
        <f aca="false">AG35-AF35</f>
        <v>0.000148657407407407</v>
      </c>
      <c r="AI35" s="36" t="n">
        <f aca="false">ABS(AH35-(TIMEVALUE("00:00:15")))</f>
        <v>2.49537037037037E-005</v>
      </c>
      <c r="AJ35" s="37" t="n">
        <f aca="false">AI35*8640000</f>
        <v>215.6</v>
      </c>
      <c r="AK35" s="37" t="n">
        <v>0</v>
      </c>
      <c r="AL35" s="41" t="n">
        <f aca="false">Q35+V35+Z35+AE35+AJ35+AK35</f>
        <v>3229.89999999961</v>
      </c>
    </row>
    <row r="36" customFormat="false" ht="21.95" hidden="false" customHeight="true" outlineLevel="0" collapsed="false">
      <c r="A36" s="8"/>
      <c r="B36" s="92" t="n">
        <v>20</v>
      </c>
      <c r="C36" s="123" t="n">
        <v>42</v>
      </c>
      <c r="D36" s="124" t="s">
        <v>159</v>
      </c>
      <c r="E36" s="134" t="s">
        <v>160</v>
      </c>
      <c r="F36" s="135" t="s">
        <v>29</v>
      </c>
      <c r="G36" s="126" t="s">
        <v>161</v>
      </c>
      <c r="H36" s="126" t="n">
        <v>1967</v>
      </c>
      <c r="I36" s="126" t="s">
        <v>68</v>
      </c>
      <c r="J36" s="32"/>
      <c r="K36" s="32"/>
      <c r="L36" s="32"/>
      <c r="M36" s="34" t="n">
        <f aca="false">[2]KMU5!D32</f>
        <v>0.377778009259259</v>
      </c>
      <c r="N36" s="34" t="n">
        <f aca="false">[2]KMU5!H32</f>
        <v>0.377961828703704</v>
      </c>
      <c r="O36" s="35" t="n">
        <f aca="false">N36-M36</f>
        <v>0.000183819444444444</v>
      </c>
      <c r="P36" s="36" t="n">
        <f aca="false">ABS(O36-(TIMEVALUE("00:00:15")))</f>
        <v>1.02083333333333E-005</v>
      </c>
      <c r="Q36" s="37" t="n">
        <f aca="false">P36*8640000</f>
        <v>88.1999999999999</v>
      </c>
      <c r="R36" s="34" t="n">
        <f aca="false">[2]KMU6!D32</f>
        <v>0.378095081018518</v>
      </c>
      <c r="S36" s="34" t="n">
        <f aca="false">[2]KMU6!H32</f>
        <v>0.378281550925926</v>
      </c>
      <c r="T36" s="35" t="n">
        <f aca="false">S36-R36</f>
        <v>0.000186469907407407</v>
      </c>
      <c r="U36" s="36" t="n">
        <f aca="false">ABS(T36-(TIMEVALUE("00:00:15")))</f>
        <v>1.28587962962963E-005</v>
      </c>
      <c r="V36" s="38" t="n">
        <f aca="false">U36*8640000</f>
        <v>111.1</v>
      </c>
      <c r="W36" s="39" t="n">
        <f aca="false">[2]final_okruh!I32</f>
        <v>0.00145300925925923</v>
      </c>
      <c r="X36" s="39" t="n">
        <f aca="false">[2]final_okruh!L32</f>
        <v>2.83333333334079E-005</v>
      </c>
      <c r="Y36" s="40" t="n">
        <f aca="false">[2]final_okruh!M32</f>
        <v>6.14583333333196E-005</v>
      </c>
      <c r="Z36" s="38" t="n">
        <f aca="false">((X36+Y36)*8640000)</f>
        <v>775.800000000526</v>
      </c>
      <c r="AA36" s="34" t="n">
        <f aca="false">[2]KMU7!D32</f>
        <v>0.800726979166667</v>
      </c>
      <c r="AB36" s="34" t="n">
        <f aca="false">[2]KMU7!H32</f>
        <v>0.800883229166667</v>
      </c>
      <c r="AC36" s="35" t="n">
        <f aca="false">AB36-AA36</f>
        <v>0.00015625</v>
      </c>
      <c r="AD36" s="36" t="n">
        <f aca="false">ABS(AC36-(TIMEVALUE("00:00:15")))</f>
        <v>1.73611111111111E-005</v>
      </c>
      <c r="AE36" s="37" t="n">
        <f aca="false">AD36*8640000</f>
        <v>150</v>
      </c>
      <c r="AF36" s="34" t="n">
        <f aca="false">[2]KMU8!D32</f>
        <v>0.8012215625</v>
      </c>
      <c r="AG36" s="34" t="n">
        <f aca="false">[2]KMU8!H32</f>
        <v>0.801384884259259</v>
      </c>
      <c r="AH36" s="35" t="n">
        <f aca="false">AG36-AF36</f>
        <v>0.000163321759259259</v>
      </c>
      <c r="AI36" s="36" t="n">
        <f aca="false">ABS(AH36-(TIMEVALUE("00:00:15")))</f>
        <v>1.02893518518519E-005</v>
      </c>
      <c r="AJ36" s="37" t="n">
        <f aca="false">AI36*8640000</f>
        <v>88.9</v>
      </c>
      <c r="AK36" s="37" t="n">
        <v>0</v>
      </c>
      <c r="AL36" s="41" t="n">
        <f aca="false">Q36+V36+Z36+AE36+AJ36+AK36</f>
        <v>1214.00000000053</v>
      </c>
    </row>
    <row r="37" customFormat="false" ht="21.95" hidden="false" customHeight="true" outlineLevel="0" collapsed="false">
      <c r="B37" s="92" t="n">
        <v>8</v>
      </c>
      <c r="C37" s="136" t="n">
        <v>43</v>
      </c>
      <c r="D37" s="137" t="s">
        <v>107</v>
      </c>
      <c r="E37" s="137" t="s">
        <v>108</v>
      </c>
      <c r="F37" s="138" t="s">
        <v>29</v>
      </c>
      <c r="G37" s="138" t="s">
        <v>162</v>
      </c>
      <c r="H37" s="138" t="n">
        <v>1967</v>
      </c>
      <c r="I37" s="139" t="s">
        <v>68</v>
      </c>
      <c r="J37" s="32" t="s">
        <v>32</v>
      </c>
      <c r="K37" s="32"/>
      <c r="L37" s="32"/>
      <c r="M37" s="34" t="n">
        <f aca="false">[2]KMU5!D33</f>
        <v>0.378498564814815</v>
      </c>
      <c r="N37" s="34" t="n">
        <f aca="false">[2]KMU5!H33</f>
        <v>0.378679907407407</v>
      </c>
      <c r="O37" s="35" t="n">
        <f aca="false">N37-M37</f>
        <v>0.000181342592592593</v>
      </c>
      <c r="P37" s="36" t="n">
        <f aca="false">ABS(O37-(TIMEVALUE("00:00:15")))</f>
        <v>7.73148148148147E-006</v>
      </c>
      <c r="Q37" s="37" t="n">
        <f aca="false">P37*8640000</f>
        <v>66.7999999999999</v>
      </c>
      <c r="R37" s="34" t="n">
        <f aca="false">[2]KMU6!D33</f>
        <v>0.378770196759259</v>
      </c>
      <c r="S37" s="34" t="n">
        <f aca="false">[2]KMU6!H33</f>
        <v>0.378954988425926</v>
      </c>
      <c r="T37" s="35" t="n">
        <f aca="false">S37-R37</f>
        <v>0.000184791666666667</v>
      </c>
      <c r="U37" s="36" t="n">
        <f aca="false">ABS(T37-(TIMEVALUE("00:00:15")))</f>
        <v>1.11805555555555E-005</v>
      </c>
      <c r="V37" s="38" t="n">
        <f aca="false">U37*8640000</f>
        <v>96.5999999999998</v>
      </c>
      <c r="W37" s="39" t="n">
        <f aca="false">[2]final_okruh!I33</f>
        <v>0.00149495370370367</v>
      </c>
      <c r="X37" s="39" t="n">
        <f aca="false">[2]final_okruh!L33</f>
        <v>3.9120370369794E-006</v>
      </c>
      <c r="Y37" s="40" t="n">
        <f aca="false">[2]final_okruh!M33</f>
        <v>1.80902777777714E-005</v>
      </c>
      <c r="Z37" s="38" t="n">
        <f aca="false">((X37+Y37)*8640000)</f>
        <v>190.099999999447</v>
      </c>
      <c r="AA37" s="34" t="n">
        <f aca="false">[2]KMU7!D33</f>
        <v>0.776237268518519</v>
      </c>
      <c r="AB37" s="34" t="n">
        <f aca="false">[2]KMU7!H33</f>
        <v>0.776417789351852</v>
      </c>
      <c r="AC37" s="35" t="n">
        <f aca="false">AB37-AA37</f>
        <v>0.000180520833333333</v>
      </c>
      <c r="AD37" s="36" t="n">
        <f aca="false">ABS(AC37-(TIMEVALUE("00:00:15")))</f>
        <v>6.9097222222222E-006</v>
      </c>
      <c r="AE37" s="37" t="n">
        <f aca="false">AD37*8640000</f>
        <v>59.6999999999998</v>
      </c>
      <c r="AF37" s="34" t="n">
        <f aca="false">[2]KMU8!D33</f>
        <v>0.776777974537037</v>
      </c>
      <c r="AG37" s="34" t="n">
        <f aca="false">[2]KMU8!H33</f>
        <v>0.776956585648148</v>
      </c>
      <c r="AH37" s="35" t="n">
        <f aca="false">AG37-AF37</f>
        <v>0.000178611111111111</v>
      </c>
      <c r="AI37" s="36" t="n">
        <f aca="false">ABS(AH37-(TIMEVALUE("00:00:15")))</f>
        <v>4.99999999999999E-006</v>
      </c>
      <c r="AJ37" s="37" t="n">
        <f aca="false">AI37*8640000</f>
        <v>43.1999999999999</v>
      </c>
      <c r="AK37" s="37" t="n">
        <v>0</v>
      </c>
      <c r="AL37" s="41" t="n">
        <f aca="false">Q37+V37+Z37+AE37+AJ37+AK37</f>
        <v>456.399999999446</v>
      </c>
    </row>
    <row r="38" customFormat="false" ht="21.95" hidden="false" customHeight="true" outlineLevel="0" collapsed="false">
      <c r="B38" s="92" t="n">
        <v>22</v>
      </c>
      <c r="C38" s="43" t="n">
        <v>44</v>
      </c>
      <c r="D38" s="44" t="s">
        <v>90</v>
      </c>
      <c r="E38" s="28" t="s">
        <v>91</v>
      </c>
      <c r="F38" s="46" t="s">
        <v>29</v>
      </c>
      <c r="G38" s="45" t="s">
        <v>112</v>
      </c>
      <c r="H38" s="45" t="n">
        <v>1967</v>
      </c>
      <c r="I38" s="46" t="s">
        <v>68</v>
      </c>
      <c r="J38" s="32" t="s">
        <v>32</v>
      </c>
      <c r="K38" s="32"/>
      <c r="L38" s="32"/>
      <c r="M38" s="34" t="n">
        <f aca="false">[2]KMU5!D34</f>
        <v>0.379189236111111</v>
      </c>
      <c r="N38" s="34" t="n">
        <f aca="false">[2]KMU5!H34</f>
        <v>0.379350763888889</v>
      </c>
      <c r="O38" s="35" t="n">
        <f aca="false">N38-M38</f>
        <v>0.000161527777777778</v>
      </c>
      <c r="P38" s="36" t="n">
        <f aca="false">ABS(O38-(TIMEVALUE("00:00:15")))</f>
        <v>1.20833333333333E-005</v>
      </c>
      <c r="Q38" s="37" t="n">
        <f aca="false">P38*8640000</f>
        <v>104.4</v>
      </c>
      <c r="R38" s="34" t="n">
        <f aca="false">[2]KMU6!D34</f>
        <v>0.379448773148148</v>
      </c>
      <c r="S38" s="34" t="n">
        <f aca="false">[2]KMU6!H34</f>
        <v>0.379650185185185</v>
      </c>
      <c r="T38" s="35" t="n">
        <f aca="false">S38-R38</f>
        <v>0.000201412037037037</v>
      </c>
      <c r="U38" s="36" t="n">
        <f aca="false">ABS(T38-(TIMEVALUE("00:00:15")))</f>
        <v>2.78009259259259E-005</v>
      </c>
      <c r="V38" s="38" t="n">
        <f aca="false">U38*8640000</f>
        <v>240.2</v>
      </c>
      <c r="W38" s="39" t="n">
        <f aca="false">[2]final_okruh!I34</f>
        <v>0.0011514583333333</v>
      </c>
      <c r="X38" s="39" t="n">
        <f aca="false">[2]final_okruh!L34</f>
        <v>2.97685185184915E-005</v>
      </c>
      <c r="Y38" s="40" t="n">
        <f aca="false">[2]final_okruh!M34</f>
        <v>2.55092592592043E-005</v>
      </c>
      <c r="Z38" s="38" t="n">
        <f aca="false">((X38+Y38)*8640000)</f>
        <v>477.599999999292</v>
      </c>
      <c r="AA38" s="34" t="n">
        <f aca="false">[2]KMU7!D34</f>
        <v>0.759241400462963</v>
      </c>
      <c r="AB38" s="34" t="n">
        <f aca="false">[2]KMU7!H34</f>
        <v>0.759472256944444</v>
      </c>
      <c r="AC38" s="35" t="n">
        <f aca="false">AB38-AA38</f>
        <v>0.000230856481481482</v>
      </c>
      <c r="AD38" s="36" t="n">
        <f aca="false">ABS(AC38-(TIMEVALUE("00:00:15")))</f>
        <v>5.72453703703704E-005</v>
      </c>
      <c r="AE38" s="37" t="n">
        <f aca="false">AD38*8640000</f>
        <v>494.6</v>
      </c>
      <c r="AF38" s="34" t="n">
        <f aca="false">[2]KMU8!D34</f>
        <v>0.759865914351852</v>
      </c>
      <c r="AG38" s="34" t="n">
        <f aca="false">[2]KMU8!H34</f>
        <v>0.760092708333333</v>
      </c>
      <c r="AH38" s="35" t="n">
        <f aca="false">AG38-AF38</f>
        <v>0.000226793981481481</v>
      </c>
      <c r="AI38" s="36" t="n">
        <f aca="false">ABS(AH38-(TIMEVALUE("00:00:15")))</f>
        <v>5.31828703703704E-005</v>
      </c>
      <c r="AJ38" s="37" t="n">
        <f aca="false">AI38*8640000</f>
        <v>459.5</v>
      </c>
      <c r="AK38" s="37" t="n">
        <v>0</v>
      </c>
      <c r="AL38" s="41" t="n">
        <f aca="false">Q38+V38+Z38+AE38+AJ38+AK38</f>
        <v>1776.29999999929</v>
      </c>
    </row>
    <row r="39" customFormat="false" ht="21.95" hidden="false" customHeight="true" outlineLevel="0" collapsed="false">
      <c r="B39" s="92" t="n">
        <v>14</v>
      </c>
      <c r="C39" s="123" t="n">
        <v>45</v>
      </c>
      <c r="D39" s="140" t="s">
        <v>163</v>
      </c>
      <c r="E39" s="141" t="s">
        <v>164</v>
      </c>
      <c r="F39" s="125" t="s">
        <v>59</v>
      </c>
      <c r="G39" s="135" t="s">
        <v>165</v>
      </c>
      <c r="H39" s="135" t="n">
        <v>1968</v>
      </c>
      <c r="I39" s="126" t="s">
        <v>68</v>
      </c>
      <c r="J39" s="127"/>
      <c r="K39" s="127"/>
      <c r="L39" s="127"/>
      <c r="M39" s="34" t="n">
        <f aca="false">[2]KMU5!D35</f>
        <v>0.379879606481482</v>
      </c>
      <c r="N39" s="34" t="n">
        <f aca="false">[2]KMU5!H35</f>
        <v>0.380043599537037</v>
      </c>
      <c r="O39" s="35" t="n">
        <f aca="false">N39-M39</f>
        <v>0.000163993055555556</v>
      </c>
      <c r="P39" s="36" t="n">
        <f aca="false">ABS(O39-(TIMEVALUE("00:00:15")))</f>
        <v>9.61805555555555E-006</v>
      </c>
      <c r="Q39" s="37" t="n">
        <f aca="false">P39*8640000</f>
        <v>83.0999999999999</v>
      </c>
      <c r="R39" s="34" t="n">
        <f aca="false">[2]KMU6!D35</f>
        <v>0.380153368055556</v>
      </c>
      <c r="S39" s="34" t="n">
        <f aca="false">[2]KMU6!H35</f>
        <v>0.380318113425926</v>
      </c>
      <c r="T39" s="35" t="n">
        <f aca="false">S39-R39</f>
        <v>0.00016474537037037</v>
      </c>
      <c r="U39" s="36" t="n">
        <f aca="false">ABS(T39-(TIMEVALUE("00:00:15")))</f>
        <v>8.86574074074074E-006</v>
      </c>
      <c r="V39" s="38" t="n">
        <f aca="false">U39*8640000</f>
        <v>76.6</v>
      </c>
      <c r="W39" s="39" t="n">
        <f aca="false">[2]final_okruh!I35</f>
        <v>0.00160171296296296</v>
      </c>
      <c r="X39" s="39" t="n">
        <f aca="false">[2]final_okruh!L35</f>
        <v>1.5358796296272E-005</v>
      </c>
      <c r="Y39" s="40" t="n">
        <f aca="false">[2]final_okruh!M35</f>
        <v>1.2303240740752E-005</v>
      </c>
      <c r="Z39" s="38" t="n">
        <f aca="false">((X39+Y39)*8640000)</f>
        <v>238.999999999887</v>
      </c>
      <c r="AA39" s="34" t="n">
        <f aca="false">[2]KMU7!D35</f>
        <v>0.757769803240741</v>
      </c>
      <c r="AB39" s="34" t="n">
        <f aca="false">[2]KMU7!H35</f>
        <v>0.757957847222222</v>
      </c>
      <c r="AC39" s="35" t="n">
        <f aca="false">AB39-AA39</f>
        <v>0.000188043981481481</v>
      </c>
      <c r="AD39" s="36" t="n">
        <f aca="false">ABS(AC39-(TIMEVALUE("00:00:15")))</f>
        <v>1.44328703703704E-005</v>
      </c>
      <c r="AE39" s="37" t="n">
        <f aca="false">AD39*8640000</f>
        <v>124.7</v>
      </c>
      <c r="AF39" s="34" t="n">
        <f aca="false">[2]KMU8!D35</f>
        <v>0.758374363425926</v>
      </c>
      <c r="AG39" s="34" t="n">
        <f aca="false">[2]KMU8!H35</f>
        <v>0.758566770833333</v>
      </c>
      <c r="AH39" s="35" t="n">
        <f aca="false">AG39-AF39</f>
        <v>0.000192407407407407</v>
      </c>
      <c r="AI39" s="36" t="n">
        <f aca="false">ABS(AH39-(TIMEVALUE("00:00:15")))</f>
        <v>1.87962962962963E-005</v>
      </c>
      <c r="AJ39" s="37" t="n">
        <f aca="false">AI39*8640000</f>
        <v>162.4</v>
      </c>
      <c r="AK39" s="37" t="n">
        <v>0</v>
      </c>
      <c r="AL39" s="41" t="n">
        <f aca="false">Q39+V39+Z39+AE39+AJ39+AK39</f>
        <v>685.799999999887</v>
      </c>
    </row>
    <row r="40" customFormat="false" ht="21.95" hidden="false" customHeight="true" outlineLevel="0" collapsed="false">
      <c r="B40" s="92" t="n">
        <v>30</v>
      </c>
      <c r="C40" s="43" t="n">
        <v>54</v>
      </c>
      <c r="D40" s="44" t="s">
        <v>119</v>
      </c>
      <c r="E40" s="28"/>
      <c r="F40" s="46" t="s">
        <v>29</v>
      </c>
      <c r="G40" s="46" t="s">
        <v>120</v>
      </c>
      <c r="H40" s="46" t="n">
        <v>1962</v>
      </c>
      <c r="I40" s="46" t="s">
        <v>116</v>
      </c>
      <c r="J40" s="32" t="s">
        <v>32</v>
      </c>
      <c r="K40" s="32" t="s">
        <v>32</v>
      </c>
      <c r="L40" s="32" t="s">
        <v>32</v>
      </c>
      <c r="M40" s="34" t="n">
        <f aca="false">[2]KMU5!D12</f>
        <v>0.363903020833333</v>
      </c>
      <c r="N40" s="34" t="n">
        <f aca="false">[2]KMU5!H12</f>
        <v>0.364079131944444</v>
      </c>
      <c r="O40" s="35" t="n">
        <f aca="false">N40-M40</f>
        <v>0.000176111111111111</v>
      </c>
      <c r="P40" s="36" t="n">
        <f aca="false">ABS(O40-(TIMEVALUE("00:00:15")))</f>
        <v>2.49999999999998E-006</v>
      </c>
      <c r="Q40" s="37" t="n">
        <f aca="false">P40*8640000</f>
        <v>21.5999999999998</v>
      </c>
      <c r="R40" s="34" t="n">
        <f aca="false">[2]KMU6!D12</f>
        <v>0.364218715277778</v>
      </c>
      <c r="S40" s="34" t="n">
        <f aca="false">[2]KMU6!H12</f>
        <v>0.364392037037037</v>
      </c>
      <c r="T40" s="35" t="n">
        <f aca="false">S40-R40</f>
        <v>0.000173321759259259</v>
      </c>
      <c r="U40" s="36" t="n">
        <f aca="false">ABS(T40-(TIMEVALUE("00:00:15")))</f>
        <v>2.8935185185185E-007</v>
      </c>
      <c r="V40" s="38" t="n">
        <f aca="false">U40*8640000</f>
        <v>2.49999999999999</v>
      </c>
      <c r="W40" s="39" t="n">
        <f aca="false">[2]final_okruh!I12</f>
        <v>0.00205351851851854</v>
      </c>
      <c r="X40" s="39" t="n">
        <f aca="false">[2]final_okruh!L12</f>
        <v>1.537037037036E-005</v>
      </c>
      <c r="Y40" s="40" t="n">
        <f aca="false">[2]final_okruh!M12</f>
        <v>0.00038943287037041</v>
      </c>
      <c r="Z40" s="38" t="n">
        <f aca="false">((X40+Y40)*8640000)</f>
        <v>3497.50000000025</v>
      </c>
      <c r="AA40" s="34" t="n">
        <f aca="false">[2]KMU7!D12</f>
        <v>0.787215578703704</v>
      </c>
      <c r="AB40" s="34" t="n">
        <f aca="false">[2]KMU7!H12</f>
        <v>0.787406724537037</v>
      </c>
      <c r="AC40" s="35" t="n">
        <f aca="false">AB40-AA40</f>
        <v>0.000191145833333333</v>
      </c>
      <c r="AD40" s="36" t="n">
        <f aca="false">ABS(AC40-(TIMEVALUE("00:00:15")))</f>
        <v>1.75347222222222E-005</v>
      </c>
      <c r="AE40" s="37" t="n">
        <f aca="false">AD40*8640000</f>
        <v>151.5</v>
      </c>
      <c r="AF40" s="34" t="n">
        <f aca="false">[2]KMU8!D12</f>
        <v>0.787864907407407</v>
      </c>
      <c r="AG40" s="34" t="n">
        <f aca="false">[2]KMU8!H12</f>
        <v>0.788046342592593</v>
      </c>
      <c r="AH40" s="35" t="n">
        <f aca="false">AG40-AF40</f>
        <v>0.000181435185185185</v>
      </c>
      <c r="AI40" s="36" t="n">
        <f aca="false">ABS(AH40-(TIMEVALUE("00:00:15")))</f>
        <v>7.82407407407408E-006</v>
      </c>
      <c r="AJ40" s="37" t="n">
        <f aca="false">AI40*8640000</f>
        <v>67.6</v>
      </c>
      <c r="AK40" s="37" t="n">
        <v>0</v>
      </c>
      <c r="AL40" s="41" t="n">
        <f aca="false">Q40+V40+Z40+AE40+AJ40+AK40</f>
        <v>3740.70000000025</v>
      </c>
    </row>
    <row r="41" customFormat="false" ht="21.95" hidden="false" customHeight="true" outlineLevel="0" collapsed="false">
      <c r="B41" s="142"/>
      <c r="C41" s="43" t="s">
        <v>166</v>
      </c>
      <c r="D41" s="49" t="s">
        <v>167</v>
      </c>
      <c r="E41" s="49" t="s">
        <v>168</v>
      </c>
      <c r="F41" s="46" t="s">
        <v>29</v>
      </c>
      <c r="G41" s="45" t="s">
        <v>169</v>
      </c>
      <c r="H41" s="45" t="n">
        <v>1999</v>
      </c>
      <c r="I41" s="46" t="s">
        <v>68</v>
      </c>
      <c r="J41" s="127"/>
      <c r="K41" s="127"/>
      <c r="L41" s="127"/>
      <c r="M41" s="34" t="n">
        <f aca="false">[2]KMU5!D36</f>
        <v>0.380581157407407</v>
      </c>
      <c r="N41" s="34" t="n">
        <f aca="false">[2]KMU5!H36</f>
        <v>0.380742395833333</v>
      </c>
      <c r="O41" s="35" t="n">
        <f aca="false">N41-M41</f>
        <v>0.000161238425925926</v>
      </c>
      <c r="P41" s="36" t="n">
        <f aca="false">ABS(O41-(TIMEVALUE("00:00:15")))</f>
        <v>1.23726851851852E-005</v>
      </c>
      <c r="Q41" s="37" t="n">
        <f aca="false">P41*8640000</f>
        <v>106.9</v>
      </c>
      <c r="R41" s="34" t="n">
        <f aca="false">[2]KMU6!D36</f>
        <v>0.380849953703704</v>
      </c>
      <c r="S41" s="34" t="n">
        <f aca="false">[2]KMU6!H36</f>
        <v>0.380980810185185</v>
      </c>
      <c r="T41" s="35" t="n">
        <f aca="false">S41-R41</f>
        <v>0.000130856481481481</v>
      </c>
      <c r="U41" s="36" t="n">
        <f aca="false">ABS(T41-(TIMEVALUE("00:00:15")))</f>
        <v>4.27546296296297E-005</v>
      </c>
      <c r="V41" s="38" t="n">
        <f aca="false">U41*8640000</f>
        <v>369.4</v>
      </c>
      <c r="W41" s="39" t="n">
        <f aca="false">[2]final_okruh!I36</f>
        <v>0.0012268865740741</v>
      </c>
      <c r="X41" s="39" t="n">
        <f aca="false">[2]final_okruh!L36</f>
        <v>9.96759259259683E-005</v>
      </c>
      <c r="Y41" s="40" t="n">
        <f aca="false">[2]final_okruh!M36</f>
        <v>6.51388888888715E-005</v>
      </c>
      <c r="Z41" s="38" t="n">
        <f aca="false">((X41+Y41)*8640000)</f>
        <v>1424.00000000022</v>
      </c>
      <c r="AA41" s="34" t="n">
        <f aca="false">[2]KMU7!D36</f>
        <v>0.765728912037037</v>
      </c>
      <c r="AB41" s="34" t="n">
        <f aca="false">[2]KMU7!H36</f>
        <v>0.765938888888889</v>
      </c>
      <c r="AC41" s="35" t="n">
        <f aca="false">AB41-AA41</f>
        <v>0.000209976851851852</v>
      </c>
      <c r="AD41" s="36" t="n">
        <f aca="false">ABS(AC41-(TIMEVALUE("00:00:15")))</f>
        <v>3.63657407407407E-005</v>
      </c>
      <c r="AE41" s="37" t="n">
        <f aca="false">AD41*8640000</f>
        <v>314.2</v>
      </c>
      <c r="AF41" s="34" t="n">
        <f aca="false">[2]KMU8!D36</f>
        <v>0.766351724537037</v>
      </c>
      <c r="AG41" s="34" t="n">
        <f aca="false">[2]KMU8!H36</f>
        <v>0.766566203703704</v>
      </c>
      <c r="AH41" s="35" t="n">
        <f aca="false">AG41-AF41</f>
        <v>0.000214479166666667</v>
      </c>
      <c r="AI41" s="36" t="n">
        <f aca="false">ABS(AH41-(TIMEVALUE("00:00:15")))</f>
        <v>4.08680555555556E-005</v>
      </c>
      <c r="AJ41" s="37" t="n">
        <f aca="false">AI41*8640000</f>
        <v>353.1</v>
      </c>
      <c r="AK41" s="37" t="n">
        <v>0</v>
      </c>
      <c r="AL41" s="41" t="n">
        <f aca="false">Q41+V41+Z41+AE41+AJ41+AK41</f>
        <v>2567.60000000022</v>
      </c>
    </row>
  </sheetData>
  <sheetProtection sheet="true" password="cc37" selectLockedCells="true" selectUnlockedCells="true"/>
  <mergeCells count="45">
    <mergeCell ref="A1:AL1"/>
    <mergeCell ref="A2:A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Q4"/>
    <mergeCell ref="R4:V4"/>
    <mergeCell ref="W4:Z4"/>
    <mergeCell ref="AA4:AE4"/>
    <mergeCell ref="AF4:AJ4"/>
    <mergeCell ref="AK4:AK6"/>
    <mergeCell ref="AL4:A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false" verticalCentered="false"/>
  <pageMargins left="0.15" right="0.490277777777778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22" activeCellId="0" sqref="S22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6.13"/>
    <col collapsed="false" customWidth="true" hidden="false" outlineLevel="0" max="4" min="4" style="2" width="19.28"/>
    <col collapsed="false" customWidth="true" hidden="false" outlineLevel="0" max="5" min="5" style="2" width="20.56"/>
    <col collapsed="false" customWidth="true" hidden="false" outlineLevel="0" max="6" min="6" style="2" width="7.99"/>
    <col collapsed="false" customWidth="true" hidden="false" outlineLevel="0" max="7" min="7" style="2" width="32.28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false" outlineLevel="0" max="14" min="13" style="2" width="18.14"/>
    <col collapsed="false" customWidth="true" hidden="false" outlineLevel="0" max="15" min="15" style="5" width="10.28"/>
    <col collapsed="false" customWidth="true" hidden="false" outlineLevel="0" max="16" min="16" style="5" width="8.56"/>
    <col collapsed="false" customWidth="true" hidden="false" outlineLevel="0" max="17" min="17" style="5" width="7.7"/>
    <col collapsed="false" customWidth="true" hidden="false" outlineLevel="0" max="18" min="18" style="5" width="7.85"/>
    <col collapsed="false" customWidth="false" hidden="false" outlineLevel="0" max="19" min="19" style="5" width="9.14"/>
    <col collapsed="false" customWidth="true" hidden="false" outlineLevel="0" max="20" min="20" style="5" width="11.99"/>
    <col collapsed="false" customWidth="true" hidden="false" outlineLevel="0" max="21" min="21" style="5" width="12.14"/>
    <col collapsed="false" customWidth="false" hidden="false" outlineLevel="0" max="22" min="22" style="5" width="9.14"/>
    <col collapsed="false" customWidth="true" hidden="false" outlineLevel="0" max="23" min="23" style="5" width="9.99"/>
    <col collapsed="false" customWidth="true" hidden="false" outlineLevel="0" max="24" min="24" style="5" width="10.13"/>
    <col collapsed="false" customWidth="true" hidden="false" outlineLevel="0" max="25" min="25" style="5" width="8.56"/>
    <col collapsed="false" customWidth="true" hidden="false" outlineLevel="0" max="26" min="26" style="5" width="12.42"/>
    <col collapsed="false" customWidth="true" hidden="false" outlineLevel="0" max="27" min="27" style="5" width="10.99"/>
    <col collapsed="false" customWidth="false" hidden="false" outlineLevel="0" max="28" min="28" style="5" width="9.14"/>
    <col collapsed="false" customWidth="true" hidden="false" outlineLevel="0" max="29" min="29" style="5" width="11.42"/>
    <col collapsed="false" customWidth="false" hidden="false" outlineLevel="0" max="257" min="30" style="5" width="9.14"/>
  </cols>
  <sheetData>
    <row r="1" s="7" customFormat="true" ht="36.7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2.75" hidden="false" customHeight="true" outlineLevel="0" collapsed="false">
      <c r="A2" s="120" t="s">
        <v>17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s="7" customFormat="tru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15.75" hidden="false" customHeight="true" outlineLevel="0" collapsed="false">
      <c r="A4" s="121"/>
      <c r="B4" s="85" t="s">
        <v>1</v>
      </c>
      <c r="C4" s="86" t="s">
        <v>2</v>
      </c>
      <c r="D4" s="87" t="s">
        <v>3</v>
      </c>
      <c r="E4" s="87" t="s">
        <v>4</v>
      </c>
      <c r="F4" s="87" t="s">
        <v>5</v>
      </c>
      <c r="G4" s="87" t="s">
        <v>6</v>
      </c>
      <c r="H4" s="88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43" t="s">
        <v>172</v>
      </c>
      <c r="N4" s="144" t="s">
        <v>173</v>
      </c>
      <c r="O4" s="145" t="s">
        <v>174</v>
      </c>
    </row>
    <row r="5" customFormat="false" ht="15.75" hidden="false" customHeight="true" outlineLevel="0" collapsed="false">
      <c r="A5" s="121"/>
      <c r="B5" s="85"/>
      <c r="C5" s="86"/>
      <c r="D5" s="87"/>
      <c r="E5" s="87"/>
      <c r="F5" s="87"/>
      <c r="G5" s="87"/>
      <c r="H5" s="88"/>
      <c r="I5" s="15"/>
      <c r="J5" s="15"/>
      <c r="K5" s="15"/>
      <c r="L5" s="15"/>
      <c r="M5" s="19" t="s">
        <v>18</v>
      </c>
      <c r="N5" s="19" t="s">
        <v>18</v>
      </c>
      <c r="O5" s="145"/>
    </row>
    <row r="6" customFormat="false" ht="16.5" hidden="false" customHeight="true" outlineLevel="0" collapsed="false">
      <c r="A6" s="121"/>
      <c r="B6" s="85"/>
      <c r="C6" s="86"/>
      <c r="D6" s="87"/>
      <c r="E6" s="87"/>
      <c r="F6" s="87"/>
      <c r="G6" s="87"/>
      <c r="H6" s="88"/>
      <c r="I6" s="15"/>
      <c r="J6" s="15"/>
      <c r="K6" s="15"/>
      <c r="L6" s="15"/>
      <c r="M6" s="19"/>
      <c r="N6" s="19"/>
      <c r="O6" s="145"/>
    </row>
    <row r="7" customFormat="false" ht="21.75" hidden="false" customHeight="true" outlineLevel="0" collapsed="false">
      <c r="A7" s="121"/>
      <c r="B7" s="92" t="n">
        <v>1</v>
      </c>
      <c r="C7" s="43" t="n">
        <v>14</v>
      </c>
      <c r="D7" s="28" t="s">
        <v>54</v>
      </c>
      <c r="E7" s="28" t="s">
        <v>55</v>
      </c>
      <c r="F7" s="45" t="s">
        <v>29</v>
      </c>
      <c r="G7" s="46" t="s">
        <v>56</v>
      </c>
      <c r="H7" s="46" t="n">
        <v>1958</v>
      </c>
      <c r="I7" s="46" t="s">
        <v>31</v>
      </c>
      <c r="J7" s="32" t="s">
        <v>32</v>
      </c>
      <c r="K7" s="32" t="s">
        <v>32</v>
      </c>
      <c r="L7" s="32" t="s">
        <v>32</v>
      </c>
      <c r="M7" s="146" t="n">
        <f aca="false">'[3]ORT off vysledky 1.etapa '!AL15</f>
        <v>126.199999999628</v>
      </c>
      <c r="N7" s="146" t="n">
        <f aca="false">'[3]ORT Noff vysledky 2.etapa'!AL14</f>
        <v>163.000000001787</v>
      </c>
      <c r="O7" s="147" t="n">
        <f aca="false">M7+N7</f>
        <v>289.200000001415</v>
      </c>
    </row>
    <row r="8" customFormat="false" ht="21.95" hidden="false" customHeight="true" outlineLevel="0" collapsed="false">
      <c r="A8" s="122"/>
      <c r="B8" s="122" t="n">
        <v>2</v>
      </c>
      <c r="C8" s="26" t="n">
        <v>12</v>
      </c>
      <c r="D8" s="52" t="s">
        <v>51</v>
      </c>
      <c r="E8" s="27" t="s">
        <v>52</v>
      </c>
      <c r="F8" s="29" t="s">
        <v>29</v>
      </c>
      <c r="G8" s="31" t="s">
        <v>53</v>
      </c>
      <c r="H8" s="31" t="n">
        <v>1972</v>
      </c>
      <c r="I8" s="31" t="s">
        <v>31</v>
      </c>
      <c r="J8" s="148" t="s">
        <v>32</v>
      </c>
      <c r="K8" s="148" t="s">
        <v>32</v>
      </c>
      <c r="L8" s="149" t="s">
        <v>32</v>
      </c>
      <c r="M8" s="150" t="n">
        <f aca="false">'[3]ORT off vysledky 1.etapa '!AL14</f>
        <v>211.300000002453</v>
      </c>
      <c r="N8" s="150" t="n">
        <f aca="false">'[3]ORT Noff vysledky 2.etapa'!AL13</f>
        <v>128.400000000852</v>
      </c>
      <c r="O8" s="151" t="n">
        <f aca="false">M8+N8</f>
        <v>339.700000003305</v>
      </c>
    </row>
    <row r="9" customFormat="false" ht="21.95" hidden="false" customHeight="true" outlineLevel="0" collapsed="false">
      <c r="A9" s="122"/>
      <c r="B9" s="25" t="n">
        <v>3</v>
      </c>
      <c r="C9" s="43" t="n">
        <v>9</v>
      </c>
      <c r="D9" s="44" t="s">
        <v>46</v>
      </c>
      <c r="E9" s="28" t="s">
        <v>47</v>
      </c>
      <c r="F9" s="45" t="s">
        <v>29</v>
      </c>
      <c r="G9" s="46" t="s">
        <v>48</v>
      </c>
      <c r="H9" s="46" t="n">
        <v>1959</v>
      </c>
      <c r="I9" s="31" t="s">
        <v>31</v>
      </c>
      <c r="J9" s="32" t="s">
        <v>32</v>
      </c>
      <c r="K9" s="32" t="s">
        <v>32</v>
      </c>
      <c r="L9" s="33" t="s">
        <v>32</v>
      </c>
      <c r="M9" s="146" t="n">
        <f aca="false">'[3]ORT off vysledky 1.etapa '!AL12</f>
        <v>494.500000000002</v>
      </c>
      <c r="N9" s="146" t="n">
        <f aca="false">'[3]ORT Noff vysledky 2.etapa'!AL11</f>
        <v>246.700000000047</v>
      </c>
      <c r="O9" s="147" t="n">
        <f aca="false">M9+N9</f>
        <v>741.200000000049</v>
      </c>
    </row>
    <row r="10" customFormat="false" ht="21.95" hidden="false" customHeight="true" outlineLevel="0" collapsed="false">
      <c r="A10" s="131"/>
      <c r="B10" s="25" t="n">
        <v>4</v>
      </c>
      <c r="C10" s="43" t="n">
        <v>2</v>
      </c>
      <c r="D10" s="44" t="s">
        <v>33</v>
      </c>
      <c r="E10" s="28" t="s">
        <v>34</v>
      </c>
      <c r="F10" s="45" t="s">
        <v>29</v>
      </c>
      <c r="G10" s="46" t="s">
        <v>35</v>
      </c>
      <c r="H10" s="46" t="n">
        <v>1950</v>
      </c>
      <c r="I10" s="31" t="s">
        <v>31</v>
      </c>
      <c r="J10" s="32" t="s">
        <v>32</v>
      </c>
      <c r="K10" s="32"/>
      <c r="L10" s="33"/>
      <c r="M10" s="146" t="n">
        <f aca="false">'[3]ORT off vysledky 1.etapa '!AL8</f>
        <v>617.499999999119</v>
      </c>
      <c r="N10" s="146" t="n">
        <f aca="false">'[3]ORT Noff vysledky 2.etapa'!AL7</f>
        <v>245.000000000896</v>
      </c>
      <c r="O10" s="147" t="n">
        <f aca="false">M10+N10</f>
        <v>862.500000000015</v>
      </c>
    </row>
    <row r="11" customFormat="false" ht="21.95" hidden="false" customHeight="true" outlineLevel="0" collapsed="false">
      <c r="A11" s="122"/>
      <c r="B11" s="25" t="n">
        <v>5</v>
      </c>
      <c r="C11" s="43" t="n">
        <v>36</v>
      </c>
      <c r="D11" s="28" t="s">
        <v>99</v>
      </c>
      <c r="E11" s="28" t="s">
        <v>100</v>
      </c>
      <c r="F11" s="45" t="s">
        <v>29</v>
      </c>
      <c r="G11" s="46" t="s">
        <v>152</v>
      </c>
      <c r="H11" s="47" t="n">
        <v>1960</v>
      </c>
      <c r="I11" s="31" t="s">
        <v>68</v>
      </c>
      <c r="J11" s="32" t="s">
        <v>32</v>
      </c>
      <c r="K11" s="32" t="s">
        <v>32</v>
      </c>
      <c r="L11" s="33" t="s">
        <v>32</v>
      </c>
      <c r="M11" s="146" t="n">
        <f aca="false">'[3]ORT off vysledky 1.etapa '!AL29</f>
        <v>423.499999999286</v>
      </c>
      <c r="N11" s="146" t="n">
        <f aca="false">'[3]ORT Noff vysledky 2.etapa'!AL31</f>
        <v>721.4999999998</v>
      </c>
      <c r="O11" s="147" t="n">
        <f aca="false">M11+N11</f>
        <v>1144.99999999909</v>
      </c>
    </row>
    <row r="12" customFormat="false" ht="21.95" hidden="false" customHeight="true" outlineLevel="0" collapsed="false">
      <c r="A12" s="122"/>
      <c r="B12" s="25" t="n">
        <v>6</v>
      </c>
      <c r="C12" s="43" t="n">
        <v>34</v>
      </c>
      <c r="D12" s="28" t="s">
        <v>93</v>
      </c>
      <c r="E12" s="28" t="s">
        <v>94</v>
      </c>
      <c r="F12" s="45" t="s">
        <v>29</v>
      </c>
      <c r="G12" s="46" t="s">
        <v>95</v>
      </c>
      <c r="H12" s="46" t="n">
        <v>1952</v>
      </c>
      <c r="I12" s="31" t="s">
        <v>68</v>
      </c>
      <c r="J12" s="32" t="s">
        <v>32</v>
      </c>
      <c r="K12" s="32" t="s">
        <v>32</v>
      </c>
      <c r="L12" s="33" t="s">
        <v>32</v>
      </c>
      <c r="M12" s="146" t="n">
        <f aca="false">'[3]ORT off vysledky 1.etapa '!AL27</f>
        <v>798.900000000557</v>
      </c>
      <c r="N12" s="146" t="n">
        <f aca="false">'[3]ORT Noff vysledky 2.etapa'!AL29</f>
        <v>358.700000000802</v>
      </c>
      <c r="O12" s="147" t="n">
        <f aca="false">M12+N12</f>
        <v>1157.60000000136</v>
      </c>
    </row>
    <row r="13" customFormat="false" ht="21.95" hidden="false" customHeight="true" outlineLevel="0" collapsed="false">
      <c r="A13" s="122"/>
      <c r="B13" s="25" t="n">
        <v>7</v>
      </c>
      <c r="C13" s="43" t="n">
        <v>35</v>
      </c>
      <c r="D13" s="49" t="s">
        <v>96</v>
      </c>
      <c r="E13" s="49" t="s">
        <v>97</v>
      </c>
      <c r="F13" s="46" t="s">
        <v>29</v>
      </c>
      <c r="G13" s="45" t="s">
        <v>98</v>
      </c>
      <c r="H13" s="45" t="n">
        <v>1954</v>
      </c>
      <c r="I13" s="31" t="s">
        <v>68</v>
      </c>
      <c r="J13" s="32" t="s">
        <v>32</v>
      </c>
      <c r="K13" s="32" t="s">
        <v>32</v>
      </c>
      <c r="L13" s="33" t="s">
        <v>32</v>
      </c>
      <c r="M13" s="146" t="n">
        <f aca="false">'[3]ORT off vysledky 1.etapa '!AL28</f>
        <v>910.999999999483</v>
      </c>
      <c r="N13" s="146" t="n">
        <f aca="false">'[3]ORT Noff vysledky 2.etapa'!AL30</f>
        <v>292.299999998427</v>
      </c>
      <c r="O13" s="147" t="n">
        <f aca="false">M13+N13</f>
        <v>1203.29999999791</v>
      </c>
    </row>
    <row r="14" customFormat="false" ht="21.95" hidden="false" customHeight="true" outlineLevel="0" collapsed="false">
      <c r="A14" s="122"/>
      <c r="B14" s="25" t="n">
        <v>8</v>
      </c>
      <c r="C14" s="43" t="n">
        <v>17</v>
      </c>
      <c r="D14" s="44" t="s">
        <v>57</v>
      </c>
      <c r="E14" s="28" t="s">
        <v>58</v>
      </c>
      <c r="F14" s="45" t="s">
        <v>59</v>
      </c>
      <c r="G14" s="45" t="s">
        <v>60</v>
      </c>
      <c r="H14" s="46" t="n">
        <v>1970</v>
      </c>
      <c r="I14" s="31" t="s">
        <v>31</v>
      </c>
      <c r="J14" s="32" t="s">
        <v>32</v>
      </c>
      <c r="K14" s="32" t="s">
        <v>32</v>
      </c>
      <c r="L14" s="33" t="s">
        <v>32</v>
      </c>
      <c r="M14" s="146" t="n">
        <f aca="false">'[3]ORT off vysledky 1.etapa '!AL16</f>
        <v>971.800000001799</v>
      </c>
      <c r="N14" s="146" t="n">
        <f aca="false">'[3]ORT Noff vysledky 2.etapa'!AL15</f>
        <v>400.800000001187</v>
      </c>
      <c r="O14" s="147" t="n">
        <f aca="false">M14+N14</f>
        <v>1372.60000000299</v>
      </c>
    </row>
    <row r="15" customFormat="false" ht="21.95" hidden="false" customHeight="true" outlineLevel="0" collapsed="false">
      <c r="A15" s="122"/>
      <c r="B15" s="25" t="n">
        <v>9</v>
      </c>
      <c r="C15" s="43" t="n">
        <v>37</v>
      </c>
      <c r="D15" s="28" t="s">
        <v>102</v>
      </c>
      <c r="E15" s="28" t="s">
        <v>103</v>
      </c>
      <c r="F15" s="45" t="s">
        <v>59</v>
      </c>
      <c r="G15" s="46" t="s">
        <v>45</v>
      </c>
      <c r="H15" s="46" t="n">
        <v>1960</v>
      </c>
      <c r="I15" s="31" t="s">
        <v>68</v>
      </c>
      <c r="J15" s="32" t="s">
        <v>32</v>
      </c>
      <c r="K15" s="32" t="s">
        <v>32</v>
      </c>
      <c r="L15" s="33" t="s">
        <v>32</v>
      </c>
      <c r="M15" s="146" t="n">
        <f aca="false">'[3]ORT off vysledky 1.etapa '!AL30</f>
        <v>874.799999999986</v>
      </c>
      <c r="N15" s="146" t="n">
        <f aca="false">'[3]ORT Noff vysledky 2.etapa'!AL32</f>
        <v>625.09999999871</v>
      </c>
      <c r="O15" s="147" t="n">
        <f aca="false">M15+N15</f>
        <v>1499.8999999987</v>
      </c>
    </row>
    <row r="16" customFormat="false" ht="21.95" hidden="false" customHeight="true" outlineLevel="0" collapsed="false">
      <c r="A16" s="122"/>
      <c r="B16" s="25" t="n">
        <v>10</v>
      </c>
      <c r="C16" s="43" t="n">
        <v>11</v>
      </c>
      <c r="D16" s="48" t="s">
        <v>49</v>
      </c>
      <c r="E16" s="49"/>
      <c r="F16" s="45" t="s">
        <v>29</v>
      </c>
      <c r="G16" s="45" t="s">
        <v>50</v>
      </c>
      <c r="H16" s="96" t="n">
        <v>1960</v>
      </c>
      <c r="I16" s="31" t="s">
        <v>31</v>
      </c>
      <c r="J16" s="32" t="s">
        <v>32</v>
      </c>
      <c r="K16" s="32" t="s">
        <v>32</v>
      </c>
      <c r="L16" s="33" t="s">
        <v>32</v>
      </c>
      <c r="M16" s="146" t="n">
        <f aca="false">'[3]ORT off vysledky 1.etapa '!AL13</f>
        <v>1101.99999999953</v>
      </c>
      <c r="N16" s="146" t="n">
        <f aca="false">'[3]ORT Noff vysledky 2.etapa'!AL12</f>
        <v>530.400000000803</v>
      </c>
      <c r="O16" s="147" t="n">
        <f aca="false">M16+N16</f>
        <v>1632.40000000034</v>
      </c>
    </row>
    <row r="17" customFormat="false" ht="21.95" hidden="false" customHeight="true" outlineLevel="0" collapsed="false">
      <c r="A17" s="122"/>
      <c r="B17" s="25" t="n">
        <v>11</v>
      </c>
      <c r="C17" s="43" t="n">
        <v>30</v>
      </c>
      <c r="D17" s="49" t="s">
        <v>84</v>
      </c>
      <c r="E17" s="49" t="s">
        <v>85</v>
      </c>
      <c r="F17" s="45" t="s">
        <v>59</v>
      </c>
      <c r="G17" s="45" t="s">
        <v>86</v>
      </c>
      <c r="H17" s="45" t="n">
        <v>1943</v>
      </c>
      <c r="I17" s="46" t="s">
        <v>68</v>
      </c>
      <c r="J17" s="32" t="s">
        <v>32</v>
      </c>
      <c r="K17" s="32" t="s">
        <v>32</v>
      </c>
      <c r="L17" s="33" t="s">
        <v>32</v>
      </c>
      <c r="M17" s="146" t="n">
        <f aca="false">'[3]ORT off vysledky 1.etapa '!AL24</f>
        <v>1051.70000000221</v>
      </c>
      <c r="N17" s="146" t="n">
        <f aca="false">'[3]ORT Noff vysledky 2.etapa'!AL25</f>
        <v>783.900000000721</v>
      </c>
      <c r="O17" s="147" t="n">
        <f aca="false">M17+N17</f>
        <v>1835.60000000293</v>
      </c>
    </row>
    <row r="18" customFormat="false" ht="21.95" hidden="false" customHeight="true" outlineLevel="0" collapsed="false">
      <c r="A18" s="131"/>
      <c r="B18" s="25" t="n">
        <v>12</v>
      </c>
      <c r="C18" s="43" t="n">
        <v>18</v>
      </c>
      <c r="D18" s="44" t="s">
        <v>61</v>
      </c>
      <c r="E18" s="28" t="s">
        <v>62</v>
      </c>
      <c r="F18" s="45" t="s">
        <v>63</v>
      </c>
      <c r="G18" s="46" t="s">
        <v>64</v>
      </c>
      <c r="H18" s="46" t="n">
        <v>1972</v>
      </c>
      <c r="I18" s="46" t="s">
        <v>31</v>
      </c>
      <c r="J18" s="32" t="s">
        <v>32</v>
      </c>
      <c r="K18" s="32" t="s">
        <v>32</v>
      </c>
      <c r="L18" s="33" t="s">
        <v>32</v>
      </c>
      <c r="M18" s="146" t="n">
        <f aca="false">'[3]ORT off vysledky 1.etapa '!AL17</f>
        <v>1772.69999999756</v>
      </c>
      <c r="N18" s="146" t="n">
        <f aca="false">'[3]ORT Noff vysledky 2.etapa'!AL16</f>
        <v>641.400000001074</v>
      </c>
      <c r="O18" s="147" t="n">
        <f aca="false">M18+N18</f>
        <v>2414.09999999864</v>
      </c>
    </row>
    <row r="19" customFormat="false" ht="21.95" hidden="false" customHeight="true" outlineLevel="0" collapsed="false">
      <c r="A19" s="131"/>
      <c r="B19" s="25" t="n">
        <v>13</v>
      </c>
      <c r="C19" s="43" t="n">
        <v>44</v>
      </c>
      <c r="D19" s="44" t="s">
        <v>90</v>
      </c>
      <c r="E19" s="28" t="s">
        <v>91</v>
      </c>
      <c r="F19" s="46" t="s">
        <v>29</v>
      </c>
      <c r="G19" s="45" t="s">
        <v>112</v>
      </c>
      <c r="H19" s="45" t="n">
        <v>1967</v>
      </c>
      <c r="I19" s="46" t="s">
        <v>68</v>
      </c>
      <c r="J19" s="32" t="s">
        <v>32</v>
      </c>
      <c r="K19" s="32" t="s">
        <v>32</v>
      </c>
      <c r="L19" s="33" t="s">
        <v>32</v>
      </c>
      <c r="M19" s="146" t="n">
        <f aca="false">'[3]ORT off vysledky 1.etapa '!AL33</f>
        <v>1640.09999999885</v>
      </c>
      <c r="N19" s="146" t="n">
        <f aca="false">'[3]ORT Noff vysledky 2.etapa'!AL38</f>
        <v>1776.29999999904</v>
      </c>
      <c r="O19" s="147" t="n">
        <f aca="false">M19+N19</f>
        <v>3416.39999999789</v>
      </c>
    </row>
    <row r="20" customFormat="false" ht="21.95" hidden="false" customHeight="true" outlineLevel="0" collapsed="false">
      <c r="A20" s="122"/>
      <c r="B20" s="25" t="n">
        <v>14</v>
      </c>
      <c r="C20" s="43" t="n">
        <v>5</v>
      </c>
      <c r="D20" s="44" t="s">
        <v>36</v>
      </c>
      <c r="E20" s="28" t="s">
        <v>37</v>
      </c>
      <c r="F20" s="45" t="s">
        <v>29</v>
      </c>
      <c r="G20" s="46" t="s">
        <v>143</v>
      </c>
      <c r="H20" s="46" t="n">
        <v>1962</v>
      </c>
      <c r="I20" s="46" t="s">
        <v>31</v>
      </c>
      <c r="J20" s="32" t="s">
        <v>32</v>
      </c>
      <c r="K20" s="32" t="s">
        <v>32</v>
      </c>
      <c r="L20" s="33" t="s">
        <v>32</v>
      </c>
      <c r="M20" s="146" t="n">
        <f aca="false">'[3]ORT off vysledky 1.etapa '!AL9</f>
        <v>1190.39999999723</v>
      </c>
      <c r="N20" s="146" t="n">
        <f aca="false">'[3]ORT Noff vysledky 2.etapa'!AL8</f>
        <v>2258.30000000074</v>
      </c>
      <c r="O20" s="147" t="n">
        <f aca="false">M20+N20</f>
        <v>3448.69999999797</v>
      </c>
    </row>
    <row r="21" customFormat="false" ht="21.95" hidden="false" customHeight="true" outlineLevel="0" collapsed="false">
      <c r="A21" s="122"/>
      <c r="B21" s="25" t="n">
        <v>15</v>
      </c>
      <c r="C21" s="43" t="n">
        <v>25</v>
      </c>
      <c r="D21" s="49" t="s">
        <v>78</v>
      </c>
      <c r="E21" s="49" t="s">
        <v>79</v>
      </c>
      <c r="F21" s="46" t="s">
        <v>29</v>
      </c>
      <c r="G21" s="45" t="s">
        <v>80</v>
      </c>
      <c r="H21" s="45" t="n">
        <v>1934</v>
      </c>
      <c r="I21" s="46" t="s">
        <v>68</v>
      </c>
      <c r="J21" s="32" t="s">
        <v>32</v>
      </c>
      <c r="K21" s="32" t="s">
        <v>32</v>
      </c>
      <c r="L21" s="33" t="s">
        <v>32</v>
      </c>
      <c r="M21" s="146" t="n">
        <f aca="false">'[3]ORT off vysledky 1.etapa '!AL22</f>
        <v>2711.30000000107</v>
      </c>
      <c r="N21" s="146" t="n">
        <f aca="false">'[3]ORT Noff vysledky 2.etapa'!AL21</f>
        <v>807.09999999987</v>
      </c>
      <c r="O21" s="147" t="n">
        <f aca="false">M21+N21</f>
        <v>3518.40000000094</v>
      </c>
    </row>
    <row r="22" customFormat="false" ht="21.95" hidden="false" customHeight="true" outlineLevel="0" collapsed="false">
      <c r="A22" s="122"/>
      <c r="B22" s="25" t="n">
        <v>16</v>
      </c>
      <c r="C22" s="43" t="n">
        <v>8</v>
      </c>
      <c r="D22" s="44" t="s">
        <v>43</v>
      </c>
      <c r="E22" s="28" t="s">
        <v>44</v>
      </c>
      <c r="F22" s="45" t="s">
        <v>29</v>
      </c>
      <c r="G22" s="46" t="s">
        <v>45</v>
      </c>
      <c r="H22" s="46" t="n">
        <v>1958</v>
      </c>
      <c r="I22" s="46" t="s">
        <v>31</v>
      </c>
      <c r="J22" s="32" t="s">
        <v>42</v>
      </c>
      <c r="K22" s="32"/>
      <c r="L22" s="33"/>
      <c r="M22" s="146" t="n">
        <f aca="false">'[3]ORT off vysledky 1.etapa '!AL11</f>
        <v>3337.80000000098</v>
      </c>
      <c r="N22" s="146" t="n">
        <f aca="false">'[3]ORT Noff vysledky 2.etapa'!AL10</f>
        <v>815.200000001514</v>
      </c>
      <c r="O22" s="147" t="n">
        <f aca="false">M22+N22</f>
        <v>4153.0000000025</v>
      </c>
    </row>
    <row r="23" customFormat="false" ht="21.95" hidden="false" customHeight="true" outlineLevel="0" collapsed="false">
      <c r="A23" s="131"/>
      <c r="B23" s="25" t="n">
        <v>17</v>
      </c>
      <c r="C23" s="43" t="n">
        <v>54</v>
      </c>
      <c r="D23" s="44" t="s">
        <v>119</v>
      </c>
      <c r="E23" s="28"/>
      <c r="F23" s="46" t="s">
        <v>29</v>
      </c>
      <c r="G23" s="46" t="s">
        <v>120</v>
      </c>
      <c r="H23" s="46" t="n">
        <v>1962</v>
      </c>
      <c r="I23" s="46" t="s">
        <v>116</v>
      </c>
      <c r="J23" s="32" t="s">
        <v>32</v>
      </c>
      <c r="K23" s="32"/>
      <c r="L23" s="33"/>
      <c r="M23" s="146" t="n">
        <f aca="false">'[3]ORT off vysledky 1.etapa '!AL36</f>
        <v>654.800000000442</v>
      </c>
      <c r="N23" s="146" t="n">
        <f aca="false">'[3]ORT Noff vysledky 2.etapa'!AL40</f>
        <v>3740.69999999848</v>
      </c>
      <c r="O23" s="147" t="n">
        <f aca="false">M23+N23</f>
        <v>4395.49999999892</v>
      </c>
    </row>
    <row r="24" customFormat="false" ht="21.95" hidden="false" customHeight="true" outlineLevel="0" collapsed="false">
      <c r="A24" s="122"/>
      <c r="B24" s="25" t="n">
        <v>18</v>
      </c>
      <c r="C24" s="152" t="n">
        <v>41</v>
      </c>
      <c r="D24" s="44" t="s">
        <v>104</v>
      </c>
      <c r="E24" s="28" t="s">
        <v>105</v>
      </c>
      <c r="F24" s="45" t="s">
        <v>59</v>
      </c>
      <c r="G24" s="46" t="s">
        <v>106</v>
      </c>
      <c r="H24" s="153" t="n">
        <v>1964</v>
      </c>
      <c r="I24" s="46" t="s">
        <v>68</v>
      </c>
      <c r="J24" s="32" t="s">
        <v>32</v>
      </c>
      <c r="K24" s="32" t="s">
        <v>32</v>
      </c>
      <c r="L24" s="33" t="s">
        <v>32</v>
      </c>
      <c r="M24" s="146" t="n">
        <f aca="false">'[3]ORT off vysledky 1.etapa '!AL31</f>
        <v>1391.4999999994</v>
      </c>
      <c r="N24" s="146" t="n">
        <f aca="false">'[3]ORT Noff vysledky 2.etapa'!AL35</f>
        <v>3229.89999999898</v>
      </c>
      <c r="O24" s="147" t="n">
        <f aca="false">M24+N24</f>
        <v>4621.39999999838</v>
      </c>
    </row>
    <row r="25" customFormat="false" ht="21.95" hidden="false" customHeight="true" outlineLevel="0" collapsed="false">
      <c r="A25" s="122"/>
      <c r="B25" s="25" t="n">
        <v>19</v>
      </c>
      <c r="C25" s="43" t="n">
        <v>31</v>
      </c>
      <c r="D25" s="28" t="s">
        <v>87</v>
      </c>
      <c r="E25" s="28" t="s">
        <v>88</v>
      </c>
      <c r="F25" s="45" t="s">
        <v>59</v>
      </c>
      <c r="G25" s="46" t="s">
        <v>149</v>
      </c>
      <c r="H25" s="46" t="n">
        <v>1949</v>
      </c>
      <c r="I25" s="46" t="s">
        <v>68</v>
      </c>
      <c r="J25" s="32" t="s">
        <v>32</v>
      </c>
      <c r="K25" s="32" t="s">
        <v>32</v>
      </c>
      <c r="L25" s="33" t="s">
        <v>32</v>
      </c>
      <c r="M25" s="146" t="n">
        <f aca="false">'[3]ORT off vysledky 1.etapa '!AL25</f>
        <v>1413.60000000252</v>
      </c>
      <c r="N25" s="146" t="n">
        <f aca="false">'[3]ORT Noff vysledky 2.etapa'!AL26</f>
        <v>3528.20000000079</v>
      </c>
      <c r="O25" s="147" t="n">
        <f aca="false">M25+N25</f>
        <v>4941.80000000332</v>
      </c>
    </row>
    <row r="26" customFormat="false" ht="21.95" hidden="false" customHeight="true" outlineLevel="0" collapsed="false">
      <c r="A26" s="122"/>
      <c r="B26" s="25" t="n">
        <v>20</v>
      </c>
      <c r="C26" s="43" t="n">
        <v>23</v>
      </c>
      <c r="D26" s="28" t="s">
        <v>72</v>
      </c>
      <c r="E26" s="28" t="s">
        <v>73</v>
      </c>
      <c r="F26" s="45" t="s">
        <v>59</v>
      </c>
      <c r="G26" s="46" t="s">
        <v>74</v>
      </c>
      <c r="H26" s="46" t="n">
        <v>1928</v>
      </c>
      <c r="I26" s="46" t="s">
        <v>68</v>
      </c>
      <c r="J26" s="32" t="s">
        <v>32</v>
      </c>
      <c r="K26" s="32" t="s">
        <v>32</v>
      </c>
      <c r="L26" s="33" t="s">
        <v>32</v>
      </c>
      <c r="M26" s="146" t="n">
        <f aca="false">'[3]ORT off vysledky 1.etapa '!AL20</f>
        <v>5107.40000000202</v>
      </c>
      <c r="N26" s="146" t="n">
        <f aca="false">'[3]ORT Noff vysledky 2.etapa'!AL19</f>
        <v>728.299999999855</v>
      </c>
      <c r="O26" s="147" t="n">
        <f aca="false">M26+N26</f>
        <v>5835.70000000188</v>
      </c>
    </row>
    <row r="27" customFormat="false" ht="21.95" hidden="false" customHeight="true" outlineLevel="0" collapsed="false">
      <c r="A27" s="122"/>
      <c r="B27" s="25" t="n">
        <v>21</v>
      </c>
      <c r="C27" s="152" t="n">
        <v>24</v>
      </c>
      <c r="D27" s="28" t="s">
        <v>75</v>
      </c>
      <c r="E27" s="44" t="s">
        <v>76</v>
      </c>
      <c r="F27" s="46" t="s">
        <v>29</v>
      </c>
      <c r="G27" s="46" t="s">
        <v>77</v>
      </c>
      <c r="H27" s="153" t="n">
        <v>1929</v>
      </c>
      <c r="I27" s="46" t="s">
        <v>68</v>
      </c>
      <c r="J27" s="32" t="s">
        <v>32</v>
      </c>
      <c r="K27" s="32" t="s">
        <v>32</v>
      </c>
      <c r="L27" s="33" t="s">
        <v>32</v>
      </c>
      <c r="M27" s="146" t="n">
        <f aca="false">'[3]ORT off vysledky 1.etapa '!AL21</f>
        <v>2558.39999999756</v>
      </c>
      <c r="N27" s="146" t="n">
        <f aca="false">'[3]ORT Noff vysledky 2.etapa'!AL20</f>
        <v>3622.29999999925</v>
      </c>
      <c r="O27" s="147" t="n">
        <f aca="false">M27+N27</f>
        <v>6180.6999999968</v>
      </c>
    </row>
    <row r="28" customFormat="false" ht="21.95" hidden="false" customHeight="true" outlineLevel="0" collapsed="false">
      <c r="A28" s="122"/>
      <c r="B28" s="25" t="n">
        <v>22</v>
      </c>
      <c r="C28" s="154" t="n">
        <v>43</v>
      </c>
      <c r="D28" s="137" t="s">
        <v>107</v>
      </c>
      <c r="E28" s="137" t="s">
        <v>108</v>
      </c>
      <c r="F28" s="138" t="s">
        <v>29</v>
      </c>
      <c r="G28" s="138" t="s">
        <v>162</v>
      </c>
      <c r="H28" s="138" t="n">
        <v>1967</v>
      </c>
      <c r="I28" s="139" t="s">
        <v>68</v>
      </c>
      <c r="J28" s="32" t="s">
        <v>32</v>
      </c>
      <c r="K28" s="32" t="s">
        <v>32</v>
      </c>
      <c r="L28" s="33" t="s">
        <v>32</v>
      </c>
      <c r="M28" s="146" t="n">
        <f aca="false">'[3]ORT off vysledky 1.etapa '!AL32</f>
        <v>6233.40000000123</v>
      </c>
      <c r="N28" s="146" t="n">
        <f aca="false">'[3]ORT Noff vysledky 2.etapa'!AL37</f>
        <v>456.399999999131</v>
      </c>
      <c r="O28" s="147" t="n">
        <f aca="false">M28+N28</f>
        <v>6689.80000000036</v>
      </c>
    </row>
    <row r="29" customFormat="false" ht="21.95" hidden="false" customHeight="true" outlineLevel="0" collapsed="false">
      <c r="A29" s="122"/>
      <c r="B29" s="25" t="n">
        <v>23</v>
      </c>
      <c r="C29" s="155" t="n">
        <v>32</v>
      </c>
      <c r="D29" s="28" t="s">
        <v>110</v>
      </c>
      <c r="E29" s="44" t="s">
        <v>111</v>
      </c>
      <c r="F29" s="46" t="s">
        <v>29</v>
      </c>
      <c r="G29" s="46" t="s">
        <v>92</v>
      </c>
      <c r="H29" s="31" t="n">
        <v>1951</v>
      </c>
      <c r="I29" s="156" t="s">
        <v>68</v>
      </c>
      <c r="J29" s="32" t="s">
        <v>32</v>
      </c>
      <c r="K29" s="32" t="s">
        <v>32</v>
      </c>
      <c r="L29" s="33" t="s">
        <v>32</v>
      </c>
      <c r="M29" s="146" t="n">
        <f aca="false">'[3]ORT off vysledky 1.etapa '!AL26</f>
        <v>5302.59999999851</v>
      </c>
      <c r="N29" s="146" t="n">
        <f aca="false">'[3]ORT Noff vysledky 2.etapa'!AL27</f>
        <v>1397.50000000038</v>
      </c>
      <c r="O29" s="147" t="n">
        <f aca="false">M29+N29</f>
        <v>6700.09999999889</v>
      </c>
    </row>
    <row r="30" customFormat="false" ht="21.95" hidden="false" customHeight="true" outlineLevel="0" collapsed="false">
      <c r="A30" s="122"/>
      <c r="B30" s="25" t="n">
        <v>24</v>
      </c>
      <c r="C30" s="155" t="n">
        <v>7</v>
      </c>
      <c r="D30" s="44" t="s">
        <v>39</v>
      </c>
      <c r="E30" s="28" t="s">
        <v>40</v>
      </c>
      <c r="F30" s="45" t="s">
        <v>29</v>
      </c>
      <c r="G30" s="46" t="s">
        <v>41</v>
      </c>
      <c r="H30" s="31" t="n">
        <v>1972</v>
      </c>
      <c r="I30" s="156" t="s">
        <v>31</v>
      </c>
      <c r="J30" s="32" t="s">
        <v>32</v>
      </c>
      <c r="K30" s="32" t="s">
        <v>32</v>
      </c>
      <c r="L30" s="33" t="s">
        <v>32</v>
      </c>
      <c r="M30" s="146" t="n">
        <f aca="false">'[3]ORT off vysledky 1.etapa '!AL10</f>
        <v>6376.00000000195</v>
      </c>
      <c r="N30" s="146" t="n">
        <f aca="false">'[3]ORT Noff vysledky 2.etapa'!AL9</f>
        <v>591.699999999669</v>
      </c>
      <c r="O30" s="147" t="n">
        <f aca="false">M30+N30</f>
        <v>6967.70000000162</v>
      </c>
    </row>
    <row r="31" customFormat="false" ht="21.95" hidden="false" customHeight="true" outlineLevel="0" collapsed="false">
      <c r="A31" s="122"/>
      <c r="B31" s="25" t="n">
        <v>25</v>
      </c>
      <c r="C31" s="155" t="n">
        <v>21</v>
      </c>
      <c r="D31" s="44" t="s">
        <v>65</v>
      </c>
      <c r="E31" s="28" t="s">
        <v>66</v>
      </c>
      <c r="F31" s="45" t="s">
        <v>59</v>
      </c>
      <c r="G31" s="46" t="s">
        <v>67</v>
      </c>
      <c r="H31" s="46" t="n">
        <v>1922</v>
      </c>
      <c r="I31" s="156" t="s">
        <v>68</v>
      </c>
      <c r="J31" s="32" t="s">
        <v>32</v>
      </c>
      <c r="K31" s="32" t="s">
        <v>32</v>
      </c>
      <c r="L31" s="33" t="s">
        <v>32</v>
      </c>
      <c r="M31" s="146" t="n">
        <f aca="false">'[3]ORT off vysledky 1.etapa '!AL18</f>
        <v>7194.80000000055</v>
      </c>
      <c r="N31" s="146" t="n">
        <f aca="false">'[3]ORT Noff vysledky 2.etapa'!AL17</f>
        <v>2067.50000000097</v>
      </c>
      <c r="O31" s="147" t="n">
        <f aca="false">M31+N31</f>
        <v>9262.30000000152</v>
      </c>
    </row>
    <row r="32" customFormat="false" ht="21.95" hidden="false" customHeight="true" outlineLevel="0" collapsed="false">
      <c r="A32" s="122"/>
      <c r="B32" s="25" t="n">
        <v>26</v>
      </c>
      <c r="C32" s="43" t="n">
        <v>27</v>
      </c>
      <c r="D32" s="49" t="s">
        <v>146</v>
      </c>
      <c r="E32" s="49" t="s">
        <v>82</v>
      </c>
      <c r="F32" s="45" t="s">
        <v>59</v>
      </c>
      <c r="G32" s="45" t="s">
        <v>83</v>
      </c>
      <c r="H32" s="45" t="n">
        <v>1936</v>
      </c>
      <c r="I32" s="46" t="s">
        <v>68</v>
      </c>
      <c r="J32" s="157" t="s">
        <v>68</v>
      </c>
      <c r="K32" s="32" t="s">
        <v>32</v>
      </c>
      <c r="L32" s="33" t="s">
        <v>32</v>
      </c>
      <c r="M32" s="146" t="n">
        <f aca="false">'[3]ORT off vysledky 1.etapa '!AL23</f>
        <v>8139.20000000001</v>
      </c>
      <c r="N32" s="146" t="n">
        <f aca="false">'[3]ORT Noff vysledky 2.etapa'!AL22</f>
        <v>3227.40000000027</v>
      </c>
      <c r="O32" s="147" t="n">
        <f aca="false">M32+N32</f>
        <v>11366.6000000003</v>
      </c>
    </row>
    <row r="33" customFormat="false" ht="21.95" hidden="false" customHeight="true" outlineLevel="0" collapsed="false">
      <c r="A33" s="122"/>
      <c r="B33" s="25" t="n">
        <v>27</v>
      </c>
      <c r="C33" s="43" t="n">
        <v>22</v>
      </c>
      <c r="D33" s="28" t="s">
        <v>69</v>
      </c>
      <c r="E33" s="28" t="s">
        <v>70</v>
      </c>
      <c r="F33" s="45" t="s">
        <v>59</v>
      </c>
      <c r="G33" s="46" t="s">
        <v>71</v>
      </c>
      <c r="H33" s="46" t="n">
        <v>1925</v>
      </c>
      <c r="I33" s="46" t="s">
        <v>68</v>
      </c>
      <c r="J33" s="32" t="s">
        <v>32</v>
      </c>
      <c r="K33" s="32" t="s">
        <v>32</v>
      </c>
      <c r="L33" s="33" t="s">
        <v>32</v>
      </c>
      <c r="M33" s="146" t="n">
        <f aca="false">'[3]ORT off vysledky 1.etapa '!AL19</f>
        <v>7096.19999999967</v>
      </c>
      <c r="N33" s="146" t="n">
        <f aca="false">'[3]ORT Noff vysledky 2.etapa'!AL18</f>
        <v>4529.30000000015</v>
      </c>
      <c r="O33" s="147" t="n">
        <f aca="false">M33+N33</f>
        <v>11625.4999999998</v>
      </c>
    </row>
    <row r="34" customFormat="false" ht="21.95" hidden="false" customHeight="true" outlineLevel="0" collapsed="false">
      <c r="A34" s="8"/>
      <c r="B34" s="158"/>
      <c r="C34" s="159"/>
      <c r="D34" s="159"/>
      <c r="E34" s="159"/>
      <c r="F34" s="159"/>
      <c r="G34" s="159"/>
      <c r="H34" s="159"/>
      <c r="I34" s="159"/>
      <c r="J34" s="160" t="s">
        <v>32</v>
      </c>
      <c r="K34" s="32" t="s">
        <v>32</v>
      </c>
      <c r="L34" s="33" t="s">
        <v>32</v>
      </c>
      <c r="M34" s="161"/>
      <c r="N34" s="161"/>
      <c r="O34" s="162"/>
    </row>
    <row r="35" customFormat="false" ht="21.95" hidden="false" customHeight="true" outlineLevel="0" collapsed="false">
      <c r="B35" s="163"/>
      <c r="C35" s="164"/>
      <c r="D35" s="165"/>
      <c r="E35" s="166"/>
      <c r="F35" s="167"/>
      <c r="G35" s="168"/>
      <c r="H35" s="168"/>
      <c r="I35" s="168"/>
      <c r="J35" s="160"/>
      <c r="K35" s="32"/>
      <c r="L35" s="33"/>
      <c r="M35" s="169"/>
      <c r="N35" s="169"/>
      <c r="O35" s="170"/>
    </row>
    <row r="36" customFormat="false" ht="21.95" hidden="false" customHeight="true" outlineLevel="0" collapsed="false">
      <c r="B36" s="171"/>
      <c r="C36" s="172"/>
      <c r="D36" s="172"/>
      <c r="E36" s="172"/>
      <c r="F36" s="172"/>
      <c r="G36" s="172"/>
      <c r="H36" s="172"/>
      <c r="I36" s="172"/>
      <c r="J36" s="160" t="s">
        <v>32</v>
      </c>
      <c r="K36" s="32"/>
      <c r="L36" s="33"/>
      <c r="M36" s="169"/>
      <c r="N36" s="169"/>
      <c r="O36" s="170"/>
    </row>
    <row r="37" customFormat="false" ht="21.95" hidden="false" customHeight="true" outlineLevel="0" collapsed="false">
      <c r="B37" s="171"/>
      <c r="C37" s="172"/>
      <c r="D37" s="172"/>
      <c r="E37" s="172"/>
      <c r="F37" s="172"/>
      <c r="G37" s="172"/>
      <c r="H37" s="172"/>
      <c r="I37" s="172"/>
      <c r="J37" s="160" t="s">
        <v>32</v>
      </c>
      <c r="K37" s="32"/>
      <c r="L37" s="33"/>
      <c r="M37" s="169"/>
      <c r="N37" s="169"/>
      <c r="O37" s="170"/>
    </row>
    <row r="38" customFormat="false" ht="21.95" hidden="false" customHeight="true" outlineLevel="0" collapsed="false">
      <c r="B38" s="163"/>
      <c r="C38" s="164"/>
      <c r="D38" s="173"/>
      <c r="E38" s="174"/>
      <c r="F38" s="175"/>
      <c r="G38" s="167"/>
      <c r="H38" s="167"/>
      <c r="I38" s="168"/>
      <c r="J38" s="176"/>
      <c r="K38" s="127"/>
      <c r="L38" s="177"/>
      <c r="M38" s="169"/>
      <c r="N38" s="169"/>
      <c r="O38" s="170"/>
    </row>
    <row r="39" customFormat="false" ht="21.95" hidden="false" customHeight="true" outlineLevel="0" collapsed="false">
      <c r="J39" s="178" t="s">
        <v>32</v>
      </c>
      <c r="K39" s="178" t="s">
        <v>32</v>
      </c>
      <c r="L39" s="178" t="s">
        <v>32</v>
      </c>
      <c r="M39" s="169"/>
      <c r="N39" s="169"/>
      <c r="O39" s="170"/>
    </row>
    <row r="40" customFormat="false" ht="21.95" hidden="false" customHeight="true" outlineLevel="0" collapsed="false">
      <c r="M40" s="169"/>
      <c r="N40" s="169"/>
      <c r="O40" s="170"/>
    </row>
  </sheetData>
  <sheetProtection sheet="true" password="cc37" selectLockedCells="true" selectUnlockedCells="true"/>
  <mergeCells count="17">
    <mergeCell ref="A1:O1"/>
    <mergeCell ref="A2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O6"/>
    <mergeCell ref="M5:M6"/>
    <mergeCell ref="N5:N6"/>
  </mergeCells>
  <printOptions headings="false" gridLines="false" gridLinesSet="true" horizontalCentered="false" verticalCentered="false"/>
  <pageMargins left="0.1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P6" activeCellId="0" sqref="A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6.13"/>
    <col collapsed="false" customWidth="true" hidden="false" outlineLevel="0" max="4" min="4" style="2" width="19.28"/>
    <col collapsed="false" customWidth="true" hidden="false" outlineLevel="0" max="5" min="5" style="2" width="20.56"/>
    <col collapsed="false" customWidth="true" hidden="false" outlineLevel="0" max="6" min="6" style="2" width="7.99"/>
    <col collapsed="false" customWidth="true" hidden="false" outlineLevel="0" max="7" min="7" style="2" width="32.28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true" outlineLevel="0" max="14" min="13" style="2" width="12.99"/>
    <col collapsed="false" customWidth="true" hidden="false" outlineLevel="0" max="15" min="15" style="3" width="9.85"/>
    <col collapsed="false" customWidth="true" hidden="false" outlineLevel="0" max="16" min="16" style="3" width="7.56"/>
    <col collapsed="false" customWidth="true" hidden="false" outlineLevel="0" max="17" min="17" style="4" width="12.28"/>
    <col collapsed="false" customWidth="true" hidden="true" outlineLevel="0" max="18" min="18" style="4" width="12.99"/>
    <col collapsed="false" customWidth="true" hidden="true" outlineLevel="0" max="19" min="19" style="3" width="12.99"/>
    <col collapsed="false" customWidth="true" hidden="false" outlineLevel="0" max="20" min="20" style="4" width="9.7"/>
    <col collapsed="false" customWidth="true" hidden="false" outlineLevel="0" max="21" min="21" style="4" width="8.85"/>
    <col collapsed="false" customWidth="true" hidden="false" outlineLevel="0" max="22" min="22" style="5" width="11.28"/>
    <col collapsed="false" customWidth="true" hidden="true" outlineLevel="0" max="24" min="23" style="5" width="12.99"/>
    <col collapsed="false" customWidth="true" hidden="false" outlineLevel="0" max="25" min="25" style="5" width="13.41"/>
    <col collapsed="false" customWidth="true" hidden="false" outlineLevel="0" max="26" min="26" style="179" width="12.99"/>
    <col collapsed="false" customWidth="true" hidden="false" outlineLevel="0" max="27" min="27" style="5" width="9.99"/>
    <col collapsed="false" customWidth="true" hidden="true" outlineLevel="0" max="29" min="28" style="5" width="12.99"/>
    <col collapsed="false" customWidth="true" hidden="false" outlineLevel="0" max="32" min="30" style="5" width="9.99"/>
    <col collapsed="false" customWidth="true" hidden="true" outlineLevel="0" max="34" min="33" style="5" width="12.99"/>
    <col collapsed="false" customWidth="true" hidden="false" outlineLevel="0" max="37" min="35" style="5" width="9.99"/>
    <col collapsed="false" customWidth="true" hidden="false" outlineLevel="0" max="38" min="38" style="5" width="11.85"/>
    <col collapsed="false" customWidth="true" hidden="false" outlineLevel="0" max="39" min="39" style="5" width="10.28"/>
    <col collapsed="false" customWidth="true" hidden="false" outlineLevel="0" max="40" min="40" style="5" width="8.56"/>
    <col collapsed="false" customWidth="true" hidden="false" outlineLevel="0" max="41" min="41" style="5" width="7.7"/>
    <col collapsed="false" customWidth="true" hidden="false" outlineLevel="0" max="42" min="42" style="5" width="12.14"/>
    <col collapsed="false" customWidth="true" hidden="false" outlineLevel="0" max="43" min="43" style="5" width="13.28"/>
    <col collapsed="false" customWidth="true" hidden="false" outlineLevel="0" max="44" min="44" style="5" width="7.7"/>
    <col collapsed="false" customWidth="true" hidden="false" outlineLevel="0" max="45" min="45" style="5" width="7.85"/>
    <col collapsed="false" customWidth="false" hidden="false" outlineLevel="0" max="46" min="46" style="5" width="9.14"/>
    <col collapsed="false" customWidth="true" hidden="false" outlineLevel="0" max="47" min="47" style="5" width="11.99"/>
    <col collapsed="false" customWidth="true" hidden="false" outlineLevel="0" max="48" min="48" style="5" width="12.14"/>
    <col collapsed="false" customWidth="false" hidden="false" outlineLevel="0" max="49" min="49" style="5" width="9.14"/>
    <col collapsed="false" customWidth="true" hidden="false" outlineLevel="0" max="50" min="50" style="5" width="9.99"/>
    <col collapsed="false" customWidth="true" hidden="false" outlineLevel="0" max="51" min="51" style="5" width="10.13"/>
    <col collapsed="false" customWidth="true" hidden="false" outlineLevel="0" max="52" min="52" style="5" width="8.56"/>
    <col collapsed="false" customWidth="true" hidden="false" outlineLevel="0" max="53" min="53" style="5" width="12.42"/>
    <col collapsed="false" customWidth="true" hidden="false" outlineLevel="0" max="54" min="54" style="5" width="10.99"/>
    <col collapsed="false" customWidth="false" hidden="false" outlineLevel="0" max="55" min="55" style="5" width="9.14"/>
    <col collapsed="false" customWidth="true" hidden="false" outlineLevel="0" max="56" min="56" style="5" width="11.42"/>
    <col collapsed="false" customWidth="false" hidden="false" outlineLevel="0" max="257" min="57" style="5" width="9.14"/>
  </cols>
  <sheetData>
    <row r="1" s="7" customFormat="true" ht="36.7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120" t="s">
        <v>17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</row>
    <row r="3" s="7" customFormat="tru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</row>
    <row r="4" customFormat="false" ht="15.75" hidden="false" customHeight="true" outlineLevel="0" collapsed="false">
      <c r="A4" s="121"/>
      <c r="B4" s="11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177</v>
      </c>
      <c r="N4" s="16"/>
      <c r="O4" s="16"/>
      <c r="P4" s="16"/>
      <c r="Q4" s="16"/>
      <c r="R4" s="16" t="s">
        <v>178</v>
      </c>
      <c r="S4" s="16"/>
      <c r="T4" s="16"/>
      <c r="U4" s="16"/>
      <c r="V4" s="16"/>
      <c r="W4" s="16" t="s">
        <v>179</v>
      </c>
      <c r="X4" s="16"/>
      <c r="Y4" s="16"/>
      <c r="Z4" s="16"/>
      <c r="AA4" s="16"/>
      <c r="AB4" s="16" t="s">
        <v>180</v>
      </c>
      <c r="AC4" s="16"/>
      <c r="AD4" s="16"/>
      <c r="AE4" s="16"/>
      <c r="AF4" s="16"/>
      <c r="AG4" s="16" t="s">
        <v>181</v>
      </c>
      <c r="AH4" s="16"/>
      <c r="AI4" s="16"/>
      <c r="AJ4" s="16"/>
      <c r="AK4" s="16"/>
      <c r="AL4" s="17" t="s">
        <v>17</v>
      </c>
      <c r="AM4" s="145" t="s">
        <v>18</v>
      </c>
    </row>
    <row r="5" customFormat="false" ht="15.75" hidden="false" customHeight="true" outlineLevel="0" collapsed="false">
      <c r="A5" s="121"/>
      <c r="B5" s="11"/>
      <c r="C5" s="12"/>
      <c r="D5" s="13"/>
      <c r="E5" s="13"/>
      <c r="F5" s="13"/>
      <c r="G5" s="13"/>
      <c r="H5" s="14"/>
      <c r="I5" s="15"/>
      <c r="J5" s="15"/>
      <c r="K5" s="15"/>
      <c r="L5" s="15"/>
      <c r="M5" s="19" t="s">
        <v>19</v>
      </c>
      <c r="N5" s="20" t="s">
        <v>20</v>
      </c>
      <c r="O5" s="20" t="s">
        <v>21</v>
      </c>
      <c r="P5" s="20" t="s">
        <v>22</v>
      </c>
      <c r="Q5" s="21" t="s">
        <v>23</v>
      </c>
      <c r="R5" s="180" t="s">
        <v>19</v>
      </c>
      <c r="S5" s="181" t="s">
        <v>20</v>
      </c>
      <c r="T5" s="20" t="s">
        <v>21</v>
      </c>
      <c r="U5" s="20" t="s">
        <v>22</v>
      </c>
      <c r="V5" s="21" t="s">
        <v>23</v>
      </c>
      <c r="W5" s="22" t="s">
        <v>19</v>
      </c>
      <c r="X5" s="23" t="s">
        <v>182</v>
      </c>
      <c r="Y5" s="20" t="s">
        <v>21</v>
      </c>
      <c r="Z5" s="182" t="s">
        <v>183</v>
      </c>
      <c r="AA5" s="21" t="s">
        <v>23</v>
      </c>
      <c r="AB5" s="19" t="s">
        <v>19</v>
      </c>
      <c r="AC5" s="20" t="s">
        <v>20</v>
      </c>
      <c r="AD5" s="20" t="s">
        <v>21</v>
      </c>
      <c r="AE5" s="20" t="s">
        <v>22</v>
      </c>
      <c r="AF5" s="21" t="s">
        <v>23</v>
      </c>
      <c r="AG5" s="19" t="s">
        <v>19</v>
      </c>
      <c r="AH5" s="20" t="s">
        <v>20</v>
      </c>
      <c r="AI5" s="20" t="s">
        <v>21</v>
      </c>
      <c r="AJ5" s="20" t="s">
        <v>22</v>
      </c>
      <c r="AK5" s="21" t="s">
        <v>23</v>
      </c>
      <c r="AL5" s="17"/>
      <c r="AM5" s="145"/>
    </row>
    <row r="6" customFormat="false" ht="16.5" hidden="false" customHeight="true" outlineLevel="0" collapsed="false">
      <c r="A6" s="121"/>
      <c r="B6" s="11"/>
      <c r="C6" s="12"/>
      <c r="D6" s="13"/>
      <c r="E6" s="13"/>
      <c r="F6" s="13"/>
      <c r="G6" s="13"/>
      <c r="H6" s="14"/>
      <c r="I6" s="15"/>
      <c r="J6" s="15"/>
      <c r="K6" s="15"/>
      <c r="L6" s="15"/>
      <c r="M6" s="19"/>
      <c r="N6" s="20"/>
      <c r="O6" s="20"/>
      <c r="P6" s="20"/>
      <c r="Q6" s="21"/>
      <c r="R6" s="180"/>
      <c r="S6" s="181"/>
      <c r="T6" s="20"/>
      <c r="U6" s="20"/>
      <c r="V6" s="21"/>
      <c r="W6" s="22"/>
      <c r="X6" s="23"/>
      <c r="Y6" s="20"/>
      <c r="Z6" s="182"/>
      <c r="AA6" s="21"/>
      <c r="AB6" s="19"/>
      <c r="AC6" s="20"/>
      <c r="AD6" s="20"/>
      <c r="AE6" s="20"/>
      <c r="AF6" s="21"/>
      <c r="AG6" s="19"/>
      <c r="AH6" s="20"/>
      <c r="AI6" s="20"/>
      <c r="AJ6" s="20"/>
      <c r="AK6" s="21"/>
      <c r="AL6" s="17"/>
      <c r="AM6" s="145"/>
    </row>
    <row r="7" customFormat="false" ht="21.95" hidden="false" customHeight="true" outlineLevel="0" collapsed="false">
      <c r="A7" s="122"/>
      <c r="B7" s="25" t="n">
        <v>2</v>
      </c>
      <c r="C7" s="183" t="n">
        <v>2</v>
      </c>
      <c r="D7" s="184" t="s">
        <v>33</v>
      </c>
      <c r="E7" s="185" t="s">
        <v>34</v>
      </c>
      <c r="F7" s="186" t="s">
        <v>29</v>
      </c>
      <c r="G7" s="187" t="s">
        <v>35</v>
      </c>
      <c r="H7" s="187" t="n">
        <v>1950</v>
      </c>
      <c r="I7" s="188" t="s">
        <v>31</v>
      </c>
      <c r="J7" s="189" t="s">
        <v>32</v>
      </c>
      <c r="K7" s="189"/>
      <c r="L7" s="190"/>
      <c r="M7" s="34" t="n">
        <f aca="false">[4]KMU9!D2</f>
        <v>0.356209328703704</v>
      </c>
      <c r="N7" s="34" t="n">
        <f aca="false">[4]KMU9!H2</f>
        <v>0.356385671296296</v>
      </c>
      <c r="O7" s="35" t="n">
        <f aca="false">N7-M7</f>
        <v>0.000176342592592593</v>
      </c>
      <c r="P7" s="36" t="n">
        <f aca="false">ABS(O7-(TIMEVALUE("00:00:15")))</f>
        <v>2.73148148148149E-006</v>
      </c>
      <c r="Q7" s="191" t="n">
        <f aca="false">P7*8640000</f>
        <v>23.6</v>
      </c>
      <c r="R7" s="34" t="n">
        <f aca="false">[4]KMU10!D2</f>
        <v>0.35650193287037</v>
      </c>
      <c r="S7" s="34" t="n">
        <f aca="false">[4]KMU10!H2</f>
        <v>0.356677696759259</v>
      </c>
      <c r="T7" s="35" t="n">
        <f aca="false">S7-R7</f>
        <v>0.000175763888888889</v>
      </c>
      <c r="U7" s="36" t="n">
        <f aca="false">ABS(T7-(TIMEVALUE("00:00:15")))</f>
        <v>2.15277777777776E-006</v>
      </c>
      <c r="V7" s="38" t="n">
        <f aca="false">U7*8640000</f>
        <v>18.5999999999998</v>
      </c>
      <c r="W7" s="34" t="n">
        <f aca="false">[4]pravidelnost!D1</f>
        <v>0.519053043981481</v>
      </c>
      <c r="X7" s="34" t="n">
        <f aca="false">[4]pravidelnost!I1</f>
        <v>0.53113962962963</v>
      </c>
      <c r="Y7" s="192" t="n">
        <f aca="false">X7-W7</f>
        <v>0.0120865856481481</v>
      </c>
      <c r="Z7" s="193" t="n">
        <f aca="false">ABS(Y7-(TIMEVALUE("00:17:24")))</f>
        <v>3.2523148148153E-006</v>
      </c>
      <c r="AA7" s="38" t="n">
        <f aca="false">(Z7*86400)*100</f>
        <v>28.1000000000042</v>
      </c>
      <c r="AB7" s="34" t="n">
        <f aca="false">[4]KMU11!D2</f>
        <v>0.5358628125</v>
      </c>
      <c r="AC7" s="34" t="n">
        <f aca="false">[4]KMU11!H2</f>
        <v>0.536037546296296</v>
      </c>
      <c r="AD7" s="35" t="n">
        <f aca="false">AC7-AB7</f>
        <v>0.000174733796296296</v>
      </c>
      <c r="AE7" s="36" t="n">
        <f aca="false">ABS(AD7-(TIMEVALUE("00:00:15")))</f>
        <v>1.12268518518517E-006</v>
      </c>
      <c r="AF7" s="191" t="n">
        <f aca="false">AE7*8640000</f>
        <v>9.69999999999985</v>
      </c>
      <c r="AG7" s="34" t="n">
        <f aca="false">[4]KMU12!D2</f>
        <v>0.536149733796296</v>
      </c>
      <c r="AH7" s="34" t="n">
        <f aca="false">[4]KMU12!H2</f>
        <v>0.536318715277778</v>
      </c>
      <c r="AI7" s="35" t="n">
        <f aca="false">AH7-AG7</f>
        <v>0.000168981481481482</v>
      </c>
      <c r="AJ7" s="36" t="n">
        <f aca="false">ABS(AI7-(TIMEVALUE("00:00:15")))</f>
        <v>4.62962962962963E-006</v>
      </c>
      <c r="AK7" s="191" t="n">
        <f aca="false">AJ7*8640000</f>
        <v>40</v>
      </c>
      <c r="AL7" s="191" t="n">
        <v>0</v>
      </c>
      <c r="AM7" s="147" t="n">
        <f aca="false">Q7+V7+AA7+AF7+AK7+AL7</f>
        <v>120.000000000004</v>
      </c>
    </row>
    <row r="8" customFormat="false" ht="21.95" hidden="false" customHeight="true" outlineLevel="0" collapsed="false">
      <c r="A8" s="122"/>
      <c r="B8" s="25" t="n">
        <v>16</v>
      </c>
      <c r="C8" s="183" t="n">
        <v>5</v>
      </c>
      <c r="D8" s="184" t="s">
        <v>36</v>
      </c>
      <c r="E8" s="185" t="s">
        <v>37</v>
      </c>
      <c r="F8" s="186" t="s">
        <v>29</v>
      </c>
      <c r="G8" s="187" t="s">
        <v>143</v>
      </c>
      <c r="H8" s="187" t="n">
        <v>1962</v>
      </c>
      <c r="I8" s="188" t="s">
        <v>31</v>
      </c>
      <c r="J8" s="189" t="s">
        <v>32</v>
      </c>
      <c r="K8" s="189" t="s">
        <v>32</v>
      </c>
      <c r="L8" s="190" t="s">
        <v>32</v>
      </c>
      <c r="M8" s="34" t="n">
        <f aca="false">[4]KMU9!D3</f>
        <v>0.356598009259259</v>
      </c>
      <c r="N8" s="34" t="n">
        <f aca="false">[4]KMU9!H3</f>
        <v>0.356792615740741</v>
      </c>
      <c r="O8" s="35" t="n">
        <f aca="false">N8-M8</f>
        <v>0.000194606481481481</v>
      </c>
      <c r="P8" s="36" t="n">
        <f aca="false">ABS(O8-(TIMEVALUE("00:00:15")))</f>
        <v>2.09953703703704E-005</v>
      </c>
      <c r="Q8" s="191" t="n">
        <f aca="false">P8*8640000</f>
        <v>181.4</v>
      </c>
      <c r="R8" s="34" t="n">
        <f aca="false">[4]KMU10!D3</f>
        <v>0.356999803240741</v>
      </c>
      <c r="S8" s="34" t="n">
        <f aca="false">[4]KMU10!H3</f>
        <v>0.35718212962963</v>
      </c>
      <c r="T8" s="35" t="n">
        <f aca="false">S8-R8</f>
        <v>0.000182326388888889</v>
      </c>
      <c r="U8" s="36" t="n">
        <f aca="false">ABS(T8-(TIMEVALUE("00:00:15")))</f>
        <v>8.71527777777776E-006</v>
      </c>
      <c r="V8" s="38" t="n">
        <f aca="false">U8*8640000</f>
        <v>75.2999999999999</v>
      </c>
      <c r="W8" s="34" t="n">
        <f aca="false">[4]pravidelnost!D2</f>
        <v>0.522294467592593</v>
      </c>
      <c r="X8" s="34" t="n">
        <f aca="false">[4]pravidelnost!I2</f>
        <v>0.534384976851852</v>
      </c>
      <c r="Y8" s="192" t="n">
        <f aca="false">X8-W8</f>
        <v>0.0120905092592593</v>
      </c>
      <c r="Z8" s="193" t="n">
        <f aca="false">ABS(Y8-(TIMEVALUE("00:17:24")))</f>
        <v>7.17592592592437E-006</v>
      </c>
      <c r="AA8" s="38" t="n">
        <f aca="false">(Z8*86400)*100</f>
        <v>61.9999999999865</v>
      </c>
      <c r="AB8" s="34" t="n">
        <f aca="false">[4]KMU11!D3</f>
        <v>0.537872835648148</v>
      </c>
      <c r="AC8" s="34" t="n">
        <f aca="false">[4]KMU11!H3</f>
        <v>0.538061400462963</v>
      </c>
      <c r="AD8" s="35" t="n">
        <f aca="false">AC8-AB8</f>
        <v>0.000188564814814815</v>
      </c>
      <c r="AE8" s="36" t="n">
        <f aca="false">ABS(AD8-(TIMEVALUE("00:00:15")))</f>
        <v>1.49537037037037E-005</v>
      </c>
      <c r="AF8" s="191" t="n">
        <f aca="false">AE8*8640000</f>
        <v>129.2</v>
      </c>
      <c r="AG8" s="34" t="n">
        <f aca="false">[4]KMU12!D3</f>
        <v>0.538178668981482</v>
      </c>
      <c r="AH8" s="34" t="n">
        <f aca="false">[4]KMU12!H3</f>
        <v>0.538364606481481</v>
      </c>
      <c r="AI8" s="35" t="n">
        <f aca="false">AH8-AG8</f>
        <v>0.0001859375</v>
      </c>
      <c r="AJ8" s="36" t="n">
        <f aca="false">ABS(AI8-(TIMEVALUE("00:00:15")))</f>
        <v>1.23263888888889E-005</v>
      </c>
      <c r="AK8" s="191" t="n">
        <f aca="false">AJ8*8640000</f>
        <v>106.5</v>
      </c>
      <c r="AL8" s="191" t="n">
        <v>0</v>
      </c>
      <c r="AM8" s="147" t="n">
        <f aca="false">Q8+V8+AA8+AF8+AK8+AL8</f>
        <v>554.399999999986</v>
      </c>
    </row>
    <row r="9" customFormat="false" ht="21.95" hidden="false" customHeight="true" outlineLevel="0" collapsed="false">
      <c r="A9" s="122"/>
      <c r="B9" s="25" t="n">
        <v>15</v>
      </c>
      <c r="C9" s="183" t="n">
        <v>7</v>
      </c>
      <c r="D9" s="184" t="s">
        <v>39</v>
      </c>
      <c r="E9" s="185" t="s">
        <v>40</v>
      </c>
      <c r="F9" s="186" t="s">
        <v>29</v>
      </c>
      <c r="G9" s="187" t="s">
        <v>41</v>
      </c>
      <c r="H9" s="187" t="n">
        <v>1972</v>
      </c>
      <c r="I9" s="188" t="s">
        <v>31</v>
      </c>
      <c r="J9" s="189" t="s">
        <v>32</v>
      </c>
      <c r="K9" s="189" t="s">
        <v>32</v>
      </c>
      <c r="L9" s="190" t="s">
        <v>32</v>
      </c>
      <c r="M9" s="34" t="n">
        <f aca="false">[4]KMU9!D4</f>
        <v>0.357401145833333</v>
      </c>
      <c r="N9" s="34" t="n">
        <f aca="false">[4]KMU9!H4</f>
        <v>0.357587291666667</v>
      </c>
      <c r="O9" s="35" t="n">
        <f aca="false">N9-M9</f>
        <v>0.000186145833333333</v>
      </c>
      <c r="P9" s="36" t="n">
        <f aca="false">ABS(O9-(TIMEVALUE("00:00:15")))</f>
        <v>1.25347222222222E-005</v>
      </c>
      <c r="Q9" s="191" t="n">
        <f aca="false">P9*8640000</f>
        <v>108.3</v>
      </c>
      <c r="R9" s="34" t="n">
        <f aca="false">[4]KMU10!D4</f>
        <v>0.357794097222222</v>
      </c>
      <c r="S9" s="34" t="n">
        <f aca="false">[4]KMU10!H4</f>
        <v>0.357982164351852</v>
      </c>
      <c r="T9" s="35" t="n">
        <f aca="false">S9-R9</f>
        <v>0.00018806712962963</v>
      </c>
      <c r="U9" s="36" t="n">
        <f aca="false">ABS(T9-(TIMEVALUE("00:00:15")))</f>
        <v>1.44560185185185E-005</v>
      </c>
      <c r="V9" s="38" t="n">
        <f aca="false">U9*8640000</f>
        <v>124.9</v>
      </c>
      <c r="W9" s="34" t="n">
        <f aca="false">[4]pravidelnost!D3</f>
        <v>0.517546423611111</v>
      </c>
      <c r="X9" s="34" t="n">
        <f aca="false">[4]pravidelnost!I3</f>
        <v>0.529649710648148</v>
      </c>
      <c r="Y9" s="192" t="n">
        <f aca="false">X9-W9</f>
        <v>0.012103287037037</v>
      </c>
      <c r="Z9" s="193" t="n">
        <f aca="false">ABS(Y9-(TIMEVALUE("00:17:24")))</f>
        <v>1.99537037037026E-005</v>
      </c>
      <c r="AA9" s="38" t="n">
        <f aca="false">(Z9*86400)*100</f>
        <v>172.39999999999</v>
      </c>
      <c r="AB9" s="34" t="n">
        <f aca="false">[4]KMU11!D4</f>
        <v>0.531720138888889</v>
      </c>
      <c r="AC9" s="34" t="n">
        <f aca="false">[4]KMU11!H4</f>
        <v>0.531903078703704</v>
      </c>
      <c r="AD9" s="35" t="n">
        <f aca="false">AC9-AB9</f>
        <v>0.000182939814814815</v>
      </c>
      <c r="AE9" s="36" t="n">
        <f aca="false">ABS(AD9-(TIMEVALUE("00:00:15")))</f>
        <v>9.3287037037037E-006</v>
      </c>
      <c r="AF9" s="191" t="n">
        <f aca="false">AE9*8640000</f>
        <v>80.5999999999999</v>
      </c>
      <c r="AG9" s="34" t="n">
        <f aca="false">[4]KMU12!D4</f>
        <v>0.532494016203704</v>
      </c>
      <c r="AH9" s="34" t="n">
        <f aca="false">[4]KMU12!H4</f>
        <v>0.532674282407407</v>
      </c>
      <c r="AI9" s="35" t="n">
        <f aca="false">AH9-AG9</f>
        <v>0.000180266203703704</v>
      </c>
      <c r="AJ9" s="36" t="n">
        <f aca="false">ABS(AI9-(TIMEVALUE("00:00:15")))</f>
        <v>6.65509259259258E-006</v>
      </c>
      <c r="AK9" s="191" t="n">
        <f aca="false">AJ9*8640000</f>
        <v>57.4999999999999</v>
      </c>
      <c r="AL9" s="191" t="n">
        <v>0</v>
      </c>
      <c r="AM9" s="147" t="n">
        <f aca="false">Q9+V9+AA9+AF9+AK9+AL9</f>
        <v>543.69999999999</v>
      </c>
    </row>
    <row r="10" customFormat="false" ht="21.95" hidden="false" customHeight="true" outlineLevel="0" collapsed="false">
      <c r="A10" s="122"/>
      <c r="B10" s="25" t="n">
        <v>21</v>
      </c>
      <c r="C10" s="183" t="n">
        <v>8</v>
      </c>
      <c r="D10" s="184" t="s">
        <v>43</v>
      </c>
      <c r="E10" s="185" t="s">
        <v>44</v>
      </c>
      <c r="F10" s="186" t="s">
        <v>29</v>
      </c>
      <c r="G10" s="187" t="s">
        <v>45</v>
      </c>
      <c r="H10" s="194" t="n">
        <v>1958</v>
      </c>
      <c r="I10" s="188" t="s">
        <v>31</v>
      </c>
      <c r="J10" s="189" t="s">
        <v>42</v>
      </c>
      <c r="K10" s="189"/>
      <c r="L10" s="190"/>
      <c r="M10" s="34" t="n">
        <f aca="false">[4]KMU9!D5</f>
        <v>0.37420912037037</v>
      </c>
      <c r="N10" s="34" t="n">
        <f aca="false">[4]KMU9!H5</f>
        <v>0.374391226851852</v>
      </c>
      <c r="O10" s="35" t="n">
        <f aca="false">N10-M10</f>
        <v>0.000182106481481481</v>
      </c>
      <c r="P10" s="36" t="n">
        <f aca="false">ABS(O10-(TIMEVALUE("00:00:15")))</f>
        <v>8.49537037037035E-006</v>
      </c>
      <c r="Q10" s="191" t="n">
        <f aca="false">P10*8640000</f>
        <v>73.3999999999998</v>
      </c>
      <c r="R10" s="34" t="n">
        <f aca="false">[4]KMU10!D5</f>
        <v>0.374485983796296</v>
      </c>
      <c r="S10" s="34" t="n">
        <f aca="false">[4]KMU10!H5</f>
        <v>0.374668391203704</v>
      </c>
      <c r="T10" s="35" t="n">
        <f aca="false">S10-R10</f>
        <v>0.000182407407407407</v>
      </c>
      <c r="U10" s="36" t="n">
        <f aca="false">ABS(T10-(TIMEVALUE("00:00:15")))</f>
        <v>8.7962962962963E-006</v>
      </c>
      <c r="V10" s="38" t="n">
        <f aca="false">U10*8640000</f>
        <v>76</v>
      </c>
      <c r="W10" s="34" t="n">
        <f aca="false">[4]pravidelnost!D4</f>
        <v>0.575469178240741</v>
      </c>
      <c r="X10" s="34" t="n">
        <f aca="false">[4]pravidelnost!I4</f>
        <v>0.587726469907407</v>
      </c>
      <c r="Y10" s="192" t="n">
        <f aca="false">X10-W10</f>
        <v>0.0122572916666667</v>
      </c>
      <c r="Z10" s="193" t="n">
        <f aca="false">ABS(Y10-(TIMEVALUE("00:17:24")))</f>
        <v>0.000173958333333333</v>
      </c>
      <c r="AA10" s="38" t="n">
        <f aca="false">(Z10*86400)*100</f>
        <v>1503</v>
      </c>
      <c r="AB10" s="34" t="n">
        <f aca="false">[4]KMU11!D5</f>
        <v>0.591104953703704</v>
      </c>
      <c r="AC10" s="34" t="n">
        <f aca="false">[4]KMU11!H5</f>
        <v>0.591285960648148</v>
      </c>
      <c r="AD10" s="35" t="n">
        <f aca="false">AC10-AB10</f>
        <v>0.000181006944444444</v>
      </c>
      <c r="AE10" s="36" t="n">
        <f aca="false">ABS(AD10-(TIMEVALUE("00:00:15")))</f>
        <v>7.39583333333332E-006</v>
      </c>
      <c r="AF10" s="191" t="n">
        <f aca="false">AE10*8640000</f>
        <v>63.8999999999999</v>
      </c>
      <c r="AG10" s="34" t="n">
        <f aca="false">[4]KMU12!D5</f>
        <v>0.591402349537037</v>
      </c>
      <c r="AH10" s="34" t="n">
        <f aca="false">[4]KMU12!H5</f>
        <v>0.591617222222222</v>
      </c>
      <c r="AI10" s="35" t="n">
        <f aca="false">AH10-AG10</f>
        <v>0.000214872685185185</v>
      </c>
      <c r="AJ10" s="36" t="n">
        <f aca="false">ABS(AI10-(TIMEVALUE("00:00:15")))</f>
        <v>4.12615740740741E-005</v>
      </c>
      <c r="AK10" s="191" t="n">
        <f aca="false">AJ10*8640000</f>
        <v>356.5</v>
      </c>
      <c r="AL10" s="191" t="n">
        <v>0</v>
      </c>
      <c r="AM10" s="147" t="n">
        <f aca="false">Q10+V10+AA10+AF10+AK10+AL10</f>
        <v>2072.8</v>
      </c>
    </row>
    <row r="11" customFormat="false" ht="21.95" hidden="false" customHeight="true" outlineLevel="0" collapsed="false">
      <c r="A11" s="122"/>
      <c r="B11" s="25" t="n">
        <v>26</v>
      </c>
      <c r="C11" s="183" t="n">
        <v>9</v>
      </c>
      <c r="D11" s="184" t="s">
        <v>46</v>
      </c>
      <c r="E11" s="185" t="s">
        <v>47</v>
      </c>
      <c r="F11" s="186" t="s">
        <v>29</v>
      </c>
      <c r="G11" s="187" t="s">
        <v>48</v>
      </c>
      <c r="H11" s="187" t="n">
        <v>1959</v>
      </c>
      <c r="I11" s="188" t="s">
        <v>31</v>
      </c>
      <c r="J11" s="189" t="s">
        <v>32</v>
      </c>
      <c r="K11" s="189" t="s">
        <v>32</v>
      </c>
      <c r="L11" s="190" t="s">
        <v>32</v>
      </c>
      <c r="M11" s="34" t="n">
        <f aca="false">[4]KMU9!D6</f>
        <v>0.367302997685185</v>
      </c>
      <c r="N11" s="34" t="n">
        <f aca="false">[4]KMU9!H6</f>
        <v>0.367478715277778</v>
      </c>
      <c r="O11" s="35" t="n">
        <f aca="false">N11-M11</f>
        <v>0.000175717592592593</v>
      </c>
      <c r="P11" s="36" t="n">
        <f aca="false">ABS(O11-(TIMEVALUE("00:00:15")))</f>
        <v>2.10648148148149E-006</v>
      </c>
      <c r="Q11" s="191" t="n">
        <f aca="false">P11*8640000</f>
        <v>18.2</v>
      </c>
      <c r="R11" s="34" t="n">
        <f aca="false">[4]KMU10!D6</f>
        <v>0.367637743055556</v>
      </c>
      <c r="S11" s="34" t="n">
        <f aca="false">[4]KMU10!H6</f>
        <v>0.367819722222222</v>
      </c>
      <c r="T11" s="35" t="n">
        <f aca="false">S11-R11</f>
        <v>0.000181979166666667</v>
      </c>
      <c r="U11" s="36" t="n">
        <f aca="false">ABS(T11-(TIMEVALUE("00:00:15")))</f>
        <v>8.36805555555557E-006</v>
      </c>
      <c r="V11" s="38" t="n">
        <f aca="false">U11*8640000</f>
        <v>72.3000000000001</v>
      </c>
      <c r="W11" s="34" t="n">
        <f aca="false">[4]pravidelnost!D5</f>
        <v>0</v>
      </c>
      <c r="X11" s="34" t="n">
        <f aca="false">[4]pravidelnost!I5</f>
        <v>0</v>
      </c>
      <c r="Y11" s="192" t="n">
        <f aca="false">X11-W11</f>
        <v>0</v>
      </c>
      <c r="Z11" s="193" t="n">
        <f aca="false">ABS(Y11-(TIMEVALUE("00:17:24")))</f>
        <v>0.0120833333333333</v>
      </c>
      <c r="AA11" s="38" t="n">
        <v>56105</v>
      </c>
      <c r="AB11" s="34" t="n">
        <f aca="false">[4]KMU11!D6</f>
        <v>0</v>
      </c>
      <c r="AC11" s="34" t="n">
        <f aca="false">[4]KMU11!H6</f>
        <v>0</v>
      </c>
      <c r="AD11" s="35" t="n">
        <f aca="false">AC11-AB11</f>
        <v>0</v>
      </c>
      <c r="AE11" s="36" t="n">
        <f aca="false">ABS(AD11-(TIMEVALUE("00:00:15")))</f>
        <v>0.000173611111111111</v>
      </c>
      <c r="AF11" s="191" t="n">
        <v>327</v>
      </c>
      <c r="AG11" s="34" t="n">
        <f aca="false">[4]KMU12!D6</f>
        <v>0</v>
      </c>
      <c r="AH11" s="34" t="n">
        <f aca="false">[4]KMU12!H6</f>
        <v>0</v>
      </c>
      <c r="AI11" s="35" t="n">
        <f aca="false">AH11-AG11</f>
        <v>0</v>
      </c>
      <c r="AJ11" s="36" t="n">
        <f aca="false">ABS(AI11-(TIMEVALUE("00:00:15")))</f>
        <v>0.000173611111111111</v>
      </c>
      <c r="AK11" s="191" t="n">
        <v>402</v>
      </c>
      <c r="AL11" s="191" t="n">
        <v>0</v>
      </c>
      <c r="AM11" s="147" t="n">
        <f aca="false">Q11+V11+AA11+AF11+AK11+AL11</f>
        <v>56924.5</v>
      </c>
    </row>
    <row r="12" customFormat="false" ht="21.95" hidden="false" customHeight="true" outlineLevel="0" collapsed="false">
      <c r="A12" s="122"/>
      <c r="B12" s="25" t="n">
        <v>8</v>
      </c>
      <c r="C12" s="183" t="n">
        <v>11</v>
      </c>
      <c r="D12" s="195" t="s">
        <v>49</v>
      </c>
      <c r="E12" s="196"/>
      <c r="F12" s="186" t="s">
        <v>29</v>
      </c>
      <c r="G12" s="186" t="s">
        <v>50</v>
      </c>
      <c r="H12" s="186" t="n">
        <v>1960</v>
      </c>
      <c r="I12" s="188" t="s">
        <v>31</v>
      </c>
      <c r="J12" s="189" t="s">
        <v>32</v>
      </c>
      <c r="K12" s="189" t="s">
        <v>32</v>
      </c>
      <c r="L12" s="190" t="s">
        <v>32</v>
      </c>
      <c r="M12" s="34" t="n">
        <f aca="false">[4]KMU9!D7</f>
        <v>0.358639340277778</v>
      </c>
      <c r="N12" s="34" t="n">
        <f aca="false">[4]KMU9!H7</f>
        <v>0.358802418981482</v>
      </c>
      <c r="O12" s="35" t="n">
        <f aca="false">N12-M12</f>
        <v>0.000163078703703704</v>
      </c>
      <c r="P12" s="36" t="n">
        <f aca="false">ABS(O12-(TIMEVALUE("00:00:15")))</f>
        <v>1.05324074074074E-005</v>
      </c>
      <c r="Q12" s="191" t="n">
        <f aca="false">P12*8640000</f>
        <v>91.0000000000002</v>
      </c>
      <c r="R12" s="34" t="n">
        <f aca="false">[4]KMU10!D7</f>
        <v>0.358911296296296</v>
      </c>
      <c r="S12" s="34" t="n">
        <f aca="false">[4]KMU10!H7</f>
        <v>0.359092210648148</v>
      </c>
      <c r="T12" s="35" t="n">
        <f aca="false">S12-R12</f>
        <v>0.000180914351851852</v>
      </c>
      <c r="U12" s="36" t="n">
        <f aca="false">ABS(T12-(TIMEVALUE("00:00:15")))</f>
        <v>7.30324074074075E-006</v>
      </c>
      <c r="V12" s="38" t="n">
        <f aca="false">U12*8640000</f>
        <v>63.1</v>
      </c>
      <c r="W12" s="34" t="n">
        <f aca="false">[4]pravidelnost!D6</f>
        <v>0.521797060185185</v>
      </c>
      <c r="X12" s="34" t="n">
        <f aca="false">[4]pravidelnost!I6</f>
        <v>0.533865706018519</v>
      </c>
      <c r="Y12" s="192" t="n">
        <f aca="false">X12-W12</f>
        <v>0.0120686458333333</v>
      </c>
      <c r="Z12" s="193" t="n">
        <f aca="false">ABS(Y12-(TIMEVALUE("00:17:24")))</f>
        <v>1.46874999999991E-005</v>
      </c>
      <c r="AA12" s="38" t="n">
        <f aca="false">(Z12*86400)*100</f>
        <v>126.899999999992</v>
      </c>
      <c r="AB12" s="34" t="n">
        <f aca="false">[4]KMU11!D7</f>
        <v>0.537468668981482</v>
      </c>
      <c r="AC12" s="34" t="n">
        <f aca="false">[4]KMU11!H7</f>
        <v>0.537646990740741</v>
      </c>
      <c r="AD12" s="35" t="n">
        <f aca="false">AC12-AB12</f>
        <v>0.000178321759259259</v>
      </c>
      <c r="AE12" s="36" t="n">
        <f aca="false">ABS(AD12-(TIMEVALUE("00:00:15")))</f>
        <v>4.71064814814814E-006</v>
      </c>
      <c r="AF12" s="191" t="n">
        <f aca="false">AE12*8640000</f>
        <v>40.6999999999999</v>
      </c>
      <c r="AG12" s="34" t="n">
        <f aca="false">[4]KMU12!D7</f>
        <v>0.537760428240741</v>
      </c>
      <c r="AH12" s="34" t="n">
        <f aca="false">[4]KMU12!H7</f>
        <v>0.537939305555556</v>
      </c>
      <c r="AI12" s="35" t="n">
        <f aca="false">AH12-AG12</f>
        <v>0.000178877314814815</v>
      </c>
      <c r="AJ12" s="36" t="n">
        <f aca="false">ABS(AI12-(TIMEVALUE("00:00:15")))</f>
        <v>5.2662037037037E-006</v>
      </c>
      <c r="AK12" s="191" t="n">
        <f aca="false">AJ12*8640000</f>
        <v>45.5</v>
      </c>
      <c r="AL12" s="191" t="n">
        <v>0</v>
      </c>
      <c r="AM12" s="147" t="n">
        <f aca="false">Q12+V12+AA12+AF12+AK12+AL12</f>
        <v>367.199999999992</v>
      </c>
    </row>
    <row r="13" customFormat="false" ht="21.95" hidden="false" customHeight="true" outlineLevel="0" collapsed="false">
      <c r="A13" s="122"/>
      <c r="B13" s="25" t="n">
        <v>5</v>
      </c>
      <c r="C13" s="183" t="n">
        <v>12</v>
      </c>
      <c r="D13" s="184" t="s">
        <v>51</v>
      </c>
      <c r="E13" s="185" t="s">
        <v>52</v>
      </c>
      <c r="F13" s="186" t="s">
        <v>29</v>
      </c>
      <c r="G13" s="187" t="s">
        <v>53</v>
      </c>
      <c r="H13" s="187" t="n">
        <v>1972</v>
      </c>
      <c r="I13" s="188" t="s">
        <v>31</v>
      </c>
      <c r="J13" s="189" t="s">
        <v>32</v>
      </c>
      <c r="K13" s="189" t="s">
        <v>32</v>
      </c>
      <c r="L13" s="190" t="s">
        <v>32</v>
      </c>
      <c r="M13" s="34" t="n">
        <f aca="false">[4]KMU9!D8</f>
        <v>0.364262858796296</v>
      </c>
      <c r="N13" s="34" t="n">
        <f aca="false">[4]KMU9!H8</f>
        <v>0.364438761574074</v>
      </c>
      <c r="O13" s="35" t="n">
        <f aca="false">N13-M13</f>
        <v>0.000175902777777778</v>
      </c>
      <c r="P13" s="36" t="n">
        <f aca="false">ABS(O13-(TIMEVALUE("00:00:15")))</f>
        <v>2.29166666666666E-006</v>
      </c>
      <c r="Q13" s="191" t="n">
        <f aca="false">P13*8640000</f>
        <v>19.8</v>
      </c>
      <c r="R13" s="34" t="n">
        <f aca="false">[4]KMU10!D8</f>
        <v>0.36456537037037</v>
      </c>
      <c r="S13" s="34" t="n">
        <f aca="false">[4]KMU10!H8</f>
        <v>0.364735983796296</v>
      </c>
      <c r="T13" s="35" t="n">
        <f aca="false">S13-R13</f>
        <v>0.000170613425925926</v>
      </c>
      <c r="U13" s="36" t="n">
        <f aca="false">ABS(T13-(TIMEVALUE("00:00:15")))</f>
        <v>2.9976851851852E-006</v>
      </c>
      <c r="V13" s="38" t="n">
        <f aca="false">U13*8640000</f>
        <v>25.9000000000001</v>
      </c>
      <c r="W13" s="34" t="n">
        <f aca="false">[4]pravidelnost!D7</f>
        <v>0.539158680555556</v>
      </c>
      <c r="X13" s="34" t="n">
        <f aca="false">[4]pravidelnost!I7</f>
        <v>0.551246215277778</v>
      </c>
      <c r="Y13" s="192" t="n">
        <f aca="false">X13-W13</f>
        <v>0.0120875347222222</v>
      </c>
      <c r="Z13" s="193" t="n">
        <f aca="false">ABS(Y13-(TIMEVALUE("00:17:24")))</f>
        <v>4.20138888889039E-006</v>
      </c>
      <c r="AA13" s="38" t="n">
        <f aca="false">(Z13*86400)*100</f>
        <v>36.300000000013</v>
      </c>
      <c r="AB13" s="34" t="n">
        <f aca="false">[4]KMU11!D8</f>
        <v>0.554197592592593</v>
      </c>
      <c r="AC13" s="34" t="n">
        <f aca="false">[4]KMU11!H8</f>
        <v>0.55438005787037</v>
      </c>
      <c r="AD13" s="35" t="n">
        <f aca="false">AC13-AB13</f>
        <v>0.000182465277777778</v>
      </c>
      <c r="AE13" s="36" t="n">
        <f aca="false">ABS(AD13-(TIMEVALUE("00:00:15")))</f>
        <v>8.85416666666667E-006</v>
      </c>
      <c r="AF13" s="191" t="n">
        <f aca="false">AE13*8640000</f>
        <v>76.5</v>
      </c>
      <c r="AG13" s="34" t="n">
        <f aca="false">[4]KMU12!D8</f>
        <v>0.554527488425926</v>
      </c>
      <c r="AH13" s="34" t="n">
        <f aca="false">[4]KMU12!H8</f>
        <v>0.554696574074074</v>
      </c>
      <c r="AI13" s="35" t="n">
        <f aca="false">AH13-AG13</f>
        <v>0.000169085648148148</v>
      </c>
      <c r="AJ13" s="36" t="n">
        <f aca="false">ABS(AI13-(TIMEVALUE("00:00:15")))</f>
        <v>4.52546296296296E-006</v>
      </c>
      <c r="AK13" s="191" t="n">
        <f aca="false">AJ13*8640000</f>
        <v>39.1</v>
      </c>
      <c r="AL13" s="191" t="n">
        <v>0</v>
      </c>
      <c r="AM13" s="147" t="n">
        <f aca="false">Q13+V13+AA13+AF13+AK13+AL13</f>
        <v>197.600000000013</v>
      </c>
    </row>
    <row r="14" customFormat="false" ht="21.95" hidden="false" customHeight="true" outlineLevel="0" collapsed="false">
      <c r="A14" s="122"/>
      <c r="B14" s="25" t="n">
        <v>1</v>
      </c>
      <c r="C14" s="183" t="n">
        <v>14</v>
      </c>
      <c r="D14" s="185" t="s">
        <v>54</v>
      </c>
      <c r="E14" s="185" t="s">
        <v>55</v>
      </c>
      <c r="F14" s="186" t="s">
        <v>29</v>
      </c>
      <c r="G14" s="187" t="s">
        <v>56</v>
      </c>
      <c r="H14" s="187" t="n">
        <v>1958</v>
      </c>
      <c r="I14" s="188" t="s">
        <v>31</v>
      </c>
      <c r="J14" s="189" t="s">
        <v>32</v>
      </c>
      <c r="K14" s="189" t="s">
        <v>32</v>
      </c>
      <c r="L14" s="190" t="s">
        <v>32</v>
      </c>
      <c r="M14" s="34" t="n">
        <f aca="false">[4]KMU9!D9</f>
        <v>0.357871053240741</v>
      </c>
      <c r="N14" s="34" t="n">
        <f aca="false">[4]KMU9!H9</f>
        <v>0.358042094907407</v>
      </c>
      <c r="O14" s="35" t="n">
        <f aca="false">N14-M14</f>
        <v>0.000171041666666667</v>
      </c>
      <c r="P14" s="36" t="n">
        <f aca="false">ABS(O14-(TIMEVALUE("00:00:15")))</f>
        <v>2.56944444444445E-006</v>
      </c>
      <c r="Q14" s="191" t="n">
        <f aca="false">P14*8640000</f>
        <v>22.2</v>
      </c>
      <c r="R14" s="34" t="n">
        <f aca="false">[4]KMU10!D9</f>
        <v>0.358172337962963</v>
      </c>
      <c r="S14" s="34" t="n">
        <f aca="false">[4]KMU10!H9</f>
        <v>0.358342453703704</v>
      </c>
      <c r="T14" s="35" t="n">
        <f aca="false">S14-R14</f>
        <v>0.000170115740740741</v>
      </c>
      <c r="U14" s="36" t="n">
        <f aca="false">ABS(T14-(TIMEVALUE("00:00:15")))</f>
        <v>3.49537037037037E-006</v>
      </c>
      <c r="V14" s="38" t="n">
        <f aca="false">U14*8640000</f>
        <v>30.2</v>
      </c>
      <c r="W14" s="34" t="n">
        <f aca="false">[4]pravidelnost!D8</f>
        <v>0.51932306712963</v>
      </c>
      <c r="X14" s="34" t="n">
        <f aca="false">[4]pravidelnost!I8</f>
        <v>0.531406909722222</v>
      </c>
      <c r="Y14" s="192" t="n">
        <f aca="false">X14-W14</f>
        <v>0.0120838425925926</v>
      </c>
      <c r="Z14" s="193" t="n">
        <f aca="false">ABS(Y14-(TIMEVALUE("00:17:24")))</f>
        <v>5.09259259260861E-007</v>
      </c>
      <c r="AA14" s="38" t="n">
        <f aca="false">(Z14*86400)*100</f>
        <v>4.40000000001384</v>
      </c>
      <c r="AB14" s="34" t="n">
        <f aca="false">[4]KMU11!D9</f>
        <v>0.535081655092593</v>
      </c>
      <c r="AC14" s="34" t="n">
        <f aca="false">[4]KMU11!H9</f>
        <v>0.535257094907408</v>
      </c>
      <c r="AD14" s="35" t="n">
        <f aca="false">AC14-AB14</f>
        <v>0.000175439814814815</v>
      </c>
      <c r="AE14" s="36" t="n">
        <f aca="false">ABS(AD14-(TIMEVALUE("00:00:15")))</f>
        <v>1.8287037037037E-006</v>
      </c>
      <c r="AF14" s="191" t="n">
        <f aca="false">AE14*8640000</f>
        <v>15.8</v>
      </c>
      <c r="AG14" s="34" t="n">
        <f aca="false">[4]KMU12!D9</f>
        <v>0.535381215277778</v>
      </c>
      <c r="AH14" s="34" t="n">
        <f aca="false">[4]KMU12!H9</f>
        <v>0.535556655092593</v>
      </c>
      <c r="AI14" s="35" t="n">
        <f aca="false">AH14-AG14</f>
        <v>0.000175439814814815</v>
      </c>
      <c r="AJ14" s="36" t="n">
        <f aca="false">ABS(AI14-(TIMEVALUE("00:00:15")))</f>
        <v>1.8287037037037E-006</v>
      </c>
      <c r="AK14" s="191" t="n">
        <f aca="false">AJ14*8640000</f>
        <v>15.8</v>
      </c>
      <c r="AL14" s="191" t="n">
        <v>0</v>
      </c>
      <c r="AM14" s="147" t="n">
        <f aca="false">Q14+V14+AA14+AF14+AK14+AL14</f>
        <v>88.4000000000138</v>
      </c>
    </row>
    <row r="15" customFormat="false" ht="21.95" hidden="false" customHeight="true" outlineLevel="0" collapsed="false">
      <c r="A15" s="122"/>
      <c r="B15" s="25" t="n">
        <v>10</v>
      </c>
      <c r="C15" s="183" t="n">
        <v>17</v>
      </c>
      <c r="D15" s="184" t="s">
        <v>57</v>
      </c>
      <c r="E15" s="185" t="s">
        <v>58</v>
      </c>
      <c r="F15" s="186" t="s">
        <v>59</v>
      </c>
      <c r="G15" s="186" t="s">
        <v>60</v>
      </c>
      <c r="H15" s="194" t="n">
        <v>1970</v>
      </c>
      <c r="I15" s="188" t="s">
        <v>31</v>
      </c>
      <c r="J15" s="189" t="s">
        <v>32</v>
      </c>
      <c r="K15" s="189" t="s">
        <v>32</v>
      </c>
      <c r="L15" s="190" t="s">
        <v>32</v>
      </c>
      <c r="M15" s="34" t="n">
        <f aca="false">[4]KMU9!D10</f>
        <v>0.360057858796296</v>
      </c>
      <c r="N15" s="34" t="n">
        <f aca="false">[4]KMU9!H10</f>
        <v>0.360239953703704</v>
      </c>
      <c r="O15" s="35" t="n">
        <f aca="false">N15-M15</f>
        <v>0.000182094907407407</v>
      </c>
      <c r="P15" s="36" t="n">
        <f aca="false">ABS(O15-(TIMEVALUE("00:00:15")))</f>
        <v>8.48379629629628E-006</v>
      </c>
      <c r="Q15" s="191" t="n">
        <f aca="false">P15*8640000</f>
        <v>73.2999999999999</v>
      </c>
      <c r="R15" s="34" t="n">
        <f aca="false">[4]KMU10!D10</f>
        <v>0.360375914351852</v>
      </c>
      <c r="S15" s="34" t="n">
        <f aca="false">[4]KMU10!H10</f>
        <v>0.360554664351852</v>
      </c>
      <c r="T15" s="35" t="n">
        <f aca="false">S15-R15</f>
        <v>0.00017875</v>
      </c>
      <c r="U15" s="36" t="n">
        <f aca="false">ABS(T15-(TIMEVALUE("00:00:15")))</f>
        <v>5.13888888888889E-006</v>
      </c>
      <c r="V15" s="38" t="n">
        <f aca="false">U15*8640000</f>
        <v>44.4</v>
      </c>
      <c r="W15" s="34" t="n">
        <f aca="false">[4]pravidelnost!D9</f>
        <v>0.538784953703704</v>
      </c>
      <c r="X15" s="34" t="n">
        <f aca="false">[4]pravidelnost!I9</f>
        <v>0.550869826388889</v>
      </c>
      <c r="Y15" s="192" t="n">
        <f aca="false">X15-W15</f>
        <v>0.0120848726851852</v>
      </c>
      <c r="Z15" s="193" t="n">
        <f aca="false">ABS(Y15-(TIMEVALUE("00:17:24")))</f>
        <v>1.53935185185326E-006</v>
      </c>
      <c r="AA15" s="38" t="n">
        <f aca="false">(Z15*86400)*100</f>
        <v>13.3000000000122</v>
      </c>
      <c r="AB15" s="34" t="n">
        <f aca="false">[4]KMU11!D10</f>
        <v>0.555045497685185</v>
      </c>
      <c r="AC15" s="34" t="n">
        <f aca="false">[4]KMU11!H10</f>
        <v>0.555231944444445</v>
      </c>
      <c r="AD15" s="35" t="n">
        <f aca="false">AC15-AB15</f>
        <v>0.000186446759259259</v>
      </c>
      <c r="AE15" s="36" t="n">
        <f aca="false">ABS(AD15-(TIMEVALUE("00:00:15")))</f>
        <v>1.28356481481482E-005</v>
      </c>
      <c r="AF15" s="191" t="n">
        <f aca="false">AE15*8640000</f>
        <v>110.9</v>
      </c>
      <c r="AG15" s="34" t="n">
        <f aca="false">[4]KMU12!D10</f>
        <v>0.555401875</v>
      </c>
      <c r="AH15" s="34" t="n">
        <f aca="false">[4]KMU12!H10</f>
        <v>0.555597256944444</v>
      </c>
      <c r="AI15" s="35" t="n">
        <f aca="false">AH15-AG15</f>
        <v>0.000195381944444444</v>
      </c>
      <c r="AJ15" s="36" t="n">
        <f aca="false">ABS(AI15-(TIMEVALUE("00:00:15")))</f>
        <v>2.17708333333333E-005</v>
      </c>
      <c r="AK15" s="191" t="n">
        <f aca="false">AJ15*8640000</f>
        <v>188.1</v>
      </c>
      <c r="AL15" s="191" t="n">
        <v>0</v>
      </c>
      <c r="AM15" s="147" t="n">
        <f aca="false">Q15+V15+AA15+AF15+AK15+AL15</f>
        <v>430.000000000012</v>
      </c>
    </row>
    <row r="16" customFormat="false" ht="21.95" hidden="false" customHeight="true" outlineLevel="0" collapsed="false">
      <c r="A16" s="122"/>
      <c r="B16" s="25" t="n">
        <v>18</v>
      </c>
      <c r="C16" s="183" t="n">
        <v>18</v>
      </c>
      <c r="D16" s="184" t="s">
        <v>61</v>
      </c>
      <c r="E16" s="185" t="s">
        <v>62</v>
      </c>
      <c r="F16" s="186" t="s">
        <v>63</v>
      </c>
      <c r="G16" s="187" t="s">
        <v>64</v>
      </c>
      <c r="H16" s="187" t="n">
        <v>1972</v>
      </c>
      <c r="I16" s="188" t="s">
        <v>31</v>
      </c>
      <c r="J16" s="189" t="s">
        <v>32</v>
      </c>
      <c r="K16" s="189" t="s">
        <v>32</v>
      </c>
      <c r="L16" s="190" t="s">
        <v>32</v>
      </c>
      <c r="M16" s="34" t="n">
        <f aca="false">[4]KMU9!D11</f>
        <v>0.359490185185185</v>
      </c>
      <c r="N16" s="34" t="n">
        <f aca="false">[4]KMU9!H11</f>
        <v>0.359676238425926</v>
      </c>
      <c r="O16" s="35" t="n">
        <f aca="false">N16-M16</f>
        <v>0.000186053240740741</v>
      </c>
      <c r="P16" s="36" t="n">
        <f aca="false">ABS(O16-(TIMEVALUE("00:00:15")))</f>
        <v>1.24421296296296E-005</v>
      </c>
      <c r="Q16" s="191" t="n">
        <f aca="false">P16*8640000</f>
        <v>107.5</v>
      </c>
      <c r="R16" s="34" t="n">
        <f aca="false">[4]KMU10!D11</f>
        <v>0.359763657407407</v>
      </c>
      <c r="S16" s="34" t="n">
        <f aca="false">[4]KMU10!H11</f>
        <v>0.359943391203704</v>
      </c>
      <c r="T16" s="35" t="n">
        <f aca="false">S16-R16</f>
        <v>0.000179733796296296</v>
      </c>
      <c r="U16" s="36" t="n">
        <f aca="false">ABS(T16-(TIMEVALUE("00:00:15")))</f>
        <v>6.12268518518518E-006</v>
      </c>
      <c r="V16" s="38" t="n">
        <f aca="false">U16*8640000</f>
        <v>52.9</v>
      </c>
      <c r="W16" s="34" t="n">
        <f aca="false">[4]pravidelnost!D10</f>
        <v>0.526172974537037</v>
      </c>
      <c r="X16" s="34" t="n">
        <f aca="false">[4]pravidelnost!I10</f>
        <v>0.538382951388889</v>
      </c>
      <c r="Y16" s="192" t="n">
        <f aca="false">X16-W16</f>
        <v>0.0122099768518519</v>
      </c>
      <c r="Z16" s="193" t="n">
        <f aca="false">ABS(Y16-(TIMEVALUE("00:17:24")))</f>
        <v>0.000126643518518519</v>
      </c>
      <c r="AA16" s="38" t="n">
        <f aca="false">(Z16*86400)*100</f>
        <v>1094.2</v>
      </c>
      <c r="AB16" s="34" t="n">
        <f aca="false">[4]KMU11!D11</f>
        <v>0.54150212962963</v>
      </c>
      <c r="AC16" s="34" t="n">
        <f aca="false">[4]KMU11!H11</f>
        <v>0.541683472222222</v>
      </c>
      <c r="AD16" s="35" t="n">
        <f aca="false">AC16-AB16</f>
        <v>0.000181342592592593</v>
      </c>
      <c r="AE16" s="36" t="n">
        <f aca="false">ABS(AD16-(TIMEVALUE("00:00:15")))</f>
        <v>7.73148148148147E-006</v>
      </c>
      <c r="AF16" s="191" t="n">
        <f aca="false">AE16*8640000</f>
        <v>66.7999999999999</v>
      </c>
      <c r="AG16" s="34" t="n">
        <f aca="false">[4]KMU12!D11</f>
        <v>0.541785740740741</v>
      </c>
      <c r="AH16" s="34" t="n">
        <f aca="false">[4]KMU12!H11</f>
        <v>0.541967881944445</v>
      </c>
      <c r="AI16" s="35" t="n">
        <f aca="false">AH16-AG16</f>
        <v>0.000182141203703704</v>
      </c>
      <c r="AJ16" s="36" t="n">
        <f aca="false">ABS(AI16-(TIMEVALUE("00:00:15")))</f>
        <v>8.53009259259258E-006</v>
      </c>
      <c r="AK16" s="191" t="n">
        <f aca="false">AJ16*8640000</f>
        <v>73.6999999999999</v>
      </c>
      <c r="AL16" s="191" t="n">
        <v>0</v>
      </c>
      <c r="AM16" s="147" t="n">
        <f aca="false">Q16+V16+AA16+AF16+AK16+AL16</f>
        <v>1395.1</v>
      </c>
    </row>
    <row r="17" customFormat="false" ht="21.95" hidden="false" customHeight="true" outlineLevel="0" collapsed="false">
      <c r="A17" s="122"/>
      <c r="B17" s="25" t="n">
        <v>24</v>
      </c>
      <c r="C17" s="183" t="n">
        <v>21</v>
      </c>
      <c r="D17" s="184" t="s">
        <v>65</v>
      </c>
      <c r="E17" s="185" t="s">
        <v>66</v>
      </c>
      <c r="F17" s="186" t="s">
        <v>59</v>
      </c>
      <c r="G17" s="187" t="s">
        <v>67</v>
      </c>
      <c r="H17" s="187" t="n">
        <v>1922</v>
      </c>
      <c r="I17" s="187" t="s">
        <v>68</v>
      </c>
      <c r="J17" s="189" t="s">
        <v>32</v>
      </c>
      <c r="K17" s="189" t="s">
        <v>32</v>
      </c>
      <c r="L17" s="190" t="s">
        <v>32</v>
      </c>
      <c r="M17" s="34" t="n">
        <f aca="false">[4]KMU9!D12</f>
        <v>0.360546655092593</v>
      </c>
      <c r="N17" s="34" t="n">
        <f aca="false">[4]KMU9!H12</f>
        <v>0.360759756944444</v>
      </c>
      <c r="O17" s="35" t="n">
        <f aca="false">N17-M17</f>
        <v>0.000213101851851852</v>
      </c>
      <c r="P17" s="36" t="n">
        <f aca="false">ABS(O17-(TIMEVALUE("00:00:15")))</f>
        <v>3.94907407407407E-005</v>
      </c>
      <c r="Q17" s="191" t="n">
        <f aca="false">P17*8640000</f>
        <v>341.2</v>
      </c>
      <c r="R17" s="34" t="n">
        <f aca="false">[4]KMU10!D12</f>
        <v>0.361045775462963</v>
      </c>
      <c r="S17" s="34" t="n">
        <f aca="false">[4]KMU10!H12</f>
        <v>0.361264178240741</v>
      </c>
      <c r="T17" s="35" t="n">
        <f aca="false">S17-R17</f>
        <v>0.000218402777777778</v>
      </c>
      <c r="U17" s="36" t="n">
        <f aca="false">ABS(T17-(TIMEVALUE("00:00:15")))</f>
        <v>4.47916666666667E-005</v>
      </c>
      <c r="V17" s="38" t="n">
        <f aca="false">U17*8640000</f>
        <v>387</v>
      </c>
      <c r="W17" s="34" t="n">
        <f aca="false">[4]pravidelnost!D11</f>
        <v>0.569209918981482</v>
      </c>
      <c r="X17" s="34" t="n">
        <f aca="false">[4]pravidelnost!I11</f>
        <v>0.576520439814815</v>
      </c>
      <c r="Y17" s="192" t="n">
        <f aca="false">X17-W17</f>
        <v>0.00731052083333333</v>
      </c>
      <c r="Z17" s="193" t="n">
        <f aca="false">ABS(Y17-(TIMEVALUE("00:17:24")))</f>
        <v>0.0047728125</v>
      </c>
      <c r="AA17" s="38" t="n">
        <f aca="false">(Z17*86400)*100</f>
        <v>41237.1</v>
      </c>
      <c r="AB17" s="34" t="n">
        <f aca="false">[4]KMU11!D12</f>
        <v>0.57916380787037</v>
      </c>
      <c r="AC17" s="34" t="n">
        <f aca="false">[4]KMU11!H12</f>
        <v>0.579339247685185</v>
      </c>
      <c r="AD17" s="35" t="n">
        <f aca="false">AC17-AB17</f>
        <v>0.000175439814814815</v>
      </c>
      <c r="AE17" s="36" t="n">
        <f aca="false">ABS(AD17-(TIMEVALUE("00:00:15")))</f>
        <v>1.8287037037037E-006</v>
      </c>
      <c r="AF17" s="191" t="n">
        <f aca="false">AE17*8640000</f>
        <v>15.8</v>
      </c>
      <c r="AG17" s="34" t="n">
        <f aca="false">[4]KMU12!D12</f>
        <v>0.579429756944444</v>
      </c>
      <c r="AH17" s="34" t="n">
        <f aca="false">[4]KMU12!H12</f>
        <v>0.579631273148148</v>
      </c>
      <c r="AI17" s="35" t="n">
        <f aca="false">AH17-AG17</f>
        <v>0.000201516203703704</v>
      </c>
      <c r="AJ17" s="36" t="n">
        <f aca="false">ABS(AI17-(TIMEVALUE("00:00:15")))</f>
        <v>2.79050925925926E-005</v>
      </c>
      <c r="AK17" s="191" t="n">
        <f aca="false">AJ17*8640000</f>
        <v>241.1</v>
      </c>
      <c r="AL17" s="191" t="n">
        <v>0</v>
      </c>
      <c r="AM17" s="147" t="n">
        <f aca="false">Q17+V17+AA17+AF17+AK17+AL17</f>
        <v>42222.2</v>
      </c>
    </row>
    <row r="18" customFormat="false" ht="21.95" hidden="false" customHeight="true" outlineLevel="0" collapsed="false">
      <c r="A18" s="122"/>
      <c r="B18" s="25" t="n">
        <v>23</v>
      </c>
      <c r="C18" s="183" t="n">
        <v>22</v>
      </c>
      <c r="D18" s="185" t="s">
        <v>69</v>
      </c>
      <c r="E18" s="185" t="s">
        <v>70</v>
      </c>
      <c r="F18" s="186" t="s">
        <v>59</v>
      </c>
      <c r="G18" s="187" t="s">
        <v>71</v>
      </c>
      <c r="H18" s="187" t="n">
        <v>1925</v>
      </c>
      <c r="I18" s="187" t="s">
        <v>68</v>
      </c>
      <c r="J18" s="189" t="s">
        <v>32</v>
      </c>
      <c r="K18" s="189" t="s">
        <v>32</v>
      </c>
      <c r="L18" s="190" t="s">
        <v>32</v>
      </c>
      <c r="M18" s="34" t="n">
        <f aca="false">[4]KMU9!D13</f>
        <v>0.361237546296296</v>
      </c>
      <c r="N18" s="34" t="n">
        <f aca="false">[4]KMU9!H13</f>
        <v>0.361484085648148</v>
      </c>
      <c r="O18" s="35" t="n">
        <f aca="false">N18-M18</f>
        <v>0.000246539351851852</v>
      </c>
      <c r="P18" s="36" t="n">
        <f aca="false">ABS(O18-(TIMEVALUE("00:00:15")))</f>
        <v>7.29282407407407E-005</v>
      </c>
      <c r="Q18" s="191" t="n">
        <f aca="false">P18*8640000</f>
        <v>630.1</v>
      </c>
      <c r="R18" s="34" t="n">
        <f aca="false">[4]KMU10!D13</f>
        <v>0.361590196759259</v>
      </c>
      <c r="S18" s="34" t="n">
        <f aca="false">[4]KMU10!H13</f>
        <v>0.361777511574074</v>
      </c>
      <c r="T18" s="35" t="n">
        <f aca="false">S18-R18</f>
        <v>0.000187314814814815</v>
      </c>
      <c r="U18" s="36" t="n">
        <f aca="false">ABS(T18-(TIMEVALUE("00:00:15")))</f>
        <v>1.37037037037037E-005</v>
      </c>
      <c r="V18" s="38" t="n">
        <f aca="false">U18*8640000</f>
        <v>118.4</v>
      </c>
      <c r="W18" s="34" t="n">
        <f aca="false">[4]pravidelnost!D12</f>
        <v>0.568411979166667</v>
      </c>
      <c r="X18" s="34" t="n">
        <f aca="false">[4]pravidelnost!I12</f>
        <v>0.576432025462963</v>
      </c>
      <c r="Y18" s="192" t="n">
        <f aca="false">X18-W18</f>
        <v>0.0080200462962963</v>
      </c>
      <c r="Z18" s="193" t="n">
        <f aca="false">ABS(Y18-(TIMEVALUE("00:17:24")))</f>
        <v>0.00406328703703704</v>
      </c>
      <c r="AA18" s="38" t="n">
        <f aca="false">(Z18*86400)*100</f>
        <v>35106.8</v>
      </c>
      <c r="AB18" s="34" t="n">
        <f aca="false">[4]KMU11!D13</f>
        <v>0.579449618055556</v>
      </c>
      <c r="AC18" s="34" t="n">
        <f aca="false">[4]KMU11!H13</f>
        <v>0.579630486111111</v>
      </c>
      <c r="AD18" s="35" t="n">
        <f aca="false">AC18-AB18</f>
        <v>0.000180868055555556</v>
      </c>
      <c r="AE18" s="36" t="n">
        <f aca="false">ABS(AD18-(TIMEVALUE("00:00:15")))</f>
        <v>7.25694444444444E-006</v>
      </c>
      <c r="AF18" s="191" t="n">
        <f aca="false">AE18*8640000</f>
        <v>62.7</v>
      </c>
      <c r="AG18" s="34" t="n">
        <f aca="false">[4]KMU12!D13</f>
        <v>0.579709236111111</v>
      </c>
      <c r="AH18" s="34" t="n">
        <f aca="false">[4]KMU12!H13</f>
        <v>0.579875277777778</v>
      </c>
      <c r="AI18" s="35" t="n">
        <f aca="false">AH18-AG18</f>
        <v>0.000166041666666667</v>
      </c>
      <c r="AJ18" s="36" t="n">
        <f aca="false">ABS(AI18-(TIMEVALUE("00:00:15")))</f>
        <v>7.56944444444446E-006</v>
      </c>
      <c r="AK18" s="191" t="n">
        <f aca="false">AJ18*8640000</f>
        <v>65.4000000000001</v>
      </c>
      <c r="AL18" s="191" t="n">
        <v>0</v>
      </c>
      <c r="AM18" s="147" t="n">
        <f aca="false">Q18+V18+AA18+AF18+AK18+AL18</f>
        <v>35983.4</v>
      </c>
    </row>
    <row r="19" customFormat="false" ht="21.95" hidden="false" customHeight="true" outlineLevel="0" collapsed="false">
      <c r="A19" s="122"/>
      <c r="B19" s="25" t="n">
        <v>20</v>
      </c>
      <c r="C19" s="183" t="n">
        <v>23</v>
      </c>
      <c r="D19" s="185" t="s">
        <v>72</v>
      </c>
      <c r="E19" s="185" t="s">
        <v>73</v>
      </c>
      <c r="F19" s="186" t="s">
        <v>59</v>
      </c>
      <c r="G19" s="187" t="s">
        <v>74</v>
      </c>
      <c r="H19" s="187" t="n">
        <v>1928</v>
      </c>
      <c r="I19" s="187" t="s">
        <v>68</v>
      </c>
      <c r="J19" s="189" t="s">
        <v>32</v>
      </c>
      <c r="K19" s="189" t="s">
        <v>32</v>
      </c>
      <c r="L19" s="190" t="s">
        <v>32</v>
      </c>
      <c r="M19" s="34" t="n">
        <f aca="false">[4]KMU9!D14</f>
        <v>0.363736898148148</v>
      </c>
      <c r="N19" s="34" t="n">
        <f aca="false">[4]KMU9!H14</f>
        <v>0.363910810185185</v>
      </c>
      <c r="O19" s="35" t="n">
        <f aca="false">N19-M19</f>
        <v>0.000173912037037037</v>
      </c>
      <c r="P19" s="36" t="n">
        <f aca="false">ABS(O19-(TIMEVALUE("00:00:15")))</f>
        <v>3.00925925925919E-007</v>
      </c>
      <c r="Q19" s="191" t="n">
        <f aca="false">P19*8640000</f>
        <v>2.59999999999994</v>
      </c>
      <c r="R19" s="34" t="n">
        <f aca="false">[4]KMU10!D14</f>
        <v>0.36399994212963</v>
      </c>
      <c r="S19" s="34" t="n">
        <f aca="false">[4]KMU10!H14</f>
        <v>0.364157974537037</v>
      </c>
      <c r="T19" s="35" t="n">
        <f aca="false">S19-R19</f>
        <v>0.000158032407407407</v>
      </c>
      <c r="U19" s="36" t="n">
        <f aca="false">ABS(T19-(TIMEVALUE("00:00:15")))</f>
        <v>1.55787037037037E-005</v>
      </c>
      <c r="V19" s="38" t="n">
        <f aca="false">U19*8640000</f>
        <v>134.6</v>
      </c>
      <c r="W19" s="34" t="n">
        <f aca="false">[4]pravidelnost!D13</f>
        <v>0.572008877314815</v>
      </c>
      <c r="X19" s="34" t="n">
        <f aca="false">[4]pravidelnost!I13</f>
        <v>0.584273113425926</v>
      </c>
      <c r="Y19" s="192" t="n">
        <f aca="false">X19-W19</f>
        <v>0.0122642361111111</v>
      </c>
      <c r="Z19" s="193" t="n">
        <f aca="false">ABS(Y19-(TIMEVALUE("00:17:24")))</f>
        <v>0.00018090277777778</v>
      </c>
      <c r="AA19" s="38" t="n">
        <f aca="false">(Z19*86400)*100</f>
        <v>1563.00000000002</v>
      </c>
      <c r="AB19" s="34" t="n">
        <f aca="false">[4]KMU11!D14</f>
        <v>0.586456550925926</v>
      </c>
      <c r="AC19" s="34" t="n">
        <f aca="false">[4]KMU11!H14</f>
        <v>0.586631550925926</v>
      </c>
      <c r="AD19" s="35" t="n">
        <f aca="false">AC19-AB19</f>
        <v>0.000175</v>
      </c>
      <c r="AE19" s="36" t="n">
        <f aca="false">ABS(AD19-(TIMEVALUE("00:00:15")))</f>
        <v>1.38888888888888E-006</v>
      </c>
      <c r="AF19" s="191" t="n">
        <f aca="false">AE19*8640000</f>
        <v>11.9999999999999</v>
      </c>
      <c r="AG19" s="34" t="n">
        <f aca="false">[4]KMU12!D14</f>
        <v>0.58675849537037</v>
      </c>
      <c r="AH19" s="34" t="n">
        <f aca="false">[4]KMU12!H14</f>
        <v>0.586933055555556</v>
      </c>
      <c r="AI19" s="35" t="n">
        <f aca="false">AH19-AG19</f>
        <v>0.000174560185185185</v>
      </c>
      <c r="AJ19" s="36" t="n">
        <f aca="false">ABS(AI19-(TIMEVALUE("00:00:15")))</f>
        <v>9.49074074074085E-007</v>
      </c>
      <c r="AK19" s="191" t="n">
        <f aca="false">AJ19*8640000</f>
        <v>8.20000000000009</v>
      </c>
      <c r="AL19" s="191" t="n">
        <v>0</v>
      </c>
      <c r="AM19" s="147" t="n">
        <f aca="false">Q19+V19+AA19+AF19+AK19+AL19</f>
        <v>1720.40000000002</v>
      </c>
    </row>
    <row r="20" customFormat="false" ht="21.95" hidden="false" customHeight="true" outlineLevel="0" collapsed="false">
      <c r="A20" s="122"/>
      <c r="B20" s="25" t="n">
        <v>13</v>
      </c>
      <c r="C20" s="183" t="n">
        <v>25</v>
      </c>
      <c r="D20" s="196" t="s">
        <v>78</v>
      </c>
      <c r="E20" s="196" t="s">
        <v>79</v>
      </c>
      <c r="F20" s="187" t="s">
        <v>29</v>
      </c>
      <c r="G20" s="186" t="s">
        <v>80</v>
      </c>
      <c r="H20" s="186" t="n">
        <v>1934</v>
      </c>
      <c r="I20" s="187"/>
      <c r="J20" s="189" t="s">
        <v>32</v>
      </c>
      <c r="K20" s="189" t="s">
        <v>32</v>
      </c>
      <c r="L20" s="190" t="s">
        <v>32</v>
      </c>
      <c r="M20" s="34" t="n">
        <f aca="false">[4]KMU9!D15</f>
        <v>0.3629390625</v>
      </c>
      <c r="N20" s="34" t="n">
        <f aca="false">[4]KMU9!H15</f>
        <v>0.363133773148148</v>
      </c>
      <c r="O20" s="35" t="n">
        <f aca="false">N20-M20</f>
        <v>0.000194710648148148</v>
      </c>
      <c r="P20" s="36" t="n">
        <f aca="false">ABS(O20-(TIMEVALUE("00:00:15")))</f>
        <v>2.1099537037037E-005</v>
      </c>
      <c r="Q20" s="191" t="n">
        <f aca="false">P20*8640000</f>
        <v>182.3</v>
      </c>
      <c r="R20" s="34" t="n">
        <f aca="false">[4]KMU10!D15</f>
        <v>0.363251967592593</v>
      </c>
      <c r="S20" s="34" t="n">
        <f aca="false">[4]KMU10!H15</f>
        <v>0.363408854166667</v>
      </c>
      <c r="T20" s="35" t="n">
        <f aca="false">S20-R20</f>
        <v>0.000156886574074074</v>
      </c>
      <c r="U20" s="36" t="n">
        <f aca="false">ABS(T20-(TIMEVALUE("00:00:15")))</f>
        <v>1.6724537037037E-005</v>
      </c>
      <c r="V20" s="38" t="n">
        <f aca="false">U20*8640000</f>
        <v>144.5</v>
      </c>
      <c r="W20" s="34" t="n">
        <f aca="false">[4]pravidelnost!D14</f>
        <v>0.527706782407407</v>
      </c>
      <c r="X20" s="34" t="n">
        <f aca="false">[4]pravidelnost!I14</f>
        <v>0.539792152777778</v>
      </c>
      <c r="Y20" s="192" t="n">
        <f aca="false">X20-W20</f>
        <v>0.0120853703703704</v>
      </c>
      <c r="Z20" s="193" t="n">
        <f aca="false">ABS(Y20-(TIMEVALUE("00:17:24")))</f>
        <v>2.0370370370365E-006</v>
      </c>
      <c r="AA20" s="38" t="n">
        <f aca="false">(Z20*86400)*100</f>
        <v>17.5999999999954</v>
      </c>
      <c r="AB20" s="34" t="n">
        <f aca="false">[4]KMU11!D15</f>
        <v>0.542512569444445</v>
      </c>
      <c r="AC20" s="34" t="n">
        <f aca="false">[4]KMU11!H15</f>
        <v>0.542692256944445</v>
      </c>
      <c r="AD20" s="35" t="n">
        <f aca="false">AC20-AB20</f>
        <v>0.0001796875</v>
      </c>
      <c r="AE20" s="36" t="n">
        <f aca="false">ABS(AD20-(TIMEVALUE("00:00:15")))</f>
        <v>6.07638888888888E-006</v>
      </c>
      <c r="AF20" s="191" t="n">
        <f aca="false">AE20*8640000</f>
        <v>52.4999999999999</v>
      </c>
      <c r="AG20" s="34" t="n">
        <f aca="false">[4]KMU12!D15</f>
        <v>0.542854953703704</v>
      </c>
      <c r="AH20" s="34" t="n">
        <f aca="false">[4]KMU12!H15</f>
        <v>0.543035219907407</v>
      </c>
      <c r="AI20" s="35" t="n">
        <f aca="false">AH20-AG20</f>
        <v>0.000180266203703704</v>
      </c>
      <c r="AJ20" s="36" t="n">
        <f aca="false">ABS(AI20-(TIMEVALUE("00:00:15")))</f>
        <v>6.65509259259258E-006</v>
      </c>
      <c r="AK20" s="191" t="n">
        <f aca="false">AJ20*8640000</f>
        <v>57.4999999999999</v>
      </c>
      <c r="AL20" s="191" t="n">
        <v>0</v>
      </c>
      <c r="AM20" s="147" t="n">
        <f aca="false">Q20+V20+AA20+AF20+AK20+AL20</f>
        <v>454.399999999995</v>
      </c>
    </row>
    <row r="21" customFormat="false" ht="21.95" hidden="false" customHeight="true" outlineLevel="0" collapsed="false">
      <c r="A21" s="122"/>
      <c r="B21" s="25" t="n">
        <v>14</v>
      </c>
      <c r="C21" s="129" t="n">
        <v>29</v>
      </c>
      <c r="D21" s="130" t="s">
        <v>147</v>
      </c>
      <c r="E21" s="127"/>
      <c r="F21" s="127" t="s">
        <v>63</v>
      </c>
      <c r="G21" s="127" t="s">
        <v>148</v>
      </c>
      <c r="H21" s="127" t="n">
        <v>1938</v>
      </c>
      <c r="I21" s="176" t="s">
        <v>68</v>
      </c>
      <c r="J21" s="189" t="s">
        <v>32</v>
      </c>
      <c r="K21" s="189" t="s">
        <v>32</v>
      </c>
      <c r="L21" s="190" t="s">
        <v>32</v>
      </c>
      <c r="M21" s="34" t="n">
        <f aca="false">[4]KMU9!D16</f>
        <v>0.362134675925926</v>
      </c>
      <c r="N21" s="34" t="n">
        <f aca="false">[4]KMU9!H16</f>
        <v>0.362312384259259</v>
      </c>
      <c r="O21" s="35" t="n">
        <f aca="false">N21-M21</f>
        <v>0.000177708333333333</v>
      </c>
      <c r="P21" s="36" t="n">
        <f aca="false">ABS(O21-(TIMEVALUE("00:00:15")))</f>
        <v>4.0972222222222E-006</v>
      </c>
      <c r="Q21" s="191" t="n">
        <f aca="false">P21*8640000</f>
        <v>35.3999999999998</v>
      </c>
      <c r="R21" s="34" t="n">
        <f aca="false">[4]KMU10!D16</f>
        <v>0.362508773148148</v>
      </c>
      <c r="S21" s="34" t="n">
        <f aca="false">[4]KMU10!H16</f>
        <v>0.362697349537037</v>
      </c>
      <c r="T21" s="35" t="n">
        <f aca="false">S21-R21</f>
        <v>0.000188576388888889</v>
      </c>
      <c r="U21" s="36" t="n">
        <f aca="false">ABS(T21-(TIMEVALUE("00:00:15")))</f>
        <v>1.49652777777778E-005</v>
      </c>
      <c r="V21" s="38" t="n">
        <f aca="false">U21*8640000</f>
        <v>129.3</v>
      </c>
      <c r="W21" s="34" t="n">
        <f aca="false">[4]pravidelnost!D15</f>
        <v>0.526389155092593</v>
      </c>
      <c r="X21" s="34" t="n">
        <f aca="false">[4]pravidelnost!I15</f>
        <v>0.538474884259259</v>
      </c>
      <c r="Y21" s="192" t="n">
        <f aca="false">X21-W21</f>
        <v>0.0120857291666667</v>
      </c>
      <c r="Z21" s="193" t="n">
        <f aca="false">ABS(Y21-(TIMEVALUE("00:17:24")))</f>
        <v>2.39583333333515E-006</v>
      </c>
      <c r="AA21" s="38" t="n">
        <f aca="false">(Z21*86400)*100</f>
        <v>20.7000000000157</v>
      </c>
      <c r="AB21" s="34" t="n">
        <f aca="false">[4]KMU11!D16</f>
        <v>0.542124548611111</v>
      </c>
      <c r="AC21" s="34" t="n">
        <f aca="false">[4]KMU11!H16</f>
        <v>0.542305347222222</v>
      </c>
      <c r="AD21" s="35" t="n">
        <f aca="false">AC21-AB21</f>
        <v>0.000180798611111111</v>
      </c>
      <c r="AE21" s="36" t="n">
        <f aca="false">ABS(AD21-(TIMEVALUE("00:00:15")))</f>
        <v>7.18750000000001E-006</v>
      </c>
      <c r="AF21" s="191" t="n">
        <f aca="false">AE21*8640000</f>
        <v>62.1</v>
      </c>
      <c r="AG21" s="34" t="n">
        <f aca="false">[4]KMU12!D16</f>
        <v>0.542499560185185</v>
      </c>
      <c r="AH21" s="34" t="n">
        <f aca="false">[4]KMU12!H16</f>
        <v>0.542697696759259</v>
      </c>
      <c r="AI21" s="35" t="n">
        <f aca="false">AH21-AG21</f>
        <v>0.000198136574074074</v>
      </c>
      <c r="AJ21" s="36" t="n">
        <f aca="false">ABS(AI21-(TIMEVALUE("00:00:15")))</f>
        <v>2.4525462962963E-005</v>
      </c>
      <c r="AK21" s="191" t="n">
        <f aca="false">AJ21*8640000</f>
        <v>211.9</v>
      </c>
      <c r="AL21" s="191" t="n">
        <v>0</v>
      </c>
      <c r="AM21" s="147" t="n">
        <f aca="false">Q21+V21+AA21+AF21+AK21+AL21</f>
        <v>459.400000000015</v>
      </c>
    </row>
    <row r="22" customFormat="false" ht="21.95" hidden="false" customHeight="true" outlineLevel="0" collapsed="false">
      <c r="A22" s="122"/>
      <c r="B22" s="25" t="n">
        <v>4</v>
      </c>
      <c r="C22" s="197" t="n">
        <v>30</v>
      </c>
      <c r="D22" s="196" t="s">
        <v>84</v>
      </c>
      <c r="E22" s="196" t="s">
        <v>85</v>
      </c>
      <c r="F22" s="186" t="s">
        <v>59</v>
      </c>
      <c r="G22" s="186" t="s">
        <v>86</v>
      </c>
      <c r="H22" s="198" t="n">
        <v>1943</v>
      </c>
      <c r="I22" s="199" t="s">
        <v>68</v>
      </c>
      <c r="J22" s="200" t="s">
        <v>68</v>
      </c>
      <c r="K22" s="189" t="s">
        <v>32</v>
      </c>
      <c r="L22" s="190" t="s">
        <v>32</v>
      </c>
      <c r="M22" s="34" t="n">
        <f aca="false">[4]KMU9!D17</f>
        <v>0.366839328703704</v>
      </c>
      <c r="N22" s="34" t="n">
        <f aca="false">[4]KMU9!H17</f>
        <v>0.367015011574074</v>
      </c>
      <c r="O22" s="35" t="n">
        <f aca="false">N22-M22</f>
        <v>0.00017568287037037</v>
      </c>
      <c r="P22" s="36" t="n">
        <f aca="false">ABS(O22-(TIMEVALUE("00:00:15")))</f>
        <v>2.07175925925925E-006</v>
      </c>
      <c r="Q22" s="191" t="n">
        <f aca="false">P22*8640000</f>
        <v>17.8999999999999</v>
      </c>
      <c r="R22" s="34" t="n">
        <f aca="false">[4]KMU10!D17</f>
        <v>0.367129791666667</v>
      </c>
      <c r="S22" s="34" t="n">
        <f aca="false">[4]KMU10!H17</f>
        <v>0.367301944444444</v>
      </c>
      <c r="T22" s="35" t="n">
        <f aca="false">S22-R22</f>
        <v>0.000172152777777778</v>
      </c>
      <c r="U22" s="36" t="n">
        <f aca="false">ABS(T22-(TIMEVALUE("00:00:15")))</f>
        <v>1.45833333333335E-006</v>
      </c>
      <c r="V22" s="38" t="n">
        <f aca="false">U22*8640000</f>
        <v>12.6000000000001</v>
      </c>
      <c r="W22" s="34" t="n">
        <f aca="false">[4]pravidelnost!D16</f>
        <v>0.571037847222222</v>
      </c>
      <c r="X22" s="34" t="n">
        <f aca="false">[4]pravidelnost!I16</f>
        <v>0.583113773148148</v>
      </c>
      <c r="Y22" s="192" t="n">
        <f aca="false">X22-W22</f>
        <v>0.0120759259259259</v>
      </c>
      <c r="Z22" s="193" t="n">
        <f aca="false">ABS(Y22-(TIMEVALUE("00:17:24")))</f>
        <v>7.4074074074091E-006</v>
      </c>
      <c r="AA22" s="38" t="n">
        <f aca="false">(Z22*86400)*100</f>
        <v>64.0000000000146</v>
      </c>
      <c r="AB22" s="34" t="n">
        <f aca="false">[4]KMU11!D17</f>
        <v>0.585468032407407</v>
      </c>
      <c r="AC22" s="34" t="n">
        <f aca="false">[4]KMU11!H17</f>
        <v>0.585643923611111</v>
      </c>
      <c r="AD22" s="35" t="n">
        <f aca="false">AC22-AB22</f>
        <v>0.000175891203703704</v>
      </c>
      <c r="AE22" s="36" t="n">
        <f aca="false">ABS(AD22-(TIMEVALUE("00:00:15")))</f>
        <v>2.28009259259257E-006</v>
      </c>
      <c r="AF22" s="191" t="n">
        <f aca="false">AE22*8640000</f>
        <v>19.6999999999998</v>
      </c>
      <c r="AG22" s="34" t="n">
        <f aca="false">[4]KMU12!D17</f>
        <v>0.585774988425926</v>
      </c>
      <c r="AH22" s="34" t="n">
        <f aca="false">[4]KMU12!H17</f>
        <v>0.585957569444444</v>
      </c>
      <c r="AI22" s="35" t="n">
        <f aca="false">AH22-AG22</f>
        <v>0.000182581018518519</v>
      </c>
      <c r="AJ22" s="36" t="n">
        <f aca="false">ABS(AI22-(TIMEVALUE("00:00:15")))</f>
        <v>8.96990740740741E-006</v>
      </c>
      <c r="AK22" s="191" t="n">
        <f aca="false">AJ22*8640000</f>
        <v>77.5</v>
      </c>
      <c r="AL22" s="191" t="n">
        <v>0</v>
      </c>
      <c r="AM22" s="147" t="n">
        <f aca="false">Q22+V22+AA22+AF22+AK22+AL22</f>
        <v>191.700000000014</v>
      </c>
    </row>
    <row r="23" customFormat="false" ht="21.95" hidden="false" customHeight="true" outlineLevel="0" collapsed="false">
      <c r="A23" s="122"/>
      <c r="B23" s="25" t="n">
        <v>22</v>
      </c>
      <c r="C23" s="183" t="n">
        <v>31</v>
      </c>
      <c r="D23" s="185" t="s">
        <v>87</v>
      </c>
      <c r="E23" s="185" t="s">
        <v>88</v>
      </c>
      <c r="F23" s="186" t="s">
        <v>59</v>
      </c>
      <c r="G23" s="187" t="s">
        <v>149</v>
      </c>
      <c r="H23" s="187" t="n">
        <v>1949</v>
      </c>
      <c r="I23" s="201" t="s">
        <v>68</v>
      </c>
      <c r="J23" s="189" t="s">
        <v>32</v>
      </c>
      <c r="K23" s="189" t="s">
        <v>32</v>
      </c>
      <c r="L23" s="190" t="s">
        <v>32</v>
      </c>
      <c r="M23" s="34" t="n">
        <f aca="false">[4]KMU9!D18</f>
        <v>0.365887962962963</v>
      </c>
      <c r="N23" s="34" t="n">
        <f aca="false">[4]KMU9!H18</f>
        <v>0.366112905092593</v>
      </c>
      <c r="O23" s="35" t="n">
        <f aca="false">N23-M23</f>
        <v>0.00022494212962963</v>
      </c>
      <c r="P23" s="36" t="n">
        <f aca="false">ABS(O23-(TIMEVALUE("00:00:15")))</f>
        <v>5.13310185185185E-005</v>
      </c>
      <c r="Q23" s="191" t="n">
        <f aca="false">P23*8640000</f>
        <v>443.5</v>
      </c>
      <c r="R23" s="34" t="n">
        <f aca="false">[4]KMU10!D18</f>
        <v>0.366311365740741</v>
      </c>
      <c r="S23" s="34" t="n">
        <f aca="false">[4]KMU10!H18</f>
        <v>0.366479074074074</v>
      </c>
      <c r="T23" s="35" t="n">
        <f aca="false">S23-R23</f>
        <v>0.000167708333333333</v>
      </c>
      <c r="U23" s="36" t="n">
        <f aca="false">ABS(T23-(TIMEVALUE("00:00:15")))</f>
        <v>5.90277777777777E-006</v>
      </c>
      <c r="V23" s="38" t="n">
        <f aca="false">U23*8640000</f>
        <v>50.9999999999999</v>
      </c>
      <c r="W23" s="34" t="n">
        <f aca="false">[4]pravidelnost!D17</f>
        <v>0.563014270833333</v>
      </c>
      <c r="X23" s="34" t="n">
        <f aca="false">[4]pravidelnost!I17</f>
        <v>0.574630231481482</v>
      </c>
      <c r="Y23" s="192" t="n">
        <f aca="false">X23-W23</f>
        <v>0.0116159606481481</v>
      </c>
      <c r="Z23" s="193" t="n">
        <f aca="false">ABS(Y23-(TIMEVALUE("00:17:24")))</f>
        <v>0.000467372685185185</v>
      </c>
      <c r="AA23" s="38" t="n">
        <f aca="false">(Z23*86400)*100</f>
        <v>4038.1</v>
      </c>
      <c r="AB23" s="34" t="n">
        <f aca="false">[4]KMU11!D18</f>
        <v>0.577251863425926</v>
      </c>
      <c r="AC23" s="34" t="n">
        <f aca="false">[4]KMU11!H18</f>
        <v>0.577431840277778</v>
      </c>
      <c r="AD23" s="35" t="n">
        <f aca="false">AC23-AB23</f>
        <v>0.000179976851851852</v>
      </c>
      <c r="AE23" s="36" t="n">
        <f aca="false">ABS(AD23-(TIMEVALUE("00:00:15")))</f>
        <v>6.36574074074073E-006</v>
      </c>
      <c r="AF23" s="191" t="n">
        <f aca="false">AE23*8640000</f>
        <v>54.9999999999999</v>
      </c>
      <c r="AG23" s="34" t="n">
        <f aca="false">[4]KMU12!D18</f>
        <v>0.577524363425926</v>
      </c>
      <c r="AH23" s="34" t="n">
        <f aca="false">[4]KMU12!H18</f>
        <v>0.577725335648148</v>
      </c>
      <c r="AI23" s="35" t="n">
        <f aca="false">AH23-AG23</f>
        <v>0.000200972222222222</v>
      </c>
      <c r="AJ23" s="36" t="n">
        <f aca="false">ABS(AI23-(TIMEVALUE("00:00:15")))</f>
        <v>2.73611111111111E-005</v>
      </c>
      <c r="AK23" s="191" t="n">
        <f aca="false">AJ23*8640000</f>
        <v>236.4</v>
      </c>
      <c r="AL23" s="191" t="n">
        <v>0</v>
      </c>
      <c r="AM23" s="147" t="n">
        <f aca="false">Q23+V23+AA23+AF23+AK23+AL23</f>
        <v>4824</v>
      </c>
    </row>
    <row r="24" customFormat="false" ht="21.95" hidden="false" customHeight="true" outlineLevel="0" collapsed="false">
      <c r="A24" s="122"/>
      <c r="B24" s="25" t="n">
        <v>12</v>
      </c>
      <c r="C24" s="129" t="n">
        <v>33</v>
      </c>
      <c r="D24" s="130" t="s">
        <v>150</v>
      </c>
      <c r="E24" s="127"/>
      <c r="F24" s="127" t="s">
        <v>63</v>
      </c>
      <c r="G24" s="127" t="s">
        <v>151</v>
      </c>
      <c r="H24" s="127" t="n">
        <v>1952</v>
      </c>
      <c r="I24" s="176" t="s">
        <v>68</v>
      </c>
      <c r="J24" s="189" t="s">
        <v>32</v>
      </c>
      <c r="K24" s="189" t="s">
        <v>32</v>
      </c>
      <c r="L24" s="190" t="s">
        <v>32</v>
      </c>
      <c r="M24" s="34" t="n">
        <f aca="false">[4]KMU9!D19</f>
        <v>0.359031967592593</v>
      </c>
      <c r="N24" s="34" t="n">
        <f aca="false">[4]KMU9!H19</f>
        <v>0.359195462962963</v>
      </c>
      <c r="O24" s="35" t="n">
        <f aca="false">N24-M24</f>
        <v>0.00016349537037037</v>
      </c>
      <c r="P24" s="36" t="n">
        <f aca="false">ABS(O24-(TIMEVALUE("00:00:15")))</f>
        <v>1.01157407407408E-005</v>
      </c>
      <c r="Q24" s="191" t="n">
        <f aca="false">P24*8640000</f>
        <v>87.4000000000002</v>
      </c>
      <c r="R24" s="34" t="n">
        <f aca="false">[4]KMU10!D19</f>
        <v>0.359357708333333</v>
      </c>
      <c r="S24" s="34" t="n">
        <f aca="false">[4]KMU10!H19</f>
        <v>0.359524988425926</v>
      </c>
      <c r="T24" s="35" t="n">
        <f aca="false">S24-R24</f>
        <v>0.000167280092592593</v>
      </c>
      <c r="U24" s="36" t="n">
        <f aca="false">ABS(T24-(TIMEVALUE("00:00:15")))</f>
        <v>6.33101851851852E-006</v>
      </c>
      <c r="V24" s="38" t="n">
        <f aca="false">U24*8640000</f>
        <v>54.7</v>
      </c>
      <c r="W24" s="34" t="n">
        <f aca="false">[4]pravidelnost!D18</f>
        <v>0.526329421296296</v>
      </c>
      <c r="X24" s="34" t="n">
        <f aca="false">[4]pravidelnost!I18</f>
        <v>0.538425324074074</v>
      </c>
      <c r="Y24" s="192" t="n">
        <f aca="false">X24-W24</f>
        <v>0.0120959027777778</v>
      </c>
      <c r="Z24" s="193" t="n">
        <f aca="false">ABS(Y24-(TIMEVALUE("00:17:24")))</f>
        <v>1.25694444444453E-005</v>
      </c>
      <c r="AA24" s="38" t="n">
        <f aca="false">(Z24*86400)*100</f>
        <v>108.600000000007</v>
      </c>
      <c r="AB24" s="34" t="n">
        <f aca="false">[4]KMU11!D19</f>
        <v>0.541813298611111</v>
      </c>
      <c r="AC24" s="34" t="n">
        <f aca="false">[4]KMU11!H19</f>
        <v>0.541979918981482</v>
      </c>
      <c r="AD24" s="35" t="n">
        <f aca="false">AC24-AB24</f>
        <v>0.00016662037037037</v>
      </c>
      <c r="AE24" s="36" t="n">
        <f aca="false">ABS(AD24-(TIMEVALUE("00:00:15")))</f>
        <v>6.99074074074073E-006</v>
      </c>
      <c r="AF24" s="191" t="n">
        <f aca="false">AE24*8640000</f>
        <v>60.3999999999999</v>
      </c>
      <c r="AG24" s="34" t="n">
        <f aca="false">[4]KMU12!D19</f>
        <v>0.542154710648148</v>
      </c>
      <c r="AH24" s="34" t="n">
        <f aca="false">[4]KMU12!H19</f>
        <v>0.542313402777778</v>
      </c>
      <c r="AI24" s="35" t="n">
        <f aca="false">AH24-AG24</f>
        <v>0.00015869212962963</v>
      </c>
      <c r="AJ24" s="36" t="n">
        <f aca="false">ABS(AI24-(TIMEVALUE("00:00:15")))</f>
        <v>1.49189814814815E-005</v>
      </c>
      <c r="AK24" s="191" t="n">
        <f aca="false">AJ24*8640000</f>
        <v>128.9</v>
      </c>
      <c r="AL24" s="191" t="n">
        <v>0</v>
      </c>
      <c r="AM24" s="147" t="n">
        <f aca="false">Q24+V24+AA24+AF24+AK24+AL24</f>
        <v>440.000000000007</v>
      </c>
    </row>
    <row r="25" customFormat="false" ht="21.95" hidden="false" customHeight="true" outlineLevel="0" collapsed="false">
      <c r="A25" s="122"/>
      <c r="B25" s="25" t="n">
        <v>6</v>
      </c>
      <c r="C25" s="197" t="n">
        <v>34</v>
      </c>
      <c r="D25" s="185" t="s">
        <v>93</v>
      </c>
      <c r="E25" s="185" t="s">
        <v>94</v>
      </c>
      <c r="F25" s="186" t="s">
        <v>29</v>
      </c>
      <c r="G25" s="187" t="s">
        <v>95</v>
      </c>
      <c r="H25" s="202" t="n">
        <v>1952</v>
      </c>
      <c r="I25" s="199" t="s">
        <v>68</v>
      </c>
      <c r="J25" s="189" t="s">
        <v>32</v>
      </c>
      <c r="K25" s="189" t="s">
        <v>32</v>
      </c>
      <c r="L25" s="190" t="s">
        <v>32</v>
      </c>
      <c r="M25" s="34" t="n">
        <f aca="false">[4]KMU9!D20</f>
        <v>0.368387280092593</v>
      </c>
      <c r="N25" s="34" t="n">
        <f aca="false">[4]KMU9!H20</f>
        <v>0.368557974537037</v>
      </c>
      <c r="O25" s="35" t="n">
        <f aca="false">N25-M25</f>
        <v>0.000170694444444444</v>
      </c>
      <c r="P25" s="36" t="n">
        <f aca="false">ABS(O25-(TIMEVALUE("00:00:15")))</f>
        <v>2.91666666666669E-006</v>
      </c>
      <c r="Q25" s="191" t="n">
        <f aca="false">P25*8640000</f>
        <v>25.2000000000002</v>
      </c>
      <c r="R25" s="34" t="n">
        <f aca="false">[4]KMU10!D20</f>
        <v>0.36871025462963</v>
      </c>
      <c r="S25" s="34" t="n">
        <f aca="false">[4]KMU10!H20</f>
        <v>0.368892662037037</v>
      </c>
      <c r="T25" s="35" t="n">
        <f aca="false">S25-R25</f>
        <v>0.000182407407407407</v>
      </c>
      <c r="U25" s="36" t="n">
        <f aca="false">ABS(T25-(TIMEVALUE("00:00:15")))</f>
        <v>8.7962962962963E-006</v>
      </c>
      <c r="V25" s="38" t="n">
        <f aca="false">U25*8640000</f>
        <v>76</v>
      </c>
      <c r="W25" s="34" t="n">
        <f aca="false">[4]pravidelnost!D19</f>
        <v>0.523122002314815</v>
      </c>
      <c r="X25" s="34" t="n">
        <f aca="false">[4]pravidelnost!I19</f>
        <v>0.535195844907407</v>
      </c>
      <c r="Y25" s="192" t="n">
        <f aca="false">X25-W25</f>
        <v>0.0120738425925926</v>
      </c>
      <c r="Z25" s="193" t="n">
        <f aca="false">ABS(Y25-(TIMEVALUE("00:17:24")))</f>
        <v>9.49074074074047E-006</v>
      </c>
      <c r="AA25" s="38" t="n">
        <f aca="false">(Z25*86400)*100</f>
        <v>81.9999999999976</v>
      </c>
      <c r="AB25" s="34" t="n">
        <f aca="false">[4]KMU11!D20</f>
        <v>0.538265104166667</v>
      </c>
      <c r="AC25" s="34" t="n">
        <f aca="false">[4]KMU11!H20</f>
        <v>0.538443657407407</v>
      </c>
      <c r="AD25" s="35" t="n">
        <f aca="false">AC25-AB25</f>
        <v>0.000178553240740741</v>
      </c>
      <c r="AE25" s="36" t="n">
        <f aca="false">ABS(AD25-(TIMEVALUE("00:00:15")))</f>
        <v>4.94212962962962E-006</v>
      </c>
      <c r="AF25" s="191" t="n">
        <f aca="false">AE25*8640000</f>
        <v>42.6999999999999</v>
      </c>
      <c r="AG25" s="34" t="n">
        <f aca="false">[4]KMU12!D20</f>
        <v>0.538624849537037</v>
      </c>
      <c r="AH25" s="34" t="n">
        <f aca="false">[4]KMU12!H20</f>
        <v>0.538802280092593</v>
      </c>
      <c r="AI25" s="35" t="n">
        <f aca="false">AH25-AG25</f>
        <v>0.000177430555555556</v>
      </c>
      <c r="AJ25" s="36" t="n">
        <f aca="false">ABS(AI25-(TIMEVALUE("00:00:15")))</f>
        <v>3.81944444444445E-006</v>
      </c>
      <c r="AK25" s="191" t="n">
        <f aca="false">AJ25*8640000</f>
        <v>33</v>
      </c>
      <c r="AL25" s="191" t="n">
        <v>0</v>
      </c>
      <c r="AM25" s="147" t="n">
        <f aca="false">Q25+V25+AA25+AF25+AK25+AL25</f>
        <v>258.899999999998</v>
      </c>
    </row>
    <row r="26" customFormat="false" ht="21.95" hidden="false" customHeight="true" outlineLevel="0" collapsed="false">
      <c r="A26" s="122"/>
      <c r="B26" s="25" t="n">
        <v>11</v>
      </c>
      <c r="C26" s="203" t="n">
        <v>35</v>
      </c>
      <c r="D26" s="196" t="s">
        <v>96</v>
      </c>
      <c r="E26" s="196" t="s">
        <v>97</v>
      </c>
      <c r="F26" s="187" t="s">
        <v>29</v>
      </c>
      <c r="G26" s="186" t="s">
        <v>98</v>
      </c>
      <c r="H26" s="186" t="n">
        <v>1954</v>
      </c>
      <c r="I26" s="201" t="s">
        <v>68</v>
      </c>
      <c r="J26" s="189" t="s">
        <v>32</v>
      </c>
      <c r="K26" s="189" t="s">
        <v>32</v>
      </c>
      <c r="L26" s="190" t="s">
        <v>32</v>
      </c>
      <c r="M26" s="34" t="n">
        <f aca="false">[4]KMU9!D21</f>
        <v>0.369777928240741</v>
      </c>
      <c r="N26" s="34" t="n">
        <f aca="false">[4]KMU9!H21</f>
        <v>0.369948055555556</v>
      </c>
      <c r="O26" s="35" t="n">
        <f aca="false">N26-M26</f>
        <v>0.000170127314814815</v>
      </c>
      <c r="P26" s="36" t="n">
        <f aca="false">ABS(O26-(TIMEVALUE("00:00:15")))</f>
        <v>3.4837962962963E-006</v>
      </c>
      <c r="Q26" s="191" t="n">
        <f aca="false">P26*8640000</f>
        <v>30.1</v>
      </c>
      <c r="R26" s="34" t="n">
        <f aca="false">[4]KMU10!D21</f>
        <v>0.370090601851852</v>
      </c>
      <c r="S26" s="34" t="n">
        <f aca="false">[4]KMU10!H21</f>
        <v>0.37028212962963</v>
      </c>
      <c r="T26" s="35" t="n">
        <f aca="false">S26-R26</f>
        <v>0.000191527777777778</v>
      </c>
      <c r="U26" s="36" t="n">
        <f aca="false">ABS(T26-(TIMEVALUE("00:00:15")))</f>
        <v>1.79166666666667E-005</v>
      </c>
      <c r="V26" s="38" t="n">
        <f aca="false">U26*8640000</f>
        <v>154.8</v>
      </c>
      <c r="W26" s="34" t="n">
        <f aca="false">[4]pravidelnost!D20</f>
        <v>0.529412048611111</v>
      </c>
      <c r="X26" s="34" t="n">
        <f aca="false">[4]pravidelnost!I20</f>
        <v>0.541503229166667</v>
      </c>
      <c r="Y26" s="192" t="n">
        <f aca="false">X26-W26</f>
        <v>0.0120911805555556</v>
      </c>
      <c r="Z26" s="193" t="n">
        <f aca="false">ABS(Y26-(TIMEVALUE("00:17:24")))</f>
        <v>7.84722222222332E-006</v>
      </c>
      <c r="AA26" s="38" t="n">
        <f aca="false">(Z26*86400)*100</f>
        <v>67.8000000000095</v>
      </c>
      <c r="AB26" s="34" t="n">
        <f aca="false">[4]KMU11!D21</f>
        <v>0.544195358796296</v>
      </c>
      <c r="AC26" s="34" t="n">
        <f aca="false">[4]KMU11!H21</f>
        <v>0.54438537037037</v>
      </c>
      <c r="AD26" s="35" t="n">
        <f aca="false">AC26-AB26</f>
        <v>0.000190011574074074</v>
      </c>
      <c r="AE26" s="36" t="n">
        <f aca="false">ABS(AD26-(TIMEVALUE("00:00:15")))</f>
        <v>1.6400462962963E-005</v>
      </c>
      <c r="AF26" s="191" t="n">
        <f aca="false">AE26*8640000</f>
        <v>141.7</v>
      </c>
      <c r="AG26" s="34" t="n">
        <f aca="false">[4]KMU12!D21</f>
        <v>0.544581898148148</v>
      </c>
      <c r="AH26" s="34" t="n">
        <f aca="false">[4]KMU12!H21</f>
        <v>0.544751076388889</v>
      </c>
      <c r="AI26" s="35" t="n">
        <f aca="false">AH26-AG26</f>
        <v>0.000169178240740741</v>
      </c>
      <c r="AJ26" s="36" t="n">
        <f aca="false">ABS(AI26-(TIMEVALUE("00:00:15")))</f>
        <v>4.43287037037035E-006</v>
      </c>
      <c r="AK26" s="191" t="n">
        <f aca="false">AJ26*8640000</f>
        <v>38.2999999999999</v>
      </c>
      <c r="AL26" s="191" t="n">
        <v>0</v>
      </c>
      <c r="AM26" s="147" t="n">
        <f aca="false">Q26+V26+AA26+AF26+AK26+AL26</f>
        <v>432.700000000009</v>
      </c>
    </row>
    <row r="27" customFormat="false" ht="21.95" hidden="false" customHeight="true" outlineLevel="0" collapsed="false">
      <c r="A27" s="122"/>
      <c r="B27" s="25" t="n">
        <v>3</v>
      </c>
      <c r="C27" s="203" t="n">
        <v>36</v>
      </c>
      <c r="D27" s="185" t="s">
        <v>99</v>
      </c>
      <c r="E27" s="185" t="s">
        <v>100</v>
      </c>
      <c r="F27" s="186" t="s">
        <v>29</v>
      </c>
      <c r="G27" s="187" t="s">
        <v>152</v>
      </c>
      <c r="H27" s="188" t="n">
        <v>1960</v>
      </c>
      <c r="I27" s="201" t="s">
        <v>68</v>
      </c>
      <c r="J27" s="189" t="s">
        <v>32</v>
      </c>
      <c r="K27" s="189" t="s">
        <v>32</v>
      </c>
      <c r="L27" s="190" t="s">
        <v>32</v>
      </c>
      <c r="M27" s="34" t="n">
        <f aca="false">[4]KMU9!D22</f>
        <v>0.363299097222222</v>
      </c>
      <c r="N27" s="34" t="n">
        <f aca="false">[4]KMU9!H22</f>
        <v>0.363481145833333</v>
      </c>
      <c r="O27" s="35" t="n">
        <f aca="false">N27-M27</f>
        <v>0.000182048611111111</v>
      </c>
      <c r="P27" s="36" t="n">
        <f aca="false">ABS(O27-(TIMEVALUE("00:00:15")))</f>
        <v>8.43749999999998E-006</v>
      </c>
      <c r="Q27" s="191" t="n">
        <f aca="false">P27*8640000</f>
        <v>72.8999999999998</v>
      </c>
      <c r="R27" s="34" t="n">
        <f aca="false">[4]KMU10!D22</f>
        <v>0.363660555555556</v>
      </c>
      <c r="S27" s="34" t="n">
        <f aca="false">[4]KMU10!H22</f>
        <v>0.363834826388889</v>
      </c>
      <c r="T27" s="35" t="n">
        <f aca="false">S27-R27</f>
        <v>0.000174270833333333</v>
      </c>
      <c r="U27" s="36" t="n">
        <f aca="false">ABS(T27-(TIMEVALUE("00:00:15")))</f>
        <v>6.59722222222207E-007</v>
      </c>
      <c r="V27" s="38" t="n">
        <f aca="false">U27*8640000</f>
        <v>5.69999999999987</v>
      </c>
      <c r="W27" s="34" t="n">
        <f aca="false">[4]pravidelnost!D21</f>
        <v>0.531221597222222</v>
      </c>
      <c r="X27" s="34" t="n">
        <f aca="false">[4]pravidelnost!I21</f>
        <v>0.54331125</v>
      </c>
      <c r="Y27" s="192" t="n">
        <f aca="false">X27-W27</f>
        <v>0.0120896527777778</v>
      </c>
      <c r="Z27" s="193" t="n">
        <f aca="false">ABS(Y27-(TIMEVALUE("00:17:24")))</f>
        <v>6.31944444444595E-006</v>
      </c>
      <c r="AA27" s="38" t="n">
        <f aca="false">(Z27*86400)*100</f>
        <v>54.600000000013</v>
      </c>
      <c r="AB27" s="34" t="n">
        <f aca="false">[4]KMU11!D22</f>
        <v>0.545909918981481</v>
      </c>
      <c r="AC27" s="34" t="n">
        <f aca="false">[4]KMU11!H22</f>
        <v>0.546087303240741</v>
      </c>
      <c r="AD27" s="35" t="n">
        <f aca="false">AC27-AB27</f>
        <v>0.000177384259259259</v>
      </c>
      <c r="AE27" s="36" t="n">
        <f aca="false">ABS(AD27-(TIMEVALUE("00:00:15")))</f>
        <v>3.77314814814815E-006</v>
      </c>
      <c r="AF27" s="191" t="n">
        <f aca="false">AE27*8640000</f>
        <v>32.6</v>
      </c>
      <c r="AG27" s="34" t="n">
        <f aca="false">[4]KMU12!D22</f>
        <v>0.546241122685185</v>
      </c>
      <c r="AH27" s="34" t="n">
        <f aca="false">[4]KMU12!H22</f>
        <v>0.546415914351852</v>
      </c>
      <c r="AI27" s="35" t="n">
        <f aca="false">AH27-AG27</f>
        <v>0.000174791666666667</v>
      </c>
      <c r="AJ27" s="36" t="n">
        <f aca="false">ABS(AI27-(TIMEVALUE("00:00:15")))</f>
        <v>1.18055555555556E-006</v>
      </c>
      <c r="AK27" s="191" t="n">
        <f aca="false">AJ27*8640000</f>
        <v>10.2000000000001</v>
      </c>
      <c r="AL27" s="191" t="n">
        <v>0</v>
      </c>
      <c r="AM27" s="147" t="n">
        <f aca="false">Q27+V27+AA27+AF27+AK27+AL27</f>
        <v>176.000000000013</v>
      </c>
    </row>
    <row r="28" customFormat="false" ht="21.95" hidden="false" customHeight="true" outlineLevel="0" collapsed="false">
      <c r="A28" s="122"/>
      <c r="B28" s="25" t="n">
        <v>27</v>
      </c>
      <c r="C28" s="203" t="n">
        <v>37</v>
      </c>
      <c r="D28" s="185" t="s">
        <v>102</v>
      </c>
      <c r="E28" s="185" t="s">
        <v>103</v>
      </c>
      <c r="F28" s="186" t="s">
        <v>59</v>
      </c>
      <c r="G28" s="187" t="s">
        <v>45</v>
      </c>
      <c r="H28" s="188" t="n">
        <v>1960</v>
      </c>
      <c r="I28" s="201" t="s">
        <v>68</v>
      </c>
      <c r="J28" s="189" t="s">
        <v>32</v>
      </c>
      <c r="K28" s="189" t="s">
        <v>32</v>
      </c>
      <c r="L28" s="190" t="s">
        <v>32</v>
      </c>
      <c r="M28" s="34" t="n">
        <f aca="false">[4]KMU9!D23</f>
        <v>0.365075462962963</v>
      </c>
      <c r="N28" s="34" t="n">
        <f aca="false">[4]KMU9!H23</f>
        <v>0.365239108796296</v>
      </c>
      <c r="O28" s="35" t="n">
        <f aca="false">N28-M28</f>
        <v>0.000163645833333333</v>
      </c>
      <c r="P28" s="36" t="n">
        <f aca="false">ABS(O28-(TIMEVALUE("00:00:15")))</f>
        <v>9.96527777777779E-006</v>
      </c>
      <c r="Q28" s="191" t="n">
        <f aca="false">P28*8640000</f>
        <v>86.1000000000001</v>
      </c>
      <c r="R28" s="34" t="n">
        <f aca="false">[4]KMU10!D23</f>
        <v>0.365386851851852</v>
      </c>
      <c r="S28" s="34" t="n">
        <f aca="false">[4]KMU10!H23</f>
        <v>0.365570694444444</v>
      </c>
      <c r="T28" s="35" t="n">
        <f aca="false">S28-R28</f>
        <v>0.000183842592592593</v>
      </c>
      <c r="U28" s="36" t="n">
        <f aca="false">ABS(T28-(TIMEVALUE("00:00:15")))</f>
        <v>1.02314814814815E-005</v>
      </c>
      <c r="V28" s="38" t="n">
        <f aca="false">U28*8640000</f>
        <v>88.4</v>
      </c>
      <c r="W28" s="34" t="n">
        <f aca="false">[4]pravidelnost!D22</f>
        <v>0.571627731481482</v>
      </c>
      <c r="X28" s="34" t="n">
        <f aca="false">[4]pravidelnost!I22</f>
        <v>0.577412951388889</v>
      </c>
      <c r="Y28" s="192" t="n">
        <f aca="false">X28-W28</f>
        <v>0.00578521990740741</v>
      </c>
      <c r="Z28" s="193" t="n">
        <f aca="false">ABS(Y28-(TIMEVALUE("00:17:24")))</f>
        <v>0.00629811342592593</v>
      </c>
      <c r="AA28" s="38" t="n">
        <f aca="false">(Z28*86400)*100</f>
        <v>54415.7</v>
      </c>
      <c r="AB28" s="34" t="n">
        <f aca="false">[4]KMU11!D23</f>
        <v>0.579904976851852</v>
      </c>
      <c r="AC28" s="34" t="n">
        <f aca="false">[4]KMU11!H23</f>
        <v>0.580042094907407</v>
      </c>
      <c r="AD28" s="35" t="n">
        <f aca="false">AC28-AB28</f>
        <v>0.000137118055555556</v>
      </c>
      <c r="AE28" s="36" t="n">
        <f aca="false">ABS(AD28-(TIMEVALUE("00:00:15")))</f>
        <v>3.64930555555556E-005</v>
      </c>
      <c r="AF28" s="191" t="n">
        <f aca="false">AE28*8640000</f>
        <v>315.3</v>
      </c>
      <c r="AG28" s="34" t="n">
        <f aca="false">[4]KMU12!D23</f>
        <v>0.580117523148148</v>
      </c>
      <c r="AH28" s="34" t="n">
        <f aca="false">[4]KMU12!H23</f>
        <v>0.580244606481482</v>
      </c>
      <c r="AI28" s="35" t="n">
        <f aca="false">AH28-AG28</f>
        <v>0.000127083333333333</v>
      </c>
      <c r="AJ28" s="36" t="n">
        <f aca="false">ABS(AI28-(TIMEVALUE("00:00:15")))</f>
        <v>4.65277777777778E-005</v>
      </c>
      <c r="AK28" s="191" t="n">
        <f aca="false">AJ28*8640000</f>
        <v>402</v>
      </c>
      <c r="AL28" s="191" t="n">
        <v>0</v>
      </c>
      <c r="AM28" s="147" t="n">
        <f aca="false">Q28+V28+AA28+AF28+AK28+AL28</f>
        <v>55307.5</v>
      </c>
    </row>
    <row r="29" customFormat="false" ht="21.95" hidden="false" customHeight="true" outlineLevel="0" collapsed="false">
      <c r="A29" s="122"/>
      <c r="B29" s="25" t="n">
        <v>29</v>
      </c>
      <c r="C29" s="204" t="n">
        <v>39</v>
      </c>
      <c r="D29" s="205" t="s">
        <v>156</v>
      </c>
      <c r="E29" s="205" t="s">
        <v>157</v>
      </c>
      <c r="F29" s="206" t="s">
        <v>29</v>
      </c>
      <c r="G29" s="206" t="s">
        <v>158</v>
      </c>
      <c r="H29" s="206" t="n">
        <v>1962</v>
      </c>
      <c r="I29" s="207" t="s">
        <v>68</v>
      </c>
      <c r="J29" s="189" t="s">
        <v>32</v>
      </c>
      <c r="K29" s="189" t="s">
        <v>32</v>
      </c>
      <c r="L29" s="190" t="s">
        <v>32</v>
      </c>
      <c r="M29" s="34" t="n">
        <f aca="false">[4]KMU9!D24</f>
        <v>0.373370497685185</v>
      </c>
      <c r="N29" s="34" t="n">
        <f aca="false">[4]KMU9!H24</f>
        <v>0.373556458333333</v>
      </c>
      <c r="O29" s="35" t="n">
        <f aca="false">N29-M29</f>
        <v>0.000185960648148148</v>
      </c>
      <c r="P29" s="36" t="n">
        <f aca="false">ABS(O29-(TIMEVALUE("00:00:15")))</f>
        <v>1.2349537037037E-005</v>
      </c>
      <c r="Q29" s="191" t="n">
        <f aca="false">P29*8640000</f>
        <v>106.7</v>
      </c>
      <c r="R29" s="34" t="n">
        <f aca="false">[4]KMU10!D24</f>
        <v>0.373670497685185</v>
      </c>
      <c r="S29" s="34" t="n">
        <f aca="false">[4]KMU10!H24</f>
        <v>0.373868136574074</v>
      </c>
      <c r="T29" s="35" t="n">
        <f aca="false">S29-R29</f>
        <v>0.000197638888888889</v>
      </c>
      <c r="U29" s="36" t="n">
        <f aca="false">ABS(T29-(TIMEVALUE("00:00:15")))</f>
        <v>2.40277777777778E-005</v>
      </c>
      <c r="V29" s="38" t="n">
        <f aca="false">U29*8640000</f>
        <v>207.6</v>
      </c>
      <c r="W29" s="34" t="n">
        <f aca="false">[4]pravidelnost!D23</f>
        <v>0</v>
      </c>
      <c r="X29" s="34" t="n">
        <f aca="false">[4]pravidelnost!I23</f>
        <v>0</v>
      </c>
      <c r="Y29" s="192" t="n">
        <f aca="false">X29-W29</f>
        <v>0</v>
      </c>
      <c r="Z29" s="193" t="n">
        <f aca="false">ABS(Y29-(TIMEVALUE("00:17:24")))</f>
        <v>0.0120833333333333</v>
      </c>
      <c r="AA29" s="38" t="n">
        <v>56105</v>
      </c>
      <c r="AB29" s="34" t="n">
        <f aca="false">[4]KMU11!D24</f>
        <v>0</v>
      </c>
      <c r="AC29" s="34" t="n">
        <f aca="false">[4]KMU11!H24</f>
        <v>0</v>
      </c>
      <c r="AD29" s="35" t="n">
        <f aca="false">AC29-AB29</f>
        <v>0</v>
      </c>
      <c r="AE29" s="36" t="n">
        <f aca="false">ABS(AD29-(TIMEVALUE("00:00:15")))</f>
        <v>0.000173611111111111</v>
      </c>
      <c r="AF29" s="191" t="n">
        <v>327</v>
      </c>
      <c r="AG29" s="34" t="n">
        <f aca="false">[4]KMU12!D24</f>
        <v>0</v>
      </c>
      <c r="AH29" s="34" t="n">
        <f aca="false">[4]KMU12!H24</f>
        <v>0</v>
      </c>
      <c r="AI29" s="35" t="n">
        <f aca="false">AH29-AG29</f>
        <v>0</v>
      </c>
      <c r="AJ29" s="36" t="n">
        <f aca="false">ABS(AI29-(TIMEVALUE("00:00:15")))</f>
        <v>0.000173611111111111</v>
      </c>
      <c r="AK29" s="191" t="n">
        <v>402</v>
      </c>
      <c r="AL29" s="191" t="n">
        <v>0</v>
      </c>
      <c r="AM29" s="147" t="n">
        <f aca="false">Q29+V29+AA29+AF29+AK29+AL29</f>
        <v>57148.3</v>
      </c>
    </row>
    <row r="30" customFormat="false" ht="21.95" hidden="false" customHeight="true" outlineLevel="0" collapsed="false">
      <c r="A30" s="131"/>
      <c r="B30" s="25" t="n">
        <v>19</v>
      </c>
      <c r="C30" s="203" t="n">
        <v>41</v>
      </c>
      <c r="D30" s="184" t="s">
        <v>104</v>
      </c>
      <c r="E30" s="185" t="s">
        <v>105</v>
      </c>
      <c r="F30" s="186" t="s">
        <v>59</v>
      </c>
      <c r="G30" s="187" t="s">
        <v>106</v>
      </c>
      <c r="H30" s="187" t="n">
        <v>1964</v>
      </c>
      <c r="I30" s="201" t="s">
        <v>68</v>
      </c>
      <c r="J30" s="189" t="s">
        <v>32</v>
      </c>
      <c r="K30" s="189" t="s">
        <v>32</v>
      </c>
      <c r="L30" s="190" t="s">
        <v>32</v>
      </c>
      <c r="M30" s="34" t="n">
        <f aca="false">[4]KMU9!D25</f>
        <v>0.365479351851852</v>
      </c>
      <c r="N30" s="34" t="n">
        <f aca="false">[4]KMU9!H25</f>
        <v>0.365659849537037</v>
      </c>
      <c r="O30" s="35" t="n">
        <f aca="false">N30-M30</f>
        <v>0.000180497685185185</v>
      </c>
      <c r="P30" s="36" t="n">
        <f aca="false">ABS(O30-(TIMEVALUE("00:00:15")))</f>
        <v>6.88657407407409E-006</v>
      </c>
      <c r="Q30" s="191" t="n">
        <f aca="false">P30*8640000</f>
        <v>59.5000000000001</v>
      </c>
      <c r="R30" s="34" t="n">
        <f aca="false">[4]KMU10!D25</f>
        <v>0.365815868055556</v>
      </c>
      <c r="S30" s="34" t="n">
        <f aca="false">[4]KMU10!H25</f>
        <v>0.365988344907407</v>
      </c>
      <c r="T30" s="35" t="n">
        <f aca="false">S30-R30</f>
        <v>0.000172476851851852</v>
      </c>
      <c r="U30" s="36" t="n">
        <f aca="false">ABS(T30-(TIMEVALUE("00:00:15")))</f>
        <v>1.13425925925926E-006</v>
      </c>
      <c r="V30" s="38" t="n">
        <f aca="false">U30*8640000</f>
        <v>9.80000000000003</v>
      </c>
      <c r="W30" s="34" t="n">
        <f aca="false">[4]pravidelnost!D24</f>
        <v>0.525429571759259</v>
      </c>
      <c r="X30" s="34" t="n">
        <f aca="false">[4]pravidelnost!I24</f>
        <v>0.537375011574074</v>
      </c>
      <c r="Y30" s="192" t="n">
        <f aca="false">X30-W30</f>
        <v>0.0119454398148148</v>
      </c>
      <c r="Z30" s="193" t="n">
        <f aca="false">ABS(Y30-(TIMEVALUE("00:17:24")))</f>
        <v>0.000137893518518518</v>
      </c>
      <c r="AA30" s="38" t="n">
        <f aca="false">(Z30*86400)*100</f>
        <v>1191.4</v>
      </c>
      <c r="AB30" s="34" t="n">
        <f aca="false">[4]KMU11!D25</f>
        <v>0.54115875</v>
      </c>
      <c r="AC30" s="34" t="n">
        <f aca="false">[4]KMU11!H25</f>
        <v>0.541351782407407</v>
      </c>
      <c r="AD30" s="35" t="n">
        <f aca="false">AC30-AB30</f>
        <v>0.000193032407407407</v>
      </c>
      <c r="AE30" s="36" t="n">
        <f aca="false">ABS(AD30-(TIMEVALUE("00:00:15")))</f>
        <v>1.94212962962963E-005</v>
      </c>
      <c r="AF30" s="191" t="n">
        <f aca="false">AE30*8640000</f>
        <v>167.8</v>
      </c>
      <c r="AG30" s="34" t="n">
        <f aca="false">[4]KMU12!D25</f>
        <v>0.541457152777778</v>
      </c>
      <c r="AH30" s="34" t="n">
        <f aca="false">[4]KMU12!H25</f>
        <v>0.541636990740741</v>
      </c>
      <c r="AI30" s="35" t="n">
        <f aca="false">AH30-AG30</f>
        <v>0.000179837962962963</v>
      </c>
      <c r="AJ30" s="36" t="n">
        <f aca="false">ABS(AI30-(TIMEVALUE("00:00:15")))</f>
        <v>6.22685185185185E-006</v>
      </c>
      <c r="AK30" s="191" t="n">
        <f aca="false">AJ30*8640000</f>
        <v>53.8</v>
      </c>
      <c r="AL30" s="191" t="n">
        <v>0</v>
      </c>
      <c r="AM30" s="147" t="n">
        <f aca="false">Q30+V30+AA30+AF30+AK30+AL30</f>
        <v>1482.3</v>
      </c>
    </row>
    <row r="31" customFormat="false" ht="21.95" hidden="false" customHeight="true" outlineLevel="0" collapsed="false">
      <c r="A31" s="131"/>
      <c r="B31" s="25" t="n">
        <v>30</v>
      </c>
      <c r="C31" s="204" t="n">
        <v>42</v>
      </c>
      <c r="D31" s="208" t="s">
        <v>159</v>
      </c>
      <c r="E31" s="209" t="s">
        <v>160</v>
      </c>
      <c r="F31" s="210" t="s">
        <v>29</v>
      </c>
      <c r="G31" s="206" t="s">
        <v>161</v>
      </c>
      <c r="H31" s="207" t="n">
        <v>1967</v>
      </c>
      <c r="I31" s="206" t="s">
        <v>68</v>
      </c>
      <c r="J31" s="189" t="s">
        <v>32</v>
      </c>
      <c r="K31" s="189" t="s">
        <v>32</v>
      </c>
      <c r="L31" s="190" t="s">
        <v>32</v>
      </c>
      <c r="M31" s="34" t="n">
        <f aca="false">[4]KMU9!D26</f>
        <v>0.358252719907407</v>
      </c>
      <c r="N31" s="34" t="n">
        <f aca="false">[4]KMU9!H26</f>
        <v>0.358439606481482</v>
      </c>
      <c r="O31" s="35" t="n">
        <f aca="false">N31-M31</f>
        <v>0.000186886574074074</v>
      </c>
      <c r="P31" s="36" t="n">
        <f aca="false">ABS(O31-(TIMEVALUE("00:00:15")))</f>
        <v>1.32754629629629E-005</v>
      </c>
      <c r="Q31" s="191" t="n">
        <f aca="false">P31*8640000</f>
        <v>114.7</v>
      </c>
      <c r="R31" s="34" t="n">
        <f aca="false">[4]KMU10!D26</f>
        <v>0.358535486111111</v>
      </c>
      <c r="S31" s="34" t="n">
        <f aca="false">[4]KMU10!H26</f>
        <v>0.358730694444444</v>
      </c>
      <c r="T31" s="35" t="n">
        <f aca="false">S31-R31</f>
        <v>0.000195208333333333</v>
      </c>
      <c r="U31" s="36" t="n">
        <f aca="false">ABS(T31-(TIMEVALUE("00:00:15")))</f>
        <v>2.15972222222222E-005</v>
      </c>
      <c r="V31" s="38" t="n">
        <f aca="false">U31*8640000</f>
        <v>186.6</v>
      </c>
      <c r="W31" s="34" t="n">
        <f aca="false">[4]pravidelnost!D25</f>
        <v>0.557941597222222</v>
      </c>
      <c r="X31" s="34" t="n">
        <f aca="false">[4]pravidelnost!I25</f>
        <v>0.563531354166667</v>
      </c>
      <c r="Y31" s="192" t="n">
        <f aca="false">X31-W31</f>
        <v>0.00558975694444444</v>
      </c>
      <c r="Z31" s="193" t="n">
        <f aca="false">ABS(Y31-(TIMEVALUE("00:17:24")))</f>
        <v>0.00649357638888889</v>
      </c>
      <c r="AA31" s="38" t="n">
        <f aca="false">(Z31*86400)*100</f>
        <v>56104.5</v>
      </c>
      <c r="AB31" s="34" t="n">
        <f aca="false">[4]KMU11!D26</f>
        <v>0.566181875</v>
      </c>
      <c r="AC31" s="34" t="n">
        <f aca="false">[4]KMU11!H26</f>
        <v>0.566371226851852</v>
      </c>
      <c r="AD31" s="35" t="n">
        <f aca="false">AC31-AB31</f>
        <v>0.000189351851851852</v>
      </c>
      <c r="AE31" s="36" t="n">
        <f aca="false">ABS(AD31-(TIMEVALUE("00:00:15")))</f>
        <v>1.57407407407407E-005</v>
      </c>
      <c r="AF31" s="191" t="n">
        <f aca="false">AE31*8640000</f>
        <v>136</v>
      </c>
      <c r="AG31" s="34" t="n">
        <f aca="false">[4]KMU12!D26</f>
        <v>0.566486111111111</v>
      </c>
      <c r="AH31" s="34" t="n">
        <f aca="false">[4]KMU12!H26</f>
        <v>0.566667662037037</v>
      </c>
      <c r="AI31" s="35" t="n">
        <f aca="false">AH31-AG31</f>
        <v>0.000181550925925926</v>
      </c>
      <c r="AJ31" s="36" t="n">
        <f aca="false">ABS(AI31-(TIMEVALUE("00:00:15")))</f>
        <v>7.93981481481482E-006</v>
      </c>
      <c r="AK31" s="191" t="n">
        <f aca="false">AJ31*8640000</f>
        <v>68.6</v>
      </c>
      <c r="AL31" s="191" t="n">
        <v>0</v>
      </c>
      <c r="AM31" s="147" t="n">
        <f aca="false">Q31+V31+AA31+AF31+AK31+AL31</f>
        <v>56610.4</v>
      </c>
    </row>
    <row r="32" customFormat="false" ht="21.95" hidden="false" customHeight="true" outlineLevel="0" collapsed="false">
      <c r="A32" s="131"/>
      <c r="B32" s="25" t="n">
        <v>7</v>
      </c>
      <c r="C32" s="211" t="n">
        <v>43</v>
      </c>
      <c r="D32" s="212" t="s">
        <v>107</v>
      </c>
      <c r="E32" s="212" t="s">
        <v>108</v>
      </c>
      <c r="F32" s="213" t="s">
        <v>29</v>
      </c>
      <c r="G32" s="213" t="s">
        <v>162</v>
      </c>
      <c r="H32" s="213" t="n">
        <v>1967</v>
      </c>
      <c r="I32" s="214" t="s">
        <v>68</v>
      </c>
      <c r="J32" s="189" t="s">
        <v>32</v>
      </c>
      <c r="K32" s="189" t="s">
        <v>32</v>
      </c>
      <c r="L32" s="190" t="s">
        <v>32</v>
      </c>
      <c r="M32" s="34" t="n">
        <f aca="false">[4]KMU9!D27</f>
        <v>0.361735185185185</v>
      </c>
      <c r="N32" s="34" t="n">
        <f aca="false">[4]KMU9!H27</f>
        <v>0.361916412037037</v>
      </c>
      <c r="O32" s="35" t="n">
        <f aca="false">N32-M32</f>
        <v>0.000181226851851852</v>
      </c>
      <c r="P32" s="36" t="n">
        <f aca="false">ABS(O32-(TIMEVALUE("00:00:15")))</f>
        <v>7.61574074074073E-006</v>
      </c>
      <c r="Q32" s="191" t="n">
        <f aca="false">P32*8640000</f>
        <v>65.7999999999999</v>
      </c>
      <c r="R32" s="34" t="n">
        <f aca="false">[4]KMU10!D27</f>
        <v>0.362020104166667</v>
      </c>
      <c r="S32" s="34" t="n">
        <f aca="false">[4]KMU10!H27</f>
        <v>0.362203229166667</v>
      </c>
      <c r="T32" s="35" t="n">
        <f aca="false">S32-R32</f>
        <v>0.000183125</v>
      </c>
      <c r="U32" s="36" t="n">
        <f aca="false">ABS(T32-(TIMEVALUE("00:00:15")))</f>
        <v>9.51388888888888E-006</v>
      </c>
      <c r="V32" s="38" t="n">
        <f aca="false">U32*8640000</f>
        <v>82.1999999999999</v>
      </c>
      <c r="W32" s="34" t="n">
        <f aca="false">[4]pravidelnost!D26</f>
        <v>0.521546979166667</v>
      </c>
      <c r="X32" s="34" t="n">
        <f aca="false">[4]pravidelnost!I26</f>
        <v>0.533626388888889</v>
      </c>
      <c r="Y32" s="192" t="n">
        <f aca="false">X32-W32</f>
        <v>0.0120794097222222</v>
      </c>
      <c r="Z32" s="193" t="n">
        <f aca="false">ABS(Y32-(TIMEVALUE("00:17:24")))</f>
        <v>3.9236111111108E-006</v>
      </c>
      <c r="AA32" s="38" t="n">
        <f aca="false">(Z32*86400)*100</f>
        <v>33.8999999999973</v>
      </c>
      <c r="AB32" s="34" t="n">
        <f aca="false">[4]KMU11!D27</f>
        <v>0.537114189814815</v>
      </c>
      <c r="AC32" s="34" t="n">
        <f aca="false">[4]KMU11!H27</f>
        <v>0.537292928240741</v>
      </c>
      <c r="AD32" s="35" t="n">
        <f aca="false">AC32-AB32</f>
        <v>0.000178738425925926</v>
      </c>
      <c r="AE32" s="36" t="n">
        <f aca="false">ABS(AD32-(TIMEVALUE("00:00:15")))</f>
        <v>5.1273148148148E-006</v>
      </c>
      <c r="AF32" s="191" t="n">
        <f aca="false">AE32*8640000</f>
        <v>44.2999999999998</v>
      </c>
      <c r="AG32" s="34" t="n">
        <f aca="false">[4]KMU12!D27</f>
        <v>0.537405625</v>
      </c>
      <c r="AH32" s="34" t="n">
        <f aca="false">[4]KMU12!H27</f>
        <v>0.53758375</v>
      </c>
      <c r="AI32" s="35" t="n">
        <f aca="false">AH32-AG32</f>
        <v>0.000178125</v>
      </c>
      <c r="AJ32" s="36" t="n">
        <f aca="false">ABS(AI32-(TIMEVALUE("00:00:15")))</f>
        <v>4.51388888888889E-006</v>
      </c>
      <c r="AK32" s="191" t="n">
        <f aca="false">AJ32*8640000</f>
        <v>39</v>
      </c>
      <c r="AL32" s="191" t="n">
        <v>0</v>
      </c>
      <c r="AM32" s="147" t="n">
        <f aca="false">Q32+V32+AA32+AF32+AK32+AL32</f>
        <v>265.199999999997</v>
      </c>
    </row>
    <row r="33" customFormat="false" ht="21.95" hidden="false" customHeight="true" outlineLevel="0" collapsed="false">
      <c r="A33" s="8"/>
      <c r="B33" s="92" t="n">
        <v>25</v>
      </c>
      <c r="C33" s="183" t="n">
        <v>44</v>
      </c>
      <c r="D33" s="184" t="s">
        <v>90</v>
      </c>
      <c r="E33" s="185" t="s">
        <v>91</v>
      </c>
      <c r="F33" s="187" t="s">
        <v>29</v>
      </c>
      <c r="G33" s="186" t="s">
        <v>112</v>
      </c>
      <c r="H33" s="186" t="n">
        <v>1967</v>
      </c>
      <c r="I33" s="187" t="s">
        <v>68</v>
      </c>
      <c r="J33" s="215" t="s">
        <v>32</v>
      </c>
      <c r="K33" s="215"/>
      <c r="L33" s="216"/>
      <c r="M33" s="34" t="n">
        <f aca="false">[4]KMU9!D28</f>
        <v>0.391160300925926</v>
      </c>
      <c r="N33" s="34" t="n">
        <f aca="false">[4]KMU9!H28</f>
        <v>0.39133025462963</v>
      </c>
      <c r="O33" s="35" t="n">
        <f aca="false">N33-M33</f>
        <v>0.000169953703703704</v>
      </c>
      <c r="P33" s="36" t="n">
        <f aca="false">ABS(O33-(TIMEVALUE("00:00:15")))</f>
        <v>3.65740740740743E-006</v>
      </c>
      <c r="Q33" s="191" t="n">
        <f aca="false">P33*8640000</f>
        <v>31.6000000000002</v>
      </c>
      <c r="R33" s="34" t="n">
        <f aca="false">[4]KMU10!D28</f>
        <v>0.391708680555556</v>
      </c>
      <c r="S33" s="34" t="n">
        <f aca="false">[4]KMU10!H28</f>
        <v>0.391859189814815</v>
      </c>
      <c r="T33" s="35" t="n">
        <f aca="false">S33-R33</f>
        <v>0.000150509259259259</v>
      </c>
      <c r="U33" s="36" t="n">
        <f aca="false">ABS(T33-(TIMEVALUE("00:00:15")))</f>
        <v>2.31018518518519E-005</v>
      </c>
      <c r="V33" s="38" t="n">
        <f aca="false">U33*8640000</f>
        <v>199.6</v>
      </c>
      <c r="W33" s="34" t="n">
        <f aca="false">[4]pravidelnost!D27</f>
        <v>0</v>
      </c>
      <c r="X33" s="34" t="n">
        <f aca="false">[4]pravidelnost!I27</f>
        <v>0</v>
      </c>
      <c r="Y33" s="192" t="n">
        <f aca="false">X33-W33</f>
        <v>0</v>
      </c>
      <c r="Z33" s="193" t="n">
        <f aca="false">ABS(Y33-(TIMEVALUE("00:17:24")))</f>
        <v>0.0120833333333333</v>
      </c>
      <c r="AA33" s="38" t="n">
        <v>56105</v>
      </c>
      <c r="AB33" s="34" t="n">
        <f aca="false">[4]KMU11!D28</f>
        <v>0.585024166666667</v>
      </c>
      <c r="AC33" s="34" t="n">
        <f aca="false">[4]KMU11!H28</f>
        <v>0.585230451388889</v>
      </c>
      <c r="AD33" s="35" t="n">
        <f aca="false">AC33-AB33</f>
        <v>0.000206284722222222</v>
      </c>
      <c r="AE33" s="36" t="n">
        <f aca="false">ABS(AD33-(TIMEVALUE("00:00:15")))</f>
        <v>3.26736111111111E-005</v>
      </c>
      <c r="AF33" s="191" t="n">
        <f aca="false">AE33*8640000</f>
        <v>282.3</v>
      </c>
      <c r="AG33" s="34" t="n">
        <f aca="false">[4]KMU12!D28</f>
        <v>0.585429143518519</v>
      </c>
      <c r="AH33" s="34" t="n">
        <f aca="false">[4]KMU12!H28</f>
        <v>0.585624837962963</v>
      </c>
      <c r="AI33" s="35" t="n">
        <f aca="false">AH33-AG33</f>
        <v>0.000195694444444444</v>
      </c>
      <c r="AJ33" s="36" t="n">
        <f aca="false">ABS(AI33-(TIMEVALUE("00:00:15")))</f>
        <v>2.20833333333333E-005</v>
      </c>
      <c r="AK33" s="191" t="n">
        <f aca="false">AJ33*8640000</f>
        <v>190.8</v>
      </c>
      <c r="AL33" s="191" t="n">
        <v>0</v>
      </c>
      <c r="AM33" s="147" t="n">
        <f aca="false">Q33+V33+AA33+AF33+AK33+AL33</f>
        <v>56809.3</v>
      </c>
    </row>
    <row r="34" customFormat="false" ht="21.95" hidden="false" customHeight="true" outlineLevel="0" collapsed="false">
      <c r="A34" s="8"/>
      <c r="B34" s="92" t="n">
        <v>17</v>
      </c>
      <c r="C34" s="217" t="n">
        <v>45</v>
      </c>
      <c r="D34" s="218" t="s">
        <v>163</v>
      </c>
      <c r="E34" s="219" t="s">
        <v>164</v>
      </c>
      <c r="F34" s="220" t="s">
        <v>59</v>
      </c>
      <c r="G34" s="221" t="s">
        <v>165</v>
      </c>
      <c r="H34" s="221" t="n">
        <v>1968</v>
      </c>
      <c r="I34" s="222" t="s">
        <v>68</v>
      </c>
      <c r="J34" s="223" t="s">
        <v>32</v>
      </c>
      <c r="K34" s="223"/>
      <c r="L34" s="224"/>
      <c r="M34" s="34" t="n">
        <f aca="false">[4]KMU9!D29</f>
        <v>0.366402662037037</v>
      </c>
      <c r="N34" s="34" t="n">
        <f aca="false">[4]KMU9!H29</f>
        <v>0.366578032407407</v>
      </c>
      <c r="O34" s="35" t="n">
        <f aca="false">N34-M34</f>
        <v>0.00017537037037037</v>
      </c>
      <c r="P34" s="36" t="n">
        <f aca="false">ABS(O34-(TIMEVALUE("00:00:15")))</f>
        <v>1.75925925925924E-006</v>
      </c>
      <c r="Q34" s="191" t="n">
        <f aca="false">P34*8640000</f>
        <v>15.1999999999998</v>
      </c>
      <c r="R34" s="34" t="n">
        <f aca="false">[4]KMU10!D29</f>
        <v>0.366690706018519</v>
      </c>
      <c r="S34" s="34" t="n">
        <f aca="false">[4]KMU10!H29</f>
        <v>0.366874189814815</v>
      </c>
      <c r="T34" s="35" t="n">
        <f aca="false">S34-R34</f>
        <v>0.000183483796296296</v>
      </c>
      <c r="U34" s="36" t="n">
        <f aca="false">ABS(T34-(TIMEVALUE("00:00:15")))</f>
        <v>9.87268518518516E-006</v>
      </c>
      <c r="V34" s="38" t="n">
        <f aca="false">U34*8640000</f>
        <v>85.2999999999998</v>
      </c>
      <c r="W34" s="34" t="n">
        <f aca="false">[4]pravidelnost!D28</f>
        <v>0.520185092592593</v>
      </c>
      <c r="X34" s="34" t="n">
        <f aca="false">[4]pravidelnost!I28</f>
        <v>0.532290717592593</v>
      </c>
      <c r="Y34" s="192" t="n">
        <f aca="false">X34-W34</f>
        <v>0.012105625</v>
      </c>
      <c r="Z34" s="193" t="n">
        <f aca="false">ABS(Y34-(TIMEVALUE("00:17:24")))</f>
        <v>2.2291666666667E-005</v>
      </c>
      <c r="AA34" s="38" t="n">
        <f aca="false">(Z34*86400)*100</f>
        <v>192.600000000003</v>
      </c>
      <c r="AB34" s="34" t="n">
        <f aca="false">[4]KMU11!D29</f>
        <v>0.535435856481482</v>
      </c>
      <c r="AC34" s="34" t="n">
        <f aca="false">[4]KMU11!H29</f>
        <v>0.535647326388889</v>
      </c>
      <c r="AD34" s="35" t="n">
        <f aca="false">AC34-AB34</f>
        <v>0.000211469907407407</v>
      </c>
      <c r="AE34" s="36" t="n">
        <f aca="false">ABS(AD34-(TIMEVALUE("00:00:15")))</f>
        <v>3.78587962962963E-005</v>
      </c>
      <c r="AF34" s="191" t="n">
        <f aca="false">AE34*8640000</f>
        <v>327.1</v>
      </c>
      <c r="AG34" s="34" t="n">
        <f aca="false">[4]KMU12!D29</f>
        <v>0.535804467592593</v>
      </c>
      <c r="AH34" s="34" t="n">
        <f aca="false">[4]KMU12!H29</f>
        <v>0.535988368055556</v>
      </c>
      <c r="AI34" s="35" t="n">
        <f aca="false">AH34-AG34</f>
        <v>0.000183900462962963</v>
      </c>
      <c r="AJ34" s="36" t="n">
        <f aca="false">ABS(AI34-(TIMEVALUE("00:00:15")))</f>
        <v>1.02893518518519E-005</v>
      </c>
      <c r="AK34" s="191" t="n">
        <f aca="false">AJ34*8640000</f>
        <v>88.9</v>
      </c>
      <c r="AL34" s="191" t="n">
        <v>0</v>
      </c>
      <c r="AM34" s="147" t="n">
        <f aca="false">Q34+V34+AA34+AF34+AK34+AL34</f>
        <v>709.100000000003</v>
      </c>
    </row>
    <row r="35" customFormat="false" ht="21.95" hidden="false" customHeight="true" outlineLevel="0" collapsed="false">
      <c r="A35" s="8"/>
      <c r="B35" s="92" t="n">
        <v>9</v>
      </c>
      <c r="C35" s="183" t="n">
        <v>54</v>
      </c>
      <c r="D35" s="184" t="s">
        <v>119</v>
      </c>
      <c r="E35" s="185"/>
      <c r="F35" s="187" t="s">
        <v>29</v>
      </c>
      <c r="G35" s="187" t="s">
        <v>120</v>
      </c>
      <c r="H35" s="187" t="n">
        <v>1962</v>
      </c>
      <c r="I35" s="187" t="s">
        <v>116</v>
      </c>
      <c r="J35" s="189" t="s">
        <v>32</v>
      </c>
      <c r="K35" s="189" t="s">
        <v>32</v>
      </c>
      <c r="L35" s="190" t="s">
        <v>32</v>
      </c>
      <c r="M35" s="34" t="n">
        <f aca="false">[4]KMU9!D30</f>
        <v>0.364733460648148</v>
      </c>
      <c r="N35" s="34" t="n">
        <f aca="false">[4]KMU9!H30</f>
        <v>0.36490662037037</v>
      </c>
      <c r="O35" s="35" t="n">
        <f aca="false">N35-M35</f>
        <v>0.000173159722222222</v>
      </c>
      <c r="P35" s="36" t="n">
        <f aca="false">ABS(O35-(TIMEVALUE("00:00:15")))</f>
        <v>4.51388888888892E-007</v>
      </c>
      <c r="Q35" s="191" t="n">
        <f aca="false">P35*8640000</f>
        <v>3.90000000000002</v>
      </c>
      <c r="R35" s="34" t="n">
        <f aca="false">[4]KMU10!D30</f>
        <v>0.365079791666667</v>
      </c>
      <c r="S35" s="34" t="n">
        <f aca="false">[4]KMU10!H30</f>
        <v>0.365267418981481</v>
      </c>
      <c r="T35" s="35" t="n">
        <f aca="false">S35-R35</f>
        <v>0.000187627314814815</v>
      </c>
      <c r="U35" s="36" t="n">
        <f aca="false">ABS(T35-(TIMEVALUE("00:00:15")))</f>
        <v>1.40162037037037E-005</v>
      </c>
      <c r="V35" s="38" t="n">
        <f aca="false">U35*8640000</f>
        <v>121.1</v>
      </c>
      <c r="W35" s="34" t="n">
        <f aca="false">[4]pravidelnost!D29</f>
        <v>0.539400150462963</v>
      </c>
      <c r="X35" s="34" t="n">
        <f aca="false">[4]pravidelnost!I29</f>
        <v>0.551496967592593</v>
      </c>
      <c r="Y35" s="192" t="n">
        <f aca="false">X35-W35</f>
        <v>0.0120968171296296</v>
      </c>
      <c r="Z35" s="193" t="n">
        <f aca="false">ABS(Y35-(TIMEVALUE("00:17:24")))</f>
        <v>1.34837962962962E-005</v>
      </c>
      <c r="AA35" s="38" t="n">
        <f aca="false">(Z35*86400)*100</f>
        <v>116.499999999999</v>
      </c>
      <c r="AB35" s="34" t="n">
        <f aca="false">[4]KMU11!D30</f>
        <v>0.554579930555556</v>
      </c>
      <c r="AC35" s="34" t="n">
        <f aca="false">[4]KMU11!H30</f>
        <v>0.554738773148148</v>
      </c>
      <c r="AD35" s="35" t="n">
        <f aca="false">AC35-AB35</f>
        <v>0.000158842592592593</v>
      </c>
      <c r="AE35" s="36" t="n">
        <f aca="false">ABS(AD35-(TIMEVALUE("00:00:15")))</f>
        <v>1.47685185185185E-005</v>
      </c>
      <c r="AF35" s="191" t="n">
        <f aca="false">AE35*8640000</f>
        <v>127.6</v>
      </c>
      <c r="AG35" s="34" t="n">
        <f aca="false">[4]KMU12!D30</f>
        <v>0.554951655092593</v>
      </c>
      <c r="AH35" s="34" t="n">
        <f aca="false">[4]KMU12!H30</f>
        <v>0.555125844907407</v>
      </c>
      <c r="AI35" s="35" t="n">
        <f aca="false">AH35-AG35</f>
        <v>0.000174189814814815</v>
      </c>
      <c r="AJ35" s="36" t="n">
        <f aca="false">ABS(AI35-(TIMEVALUE("00:00:15")))</f>
        <v>5.787037037037E-007</v>
      </c>
      <c r="AK35" s="191" t="n">
        <f aca="false">AJ35*8640000</f>
        <v>4.99999999999997</v>
      </c>
      <c r="AL35" s="191" t="n">
        <v>0</v>
      </c>
      <c r="AM35" s="147" t="n">
        <f aca="false">Q35+V35+AA35+AF35+AK35+AL35</f>
        <v>374.099999999999</v>
      </c>
    </row>
    <row r="36" customFormat="false" ht="21.95" hidden="false" customHeight="true" outlineLevel="0" collapsed="false">
      <c r="B36" s="92" t="n">
        <v>28</v>
      </c>
      <c r="C36" s="183" t="s">
        <v>166</v>
      </c>
      <c r="D36" s="196" t="s">
        <v>167</v>
      </c>
      <c r="E36" s="196" t="s">
        <v>168</v>
      </c>
      <c r="F36" s="187" t="s">
        <v>29</v>
      </c>
      <c r="G36" s="186" t="s">
        <v>169</v>
      </c>
      <c r="H36" s="186" t="n">
        <v>1999</v>
      </c>
      <c r="I36" s="187" t="s">
        <v>68</v>
      </c>
      <c r="J36" s="189"/>
      <c r="K36" s="189"/>
      <c r="L36" s="190"/>
      <c r="M36" s="34" t="n">
        <f aca="false">[4]KMU9!D31</f>
        <v>0.36259630787037</v>
      </c>
      <c r="N36" s="34" t="n">
        <f aca="false">[4]KMU9!H31</f>
        <v>0.362747986111111</v>
      </c>
      <c r="O36" s="35" t="n">
        <f aca="false">N36-M36</f>
        <v>0.000151678240740741</v>
      </c>
      <c r="P36" s="36" t="n">
        <f aca="false">ABS(O36-(TIMEVALUE("00:00:15")))</f>
        <v>2.19328703703704E-005</v>
      </c>
      <c r="Q36" s="191" t="n">
        <f aca="false">P36*8640000</f>
        <v>189.5</v>
      </c>
      <c r="R36" s="34" t="n">
        <f aca="false">[4]KMU10!D31</f>
        <v>0.362839571759259</v>
      </c>
      <c r="S36" s="34" t="n">
        <f aca="false">[4]KMU10!H31</f>
        <v>0.362956909722222</v>
      </c>
      <c r="T36" s="35" t="n">
        <f aca="false">S36-R36</f>
        <v>0.000117337962962963</v>
      </c>
      <c r="U36" s="36" t="n">
        <f aca="false">ABS(T36-(TIMEVALUE("00:00:15")))</f>
        <v>5.62731481481482E-005</v>
      </c>
      <c r="V36" s="38" t="n">
        <f aca="false">U36*8640000</f>
        <v>486.2</v>
      </c>
      <c r="W36" s="34" t="n">
        <f aca="false">[4]pravidelnost!D30</f>
        <v>0</v>
      </c>
      <c r="X36" s="34" t="n">
        <f aca="false">[4]pravidelnost!I30</f>
        <v>0</v>
      </c>
      <c r="Y36" s="192" t="n">
        <f aca="false">X36-W36</f>
        <v>0</v>
      </c>
      <c r="Z36" s="193" t="n">
        <f aca="false">ABS(Y36-(TIMEVALUE("00:17:24")))</f>
        <v>0.0120833333333333</v>
      </c>
      <c r="AA36" s="38" t="n">
        <v>56105</v>
      </c>
      <c r="AB36" s="34" t="n">
        <f aca="false">[4]KMU11!D31</f>
        <v>0.548034722222222</v>
      </c>
      <c r="AC36" s="34" t="n">
        <f aca="false">[4]KMU11!H31</f>
        <v>0.548189340277778</v>
      </c>
      <c r="AD36" s="35" t="n">
        <f aca="false">AC36-AB36</f>
        <v>0.000154618055555556</v>
      </c>
      <c r="AE36" s="36" t="n">
        <f aca="false">ABS(AD36-(TIMEVALUE("00:00:15")))</f>
        <v>1.89930555555556E-005</v>
      </c>
      <c r="AF36" s="191" t="n">
        <f aca="false">AE36*8640000</f>
        <v>164.1</v>
      </c>
      <c r="AG36" s="34" t="n">
        <f aca="false">[4]KMU12!D31</f>
        <v>0.548284861111111</v>
      </c>
      <c r="AH36" s="34" t="n">
        <f aca="false">[4]KMU12!H31</f>
        <v>0.548436956018519</v>
      </c>
      <c r="AI36" s="35" t="n">
        <f aca="false">AH36-AG36</f>
        <v>0.000152094907407407</v>
      </c>
      <c r="AJ36" s="36" t="n">
        <f aca="false">ABS(AI36-(TIMEVALUE("00:00:15")))</f>
        <v>2.15162037037037E-005</v>
      </c>
      <c r="AK36" s="191" t="n">
        <f aca="false">AJ36*8640000</f>
        <v>185.9</v>
      </c>
      <c r="AL36" s="191" t="n">
        <v>0</v>
      </c>
      <c r="AM36" s="147" t="n">
        <f aca="false">Q36+V36+AA36+AF36+AK36+AL36</f>
        <v>57130.7</v>
      </c>
    </row>
  </sheetData>
  <sheetProtection sheet="true" password="cc37" selectLockedCells="true" selectUnlockedCells="true"/>
  <mergeCells count="46">
    <mergeCell ref="A1:AM1"/>
    <mergeCell ref="A2:A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Q4"/>
    <mergeCell ref="R4:V4"/>
    <mergeCell ref="W4:AA4"/>
    <mergeCell ref="AB4:AF4"/>
    <mergeCell ref="AG4:AK4"/>
    <mergeCell ref="AL4:AL6"/>
    <mergeCell ref="AM4:AM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false" verticalCentered="false"/>
  <pageMargins left="0.15" right="0.490277777777778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6.13"/>
    <col collapsed="false" customWidth="true" hidden="false" outlineLevel="0" max="4" min="4" style="2" width="19.28"/>
    <col collapsed="false" customWidth="true" hidden="false" outlineLevel="0" max="5" min="5" style="2" width="20.56"/>
    <col collapsed="false" customWidth="true" hidden="false" outlineLevel="0" max="6" min="6" style="2" width="7.99"/>
    <col collapsed="false" customWidth="true" hidden="false" outlineLevel="0" max="7" min="7" style="2" width="32.28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false" outlineLevel="0" max="13" min="13" style="2" width="18.14"/>
    <col collapsed="false" customWidth="true" hidden="false" outlineLevel="0" max="14" min="14" style="4" width="18.14"/>
    <col collapsed="false" customWidth="true" hidden="false" outlineLevel="0" max="15" min="15" style="5" width="10.28"/>
    <col collapsed="false" customWidth="true" hidden="false" outlineLevel="0" max="16" min="16" style="5" width="8.56"/>
    <col collapsed="false" customWidth="true" hidden="false" outlineLevel="0" max="17" min="17" style="95" width="13.28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false" hidden="false" outlineLevel="0" max="20" min="20" style="5" width="9.14"/>
    <col collapsed="false" customWidth="true" hidden="false" outlineLevel="0" max="21" min="21" style="5" width="11.99"/>
    <col collapsed="false" customWidth="true" hidden="false" outlineLevel="0" max="22" min="22" style="5" width="12.14"/>
    <col collapsed="false" customWidth="false" hidden="false" outlineLevel="0" max="23" min="23" style="5" width="9.14"/>
    <col collapsed="false" customWidth="true" hidden="false" outlineLevel="0" max="24" min="24" style="5" width="9.99"/>
    <col collapsed="false" customWidth="true" hidden="false" outlineLevel="0" max="25" min="25" style="5" width="10.13"/>
    <col collapsed="false" customWidth="true" hidden="false" outlineLevel="0" max="26" min="26" style="5" width="8.56"/>
    <col collapsed="false" customWidth="true" hidden="false" outlineLevel="0" max="27" min="27" style="5" width="12.42"/>
    <col collapsed="false" customWidth="true" hidden="false" outlineLevel="0" max="28" min="28" style="5" width="10.99"/>
    <col collapsed="false" customWidth="false" hidden="false" outlineLevel="0" max="29" min="29" style="5" width="9.14"/>
    <col collapsed="false" customWidth="true" hidden="false" outlineLevel="0" max="30" min="30" style="5" width="11.42"/>
    <col collapsed="false" customWidth="false" hidden="false" outlineLevel="0" max="257" min="31" style="5" width="9.14"/>
  </cols>
  <sheetData>
    <row r="1" s="7" customFormat="true" ht="36.75" hidden="false" customHeight="true" outlineLevel="0" collapsed="false">
      <c r="A1" s="6" t="s">
        <v>1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Q1" s="225"/>
    </row>
    <row r="2" s="7" customFormat="true" ht="12.75" hidden="false" customHeight="true" outlineLevel="0" collapsed="false">
      <c r="A2" s="120" t="s">
        <v>18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Q2" s="225"/>
    </row>
    <row r="3" s="7" customFormat="tru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Q3" s="225"/>
    </row>
    <row r="4" customFormat="false" ht="15.75" hidden="false" customHeight="true" outlineLevel="0" collapsed="false">
      <c r="A4" s="121"/>
      <c r="B4" s="85" t="s">
        <v>1</v>
      </c>
      <c r="C4" s="86" t="s">
        <v>2</v>
      </c>
      <c r="D4" s="87" t="s">
        <v>3</v>
      </c>
      <c r="E4" s="87" t="s">
        <v>4</v>
      </c>
      <c r="F4" s="87" t="s">
        <v>5</v>
      </c>
      <c r="G4" s="87" t="s">
        <v>6</v>
      </c>
      <c r="H4" s="88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44" t="s">
        <v>173</v>
      </c>
      <c r="N4" s="144" t="s">
        <v>186</v>
      </c>
      <c r="O4" s="145" t="s">
        <v>174</v>
      </c>
    </row>
    <row r="5" customFormat="false" ht="15.75" hidden="false" customHeight="true" outlineLevel="0" collapsed="false">
      <c r="A5" s="121"/>
      <c r="B5" s="85"/>
      <c r="C5" s="86"/>
      <c r="D5" s="87"/>
      <c r="E5" s="87"/>
      <c r="F5" s="87"/>
      <c r="G5" s="87"/>
      <c r="H5" s="88"/>
      <c r="I5" s="15"/>
      <c r="J5" s="15"/>
      <c r="K5" s="15"/>
      <c r="L5" s="15"/>
      <c r="M5" s="19" t="s">
        <v>18</v>
      </c>
      <c r="N5" s="226" t="s">
        <v>18</v>
      </c>
      <c r="O5" s="145"/>
      <c r="Q5" s="225"/>
      <c r="R5" s="7"/>
    </row>
    <row r="6" customFormat="false" ht="16.5" hidden="false" customHeight="true" outlineLevel="0" collapsed="false">
      <c r="A6" s="121"/>
      <c r="B6" s="85"/>
      <c r="C6" s="86"/>
      <c r="D6" s="87"/>
      <c r="E6" s="87"/>
      <c r="F6" s="87"/>
      <c r="G6" s="87"/>
      <c r="H6" s="88"/>
      <c r="I6" s="15"/>
      <c r="J6" s="15"/>
      <c r="K6" s="15"/>
      <c r="L6" s="15"/>
      <c r="M6" s="19"/>
      <c r="N6" s="226"/>
      <c r="O6" s="145"/>
      <c r="Q6" s="225"/>
      <c r="R6" s="7"/>
    </row>
    <row r="7" customFormat="false" ht="16.5" hidden="false" customHeight="true" outlineLevel="0" collapsed="false">
      <c r="A7" s="227"/>
      <c r="B7" s="92" t="n">
        <v>1</v>
      </c>
      <c r="C7" s="43" t="n">
        <v>14</v>
      </c>
      <c r="D7" s="28" t="s">
        <v>54</v>
      </c>
      <c r="E7" s="28" t="s">
        <v>55</v>
      </c>
      <c r="F7" s="45" t="s">
        <v>29</v>
      </c>
      <c r="G7" s="46" t="s">
        <v>56</v>
      </c>
      <c r="H7" s="46" t="n">
        <v>1958</v>
      </c>
      <c r="I7" s="46" t="s">
        <v>31</v>
      </c>
      <c r="J7" s="32" t="s">
        <v>32</v>
      </c>
      <c r="K7" s="32" t="s">
        <v>32</v>
      </c>
      <c r="L7" s="32" t="s">
        <v>32</v>
      </c>
      <c r="M7" s="228" t="n">
        <v>163.000000001787</v>
      </c>
      <c r="N7" s="228" t="n">
        <v>88.4000000005941</v>
      </c>
      <c r="O7" s="147" t="n">
        <f aca="false">M7+N7</f>
        <v>251.400000002381</v>
      </c>
      <c r="Q7" s="225"/>
      <c r="R7" s="7"/>
    </row>
    <row r="8" customFormat="false" ht="21.95" hidden="false" customHeight="true" outlineLevel="0" collapsed="false">
      <c r="A8" s="229"/>
      <c r="B8" s="92" t="n">
        <v>2</v>
      </c>
      <c r="C8" s="43" t="n">
        <v>12</v>
      </c>
      <c r="D8" s="44" t="s">
        <v>51</v>
      </c>
      <c r="E8" s="28" t="s">
        <v>52</v>
      </c>
      <c r="F8" s="45" t="s">
        <v>29</v>
      </c>
      <c r="G8" s="46" t="s">
        <v>53</v>
      </c>
      <c r="H8" s="46" t="n">
        <v>1972</v>
      </c>
      <c r="I8" s="46" t="s">
        <v>31</v>
      </c>
      <c r="J8" s="32" t="s">
        <v>32</v>
      </c>
      <c r="K8" s="32" t="s">
        <v>32</v>
      </c>
      <c r="L8" s="32" t="s">
        <v>32</v>
      </c>
      <c r="M8" s="228" t="n">
        <v>128.400000000852</v>
      </c>
      <c r="N8" s="228" t="n">
        <v>197.599999998911</v>
      </c>
      <c r="O8" s="147" t="n">
        <f aca="false">M8+N8</f>
        <v>325.999999999763</v>
      </c>
      <c r="Q8" s="225"/>
      <c r="R8" s="7"/>
    </row>
    <row r="9" customFormat="false" ht="21.95" hidden="false" customHeight="true" outlineLevel="0" collapsed="false">
      <c r="A9" s="229"/>
      <c r="B9" s="92" t="n">
        <v>3</v>
      </c>
      <c r="C9" s="43" t="n">
        <v>2</v>
      </c>
      <c r="D9" s="44" t="s">
        <v>33</v>
      </c>
      <c r="E9" s="28" t="s">
        <v>34</v>
      </c>
      <c r="F9" s="45" t="s">
        <v>29</v>
      </c>
      <c r="G9" s="46" t="s">
        <v>35</v>
      </c>
      <c r="H9" s="46" t="n">
        <v>1950</v>
      </c>
      <c r="I9" s="46" t="s">
        <v>31</v>
      </c>
      <c r="J9" s="32" t="s">
        <v>32</v>
      </c>
      <c r="K9" s="32"/>
      <c r="L9" s="32"/>
      <c r="M9" s="228" t="n">
        <v>245.000000000896</v>
      </c>
      <c r="N9" s="228" t="n">
        <v>119.999999999352</v>
      </c>
      <c r="O9" s="147" t="n">
        <f aca="false">M9+N9</f>
        <v>365.000000000248</v>
      </c>
      <c r="Q9" s="225"/>
      <c r="R9" s="7"/>
    </row>
    <row r="10" customFormat="false" ht="21.95" hidden="false" customHeight="true" outlineLevel="0" collapsed="false">
      <c r="A10" s="8"/>
      <c r="B10" s="92" t="n">
        <v>4</v>
      </c>
      <c r="C10" s="43" t="n">
        <v>34</v>
      </c>
      <c r="D10" s="28" t="s">
        <v>93</v>
      </c>
      <c r="E10" s="28" t="s">
        <v>94</v>
      </c>
      <c r="F10" s="45" t="s">
        <v>29</v>
      </c>
      <c r="G10" s="46" t="s">
        <v>95</v>
      </c>
      <c r="H10" s="46" t="n">
        <v>1952</v>
      </c>
      <c r="I10" s="46" t="s">
        <v>68</v>
      </c>
      <c r="J10" s="32" t="s">
        <v>32</v>
      </c>
      <c r="K10" s="32" t="s">
        <v>32</v>
      </c>
      <c r="L10" s="32" t="s">
        <v>32</v>
      </c>
      <c r="M10" s="228" t="n">
        <v>358.700000000802</v>
      </c>
      <c r="N10" s="228" t="n">
        <v>258.899999999392</v>
      </c>
      <c r="O10" s="147" t="n">
        <f aca="false">M10+N10</f>
        <v>617.600000000194</v>
      </c>
      <c r="Q10" s="225"/>
      <c r="R10" s="7"/>
    </row>
    <row r="11" customFormat="false" ht="21.95" hidden="false" customHeight="true" outlineLevel="0" collapsed="false">
      <c r="A11" s="229"/>
      <c r="B11" s="92" t="n">
        <v>5</v>
      </c>
      <c r="C11" s="136" t="n">
        <v>43</v>
      </c>
      <c r="D11" s="137" t="s">
        <v>107</v>
      </c>
      <c r="E11" s="137" t="s">
        <v>108</v>
      </c>
      <c r="F11" s="138" t="s">
        <v>29</v>
      </c>
      <c r="G11" s="138" t="s">
        <v>162</v>
      </c>
      <c r="H11" s="138" t="n">
        <v>1967</v>
      </c>
      <c r="I11" s="139" t="s">
        <v>68</v>
      </c>
      <c r="J11" s="32" t="s">
        <v>32</v>
      </c>
      <c r="K11" s="32" t="s">
        <v>32</v>
      </c>
      <c r="L11" s="32" t="s">
        <v>32</v>
      </c>
      <c r="M11" s="228" t="n">
        <v>456.399999999131</v>
      </c>
      <c r="N11" s="228" t="n">
        <v>265.200000000262</v>
      </c>
      <c r="O11" s="147" t="n">
        <f aca="false">M11+N11</f>
        <v>721.599999999394</v>
      </c>
      <c r="Q11" s="225"/>
      <c r="R11" s="7"/>
    </row>
    <row r="12" customFormat="false" ht="21.95" hidden="false" customHeight="true" outlineLevel="0" collapsed="false">
      <c r="A12" s="229"/>
      <c r="B12" s="92" t="n">
        <v>6</v>
      </c>
      <c r="C12" s="43" t="n">
        <v>35</v>
      </c>
      <c r="D12" s="49" t="s">
        <v>96</v>
      </c>
      <c r="E12" s="49" t="s">
        <v>97</v>
      </c>
      <c r="F12" s="46" t="s">
        <v>29</v>
      </c>
      <c r="G12" s="45" t="s">
        <v>98</v>
      </c>
      <c r="H12" s="45" t="n">
        <v>1954</v>
      </c>
      <c r="I12" s="46" t="s">
        <v>68</v>
      </c>
      <c r="J12" s="32" t="s">
        <v>32</v>
      </c>
      <c r="K12" s="32" t="s">
        <v>32</v>
      </c>
      <c r="L12" s="32" t="s">
        <v>32</v>
      </c>
      <c r="M12" s="228" t="n">
        <v>292.299999998427</v>
      </c>
      <c r="N12" s="228" t="n">
        <v>432.700000000332</v>
      </c>
      <c r="O12" s="147" t="n">
        <f aca="false">M12+N12</f>
        <v>724.999999998759</v>
      </c>
      <c r="Q12" s="225"/>
      <c r="R12" s="7"/>
    </row>
    <row r="13" customFormat="false" ht="21.95" hidden="false" customHeight="true" outlineLevel="0" collapsed="false">
      <c r="A13" s="229"/>
      <c r="B13" s="92" t="n">
        <v>7</v>
      </c>
      <c r="C13" s="43" t="n">
        <v>17</v>
      </c>
      <c r="D13" s="44" t="s">
        <v>57</v>
      </c>
      <c r="E13" s="28" t="s">
        <v>58</v>
      </c>
      <c r="F13" s="45" t="s">
        <v>59</v>
      </c>
      <c r="G13" s="45" t="s">
        <v>60</v>
      </c>
      <c r="H13" s="46" t="n">
        <v>1970</v>
      </c>
      <c r="I13" s="46" t="s">
        <v>31</v>
      </c>
      <c r="J13" s="32" t="s">
        <v>32</v>
      </c>
      <c r="K13" s="32" t="s">
        <v>32</v>
      </c>
      <c r="L13" s="32" t="s">
        <v>32</v>
      </c>
      <c r="M13" s="228" t="n">
        <v>400.800000001187</v>
      </c>
      <c r="N13" s="228" t="n">
        <v>430.000000000412</v>
      </c>
      <c r="O13" s="147" t="n">
        <f aca="false">M13+N13</f>
        <v>830.800000001599</v>
      </c>
      <c r="Q13" s="225"/>
      <c r="R13" s="7"/>
    </row>
    <row r="14" customFormat="false" ht="21.95" hidden="false" customHeight="true" outlineLevel="0" collapsed="false">
      <c r="A14" s="229"/>
      <c r="B14" s="92" t="n">
        <v>8</v>
      </c>
      <c r="C14" s="43" t="n">
        <v>36</v>
      </c>
      <c r="D14" s="28" t="s">
        <v>99</v>
      </c>
      <c r="E14" s="28" t="s">
        <v>100</v>
      </c>
      <c r="F14" s="45" t="s">
        <v>29</v>
      </c>
      <c r="G14" s="46" t="s">
        <v>152</v>
      </c>
      <c r="H14" s="46" t="n">
        <v>1960</v>
      </c>
      <c r="I14" s="46" t="s">
        <v>68</v>
      </c>
      <c r="J14" s="32" t="s">
        <v>32</v>
      </c>
      <c r="K14" s="32" t="s">
        <v>32</v>
      </c>
      <c r="L14" s="32" t="s">
        <v>32</v>
      </c>
      <c r="M14" s="228" t="n">
        <v>721.4999999998</v>
      </c>
      <c r="N14" s="228" t="n">
        <v>176.000000000667</v>
      </c>
      <c r="O14" s="147" t="n">
        <f aca="false">M14+N14</f>
        <v>897.500000000467</v>
      </c>
      <c r="Q14" s="225"/>
      <c r="R14" s="7"/>
    </row>
    <row r="15" customFormat="false" ht="21.95" hidden="false" customHeight="true" outlineLevel="0" collapsed="false">
      <c r="A15" s="229"/>
      <c r="B15" s="92" t="n">
        <v>9</v>
      </c>
      <c r="C15" s="43" t="n">
        <v>11</v>
      </c>
      <c r="D15" s="48" t="s">
        <v>49</v>
      </c>
      <c r="E15" s="49"/>
      <c r="F15" s="45" t="s">
        <v>29</v>
      </c>
      <c r="G15" s="45" t="s">
        <v>50</v>
      </c>
      <c r="H15" s="45" t="n">
        <v>1960</v>
      </c>
      <c r="I15" s="46" t="s">
        <v>31</v>
      </c>
      <c r="J15" s="32" t="s">
        <v>32</v>
      </c>
      <c r="K15" s="32" t="s">
        <v>32</v>
      </c>
      <c r="L15" s="32" t="s">
        <v>32</v>
      </c>
      <c r="M15" s="228" t="n">
        <v>530.400000000803</v>
      </c>
      <c r="N15" s="228" t="n">
        <v>367.200000000941</v>
      </c>
      <c r="O15" s="147" t="n">
        <f aca="false">M15+N15</f>
        <v>897.600000001744</v>
      </c>
      <c r="Q15" s="225"/>
      <c r="R15" s="7"/>
    </row>
    <row r="16" customFormat="false" ht="21.95" hidden="false" customHeight="true" outlineLevel="0" collapsed="false">
      <c r="A16" s="229"/>
      <c r="B16" s="92" t="n">
        <v>10</v>
      </c>
      <c r="C16" s="43" t="n">
        <v>30</v>
      </c>
      <c r="D16" s="49" t="s">
        <v>84</v>
      </c>
      <c r="E16" s="49" t="s">
        <v>85</v>
      </c>
      <c r="F16" s="45" t="s">
        <v>59</v>
      </c>
      <c r="G16" s="45" t="s">
        <v>86</v>
      </c>
      <c r="H16" s="45" t="n">
        <v>1943</v>
      </c>
      <c r="I16" s="46" t="s">
        <v>68</v>
      </c>
      <c r="J16" s="128" t="s">
        <v>68</v>
      </c>
      <c r="K16" s="32" t="s">
        <v>32</v>
      </c>
      <c r="L16" s="32" t="s">
        <v>32</v>
      </c>
      <c r="M16" s="228" t="n">
        <v>783.900000000721</v>
      </c>
      <c r="N16" s="228" t="n">
        <v>191.70000000087</v>
      </c>
      <c r="O16" s="147" t="n">
        <f aca="false">M16+N16</f>
        <v>975.600000001591</v>
      </c>
      <c r="Q16" s="225"/>
      <c r="R16" s="7"/>
    </row>
    <row r="17" customFormat="false" ht="21.95" hidden="false" customHeight="true" outlineLevel="0" collapsed="false">
      <c r="A17" s="229"/>
      <c r="B17" s="92" t="n">
        <v>11</v>
      </c>
      <c r="C17" s="43" t="n">
        <v>7</v>
      </c>
      <c r="D17" s="44" t="s">
        <v>39</v>
      </c>
      <c r="E17" s="28" t="s">
        <v>40</v>
      </c>
      <c r="F17" s="45" t="s">
        <v>29</v>
      </c>
      <c r="G17" s="46" t="s">
        <v>41</v>
      </c>
      <c r="H17" s="46" t="n">
        <v>1972</v>
      </c>
      <c r="I17" s="46" t="s">
        <v>31</v>
      </c>
      <c r="J17" s="32" t="s">
        <v>32</v>
      </c>
      <c r="K17" s="32" t="s">
        <v>32</v>
      </c>
      <c r="L17" s="32" t="s">
        <v>32</v>
      </c>
      <c r="M17" s="228" t="n">
        <v>591.699999999669</v>
      </c>
      <c r="N17" s="228" t="n">
        <v>543.699999999838</v>
      </c>
      <c r="O17" s="147" t="n">
        <f aca="false">M17+N17</f>
        <v>1135.39999999951</v>
      </c>
      <c r="Q17" s="225"/>
      <c r="R17" s="7"/>
    </row>
    <row r="18" customFormat="false" ht="21.95" hidden="false" customHeight="true" outlineLevel="0" collapsed="false">
      <c r="A18" s="8"/>
      <c r="B18" s="92" t="n">
        <v>12</v>
      </c>
      <c r="C18" s="43" t="n">
        <v>25</v>
      </c>
      <c r="D18" s="49" t="s">
        <v>78</v>
      </c>
      <c r="E18" s="49" t="s">
        <v>79</v>
      </c>
      <c r="F18" s="46" t="s">
        <v>29</v>
      </c>
      <c r="G18" s="45" t="s">
        <v>80</v>
      </c>
      <c r="H18" s="45" t="n">
        <v>1934</v>
      </c>
      <c r="I18" s="46" t="s">
        <v>68</v>
      </c>
      <c r="J18" s="32" t="s">
        <v>32</v>
      </c>
      <c r="K18" s="32" t="s">
        <v>32</v>
      </c>
      <c r="L18" s="32" t="s">
        <v>32</v>
      </c>
      <c r="M18" s="228" t="n">
        <v>807.09999999987</v>
      </c>
      <c r="N18" s="228" t="n">
        <v>454.400000000103</v>
      </c>
      <c r="O18" s="147" t="n">
        <f aca="false">M18+N18</f>
        <v>1261.49999999997</v>
      </c>
      <c r="Q18" s="225"/>
      <c r="R18" s="7"/>
    </row>
    <row r="19" customFormat="false" ht="21.95" hidden="false" customHeight="true" outlineLevel="0" collapsed="false">
      <c r="A19" s="8"/>
      <c r="B19" s="92" t="n">
        <v>13</v>
      </c>
      <c r="C19" s="230" t="n">
        <v>45</v>
      </c>
      <c r="D19" s="218" t="s">
        <v>163</v>
      </c>
      <c r="E19" s="219" t="s">
        <v>164</v>
      </c>
      <c r="F19" s="231" t="s">
        <v>59</v>
      </c>
      <c r="G19" s="210" t="s">
        <v>165</v>
      </c>
      <c r="H19" s="210" t="n">
        <v>1968</v>
      </c>
      <c r="I19" s="206" t="s">
        <v>68</v>
      </c>
      <c r="J19" s="127"/>
      <c r="K19" s="127"/>
      <c r="L19" s="127"/>
      <c r="M19" s="127" t="n">
        <v>686</v>
      </c>
      <c r="N19" s="228" t="n">
        <v>709.100000000682</v>
      </c>
      <c r="O19" s="147" t="n">
        <f aca="false">M19+N19</f>
        <v>1395.10000000068</v>
      </c>
      <c r="Q19" s="225"/>
      <c r="R19" s="7"/>
    </row>
    <row r="20" customFormat="false" ht="21.95" hidden="false" customHeight="true" outlineLevel="0" collapsed="false">
      <c r="A20" s="229"/>
      <c r="B20" s="92" t="n">
        <v>14</v>
      </c>
      <c r="C20" s="43" t="n">
        <v>18</v>
      </c>
      <c r="D20" s="44" t="s">
        <v>61</v>
      </c>
      <c r="E20" s="28" t="s">
        <v>62</v>
      </c>
      <c r="F20" s="45" t="s">
        <v>63</v>
      </c>
      <c r="G20" s="46" t="s">
        <v>64</v>
      </c>
      <c r="H20" s="46" t="n">
        <v>1972</v>
      </c>
      <c r="I20" s="46" t="s">
        <v>31</v>
      </c>
      <c r="J20" s="32" t="s">
        <v>32</v>
      </c>
      <c r="K20" s="32" t="s">
        <v>32</v>
      </c>
      <c r="L20" s="32" t="s">
        <v>32</v>
      </c>
      <c r="M20" s="228" t="n">
        <v>641.400000001074</v>
      </c>
      <c r="N20" s="228" t="n">
        <v>1395.10000000086</v>
      </c>
      <c r="O20" s="147" t="n">
        <f aca="false">M20+N20</f>
        <v>2036.50000000193</v>
      </c>
      <c r="Q20" s="225"/>
      <c r="R20" s="7"/>
    </row>
    <row r="21" customFormat="false" ht="21.95" hidden="false" customHeight="true" outlineLevel="0" collapsed="false">
      <c r="A21" s="229"/>
      <c r="B21" s="92" t="n">
        <v>15</v>
      </c>
      <c r="C21" s="43" t="n">
        <v>23</v>
      </c>
      <c r="D21" s="28" t="s">
        <v>72</v>
      </c>
      <c r="E21" s="28" t="s">
        <v>73</v>
      </c>
      <c r="F21" s="45" t="s">
        <v>59</v>
      </c>
      <c r="G21" s="46" t="s">
        <v>74</v>
      </c>
      <c r="H21" s="46" t="n">
        <v>1928</v>
      </c>
      <c r="I21" s="46" t="s">
        <v>68</v>
      </c>
      <c r="J21" s="32" t="s">
        <v>32</v>
      </c>
      <c r="K21" s="32" t="s">
        <v>32</v>
      </c>
      <c r="L21" s="32" t="s">
        <v>32</v>
      </c>
      <c r="M21" s="228" t="n">
        <v>728.299999999855</v>
      </c>
      <c r="N21" s="228" t="n">
        <v>1720.39999999928</v>
      </c>
      <c r="O21" s="147" t="n">
        <f aca="false">M21+N21</f>
        <v>2448.69999999914</v>
      </c>
      <c r="Q21" s="225"/>
      <c r="R21" s="7"/>
    </row>
    <row r="22" customFormat="false" ht="21.95" hidden="false" customHeight="true" outlineLevel="0" collapsed="false">
      <c r="A22" s="229"/>
      <c r="B22" s="92" t="n">
        <v>16</v>
      </c>
      <c r="C22" s="43" t="n">
        <v>5</v>
      </c>
      <c r="D22" s="44" t="s">
        <v>36</v>
      </c>
      <c r="E22" s="28" t="s">
        <v>37</v>
      </c>
      <c r="F22" s="45" t="s">
        <v>29</v>
      </c>
      <c r="G22" s="46" t="s">
        <v>143</v>
      </c>
      <c r="H22" s="46" t="n">
        <v>1962</v>
      </c>
      <c r="I22" s="46" t="s">
        <v>31</v>
      </c>
      <c r="J22" s="32" t="s">
        <v>32</v>
      </c>
      <c r="K22" s="32" t="s">
        <v>32</v>
      </c>
      <c r="L22" s="32" t="s">
        <v>32</v>
      </c>
      <c r="M22" s="228" t="n">
        <v>2258.30000000074</v>
      </c>
      <c r="N22" s="228" t="n">
        <v>554.400000000748</v>
      </c>
      <c r="O22" s="147" t="n">
        <f aca="false">M22+N22</f>
        <v>2812.70000000149</v>
      </c>
      <c r="Q22" s="225"/>
      <c r="R22" s="7"/>
    </row>
    <row r="23" customFormat="false" ht="21.95" hidden="false" customHeight="true" outlineLevel="0" collapsed="false">
      <c r="A23" s="8"/>
      <c r="B23" s="92" t="n">
        <v>17</v>
      </c>
      <c r="C23" s="43" t="n">
        <v>8</v>
      </c>
      <c r="D23" s="44" t="s">
        <v>43</v>
      </c>
      <c r="E23" s="28" t="s">
        <v>44</v>
      </c>
      <c r="F23" s="45" t="s">
        <v>29</v>
      </c>
      <c r="G23" s="46" t="s">
        <v>45</v>
      </c>
      <c r="H23" s="46" t="n">
        <v>1958</v>
      </c>
      <c r="I23" s="46" t="s">
        <v>31</v>
      </c>
      <c r="J23" s="32" t="s">
        <v>42</v>
      </c>
      <c r="K23" s="32"/>
      <c r="L23" s="32"/>
      <c r="M23" s="228" t="n">
        <v>815.200000001514</v>
      </c>
      <c r="N23" s="228" t="n">
        <v>2072.80000000062</v>
      </c>
      <c r="O23" s="147" t="n">
        <f aca="false">M23+N23</f>
        <v>2888.00000000214</v>
      </c>
      <c r="Q23" s="225"/>
      <c r="R23" s="7"/>
    </row>
    <row r="24" customFormat="false" ht="21.95" hidden="false" customHeight="true" outlineLevel="0" collapsed="false">
      <c r="A24" s="229"/>
      <c r="B24" s="92" t="n">
        <v>18</v>
      </c>
      <c r="C24" s="43" t="n">
        <v>54</v>
      </c>
      <c r="D24" s="44" t="s">
        <v>119</v>
      </c>
      <c r="E24" s="28"/>
      <c r="F24" s="46" t="s">
        <v>29</v>
      </c>
      <c r="G24" s="46" t="s">
        <v>120</v>
      </c>
      <c r="H24" s="46" t="n">
        <v>1962</v>
      </c>
      <c r="I24" s="46" t="s">
        <v>116</v>
      </c>
      <c r="J24" s="32" t="s">
        <v>32</v>
      </c>
      <c r="K24" s="32"/>
      <c r="L24" s="32"/>
      <c r="M24" s="228" t="n">
        <v>3740.69999999848</v>
      </c>
      <c r="N24" s="228" t="n">
        <v>374.099999999228</v>
      </c>
      <c r="O24" s="147" t="n">
        <f aca="false">M24+N24</f>
        <v>4114.79999999771</v>
      </c>
      <c r="Q24" s="225"/>
      <c r="R24" s="7"/>
    </row>
    <row r="25" customFormat="false" ht="21.95" hidden="false" customHeight="true" outlineLevel="0" collapsed="false">
      <c r="A25" s="229"/>
      <c r="B25" s="92" t="n">
        <v>19</v>
      </c>
      <c r="C25" s="43" t="n">
        <v>41</v>
      </c>
      <c r="D25" s="44" t="s">
        <v>104</v>
      </c>
      <c r="E25" s="28" t="s">
        <v>105</v>
      </c>
      <c r="F25" s="45" t="s">
        <v>59</v>
      </c>
      <c r="G25" s="46" t="s">
        <v>106</v>
      </c>
      <c r="H25" s="46" t="n">
        <v>1964</v>
      </c>
      <c r="I25" s="46" t="s">
        <v>68</v>
      </c>
      <c r="J25" s="32" t="s">
        <v>32</v>
      </c>
      <c r="K25" s="32" t="s">
        <v>32</v>
      </c>
      <c r="L25" s="32" t="s">
        <v>32</v>
      </c>
      <c r="M25" s="228" t="n">
        <v>3229.89999999898</v>
      </c>
      <c r="N25" s="228" t="n">
        <v>1482.29999999997</v>
      </c>
      <c r="O25" s="147" t="n">
        <f aca="false">M25+N25</f>
        <v>4712.19999999895</v>
      </c>
      <c r="Q25" s="225"/>
      <c r="R25" s="7"/>
    </row>
    <row r="26" customFormat="false" ht="21.95" hidden="false" customHeight="true" outlineLevel="0" collapsed="false">
      <c r="A26" s="229"/>
      <c r="B26" s="92" t="n">
        <v>20</v>
      </c>
      <c r="C26" s="129" t="n">
        <v>29</v>
      </c>
      <c r="D26" s="130" t="s">
        <v>147</v>
      </c>
      <c r="E26" s="127"/>
      <c r="F26" s="127" t="s">
        <v>63</v>
      </c>
      <c r="G26" s="127" t="s">
        <v>148</v>
      </c>
      <c r="H26" s="127" t="n">
        <v>1938</v>
      </c>
      <c r="I26" s="127" t="s">
        <v>68</v>
      </c>
      <c r="J26" s="32" t="s">
        <v>32</v>
      </c>
      <c r="K26" s="32" t="s">
        <v>32</v>
      </c>
      <c r="L26" s="32" t="s">
        <v>32</v>
      </c>
      <c r="M26" s="146" t="n">
        <v>5067</v>
      </c>
      <c r="N26" s="228" t="n">
        <v>459.399999999406</v>
      </c>
      <c r="O26" s="147" t="n">
        <f aca="false">M26+N26</f>
        <v>5526.39999999941</v>
      </c>
      <c r="Q26" s="225"/>
      <c r="R26" s="7"/>
    </row>
    <row r="27" customFormat="false" ht="21.95" hidden="false" customHeight="true" outlineLevel="0" collapsed="false">
      <c r="A27" s="229"/>
      <c r="B27" s="92" t="n">
        <v>21</v>
      </c>
      <c r="C27" s="129" t="n">
        <v>33</v>
      </c>
      <c r="D27" s="130" t="s">
        <v>150</v>
      </c>
      <c r="E27" s="127"/>
      <c r="F27" s="127" t="s">
        <v>63</v>
      </c>
      <c r="G27" s="127" t="s">
        <v>151</v>
      </c>
      <c r="H27" s="127" t="n">
        <v>1952</v>
      </c>
      <c r="I27" s="127" t="s">
        <v>68</v>
      </c>
      <c r="J27" s="32" t="s">
        <v>32</v>
      </c>
      <c r="K27" s="32" t="s">
        <v>32</v>
      </c>
      <c r="L27" s="32" t="s">
        <v>32</v>
      </c>
      <c r="M27" s="146" t="n">
        <v>5235</v>
      </c>
      <c r="N27" s="228" t="n">
        <v>440.00000000148</v>
      </c>
      <c r="O27" s="147" t="n">
        <f aca="false">M27+N27</f>
        <v>5675.00000000148</v>
      </c>
      <c r="Q27" s="225"/>
      <c r="R27" s="7"/>
    </row>
    <row r="28" customFormat="false" ht="21.95" hidden="false" customHeight="true" outlineLevel="0" collapsed="false">
      <c r="A28" s="229"/>
      <c r="B28" s="92" t="n">
        <v>22</v>
      </c>
      <c r="C28" s="43" t="n">
        <v>31</v>
      </c>
      <c r="D28" s="28" t="s">
        <v>87</v>
      </c>
      <c r="E28" s="28" t="s">
        <v>88</v>
      </c>
      <c r="F28" s="45" t="s">
        <v>59</v>
      </c>
      <c r="G28" s="46" t="s">
        <v>149</v>
      </c>
      <c r="H28" s="46" t="n">
        <v>1949</v>
      </c>
      <c r="I28" s="46" t="s">
        <v>68</v>
      </c>
      <c r="J28" s="32" t="s">
        <v>32</v>
      </c>
      <c r="K28" s="32" t="s">
        <v>32</v>
      </c>
      <c r="L28" s="32" t="s">
        <v>32</v>
      </c>
      <c r="M28" s="228" t="n">
        <v>3528.20000000079</v>
      </c>
      <c r="N28" s="228" t="n">
        <v>4823.99999999848</v>
      </c>
      <c r="O28" s="147" t="n">
        <f aca="false">M28+N28</f>
        <v>8352.19999999927</v>
      </c>
      <c r="Q28" s="225"/>
      <c r="R28" s="7"/>
    </row>
    <row r="29" customFormat="false" ht="21.95" hidden="false" customHeight="true" outlineLevel="0" collapsed="false">
      <c r="A29" s="229"/>
      <c r="B29" s="92" t="n">
        <v>23</v>
      </c>
      <c r="C29" s="43" t="n">
        <v>22</v>
      </c>
      <c r="D29" s="28" t="s">
        <v>69</v>
      </c>
      <c r="E29" s="28" t="s">
        <v>70</v>
      </c>
      <c r="F29" s="45" t="s">
        <v>59</v>
      </c>
      <c r="G29" s="46" t="s">
        <v>71</v>
      </c>
      <c r="H29" s="46" t="n">
        <v>1925</v>
      </c>
      <c r="I29" s="46" t="s">
        <v>68</v>
      </c>
      <c r="J29" s="32" t="s">
        <v>32</v>
      </c>
      <c r="K29" s="32" t="s">
        <v>32</v>
      </c>
      <c r="L29" s="32" t="s">
        <v>32</v>
      </c>
      <c r="M29" s="228" t="n">
        <v>4529.30000000015</v>
      </c>
      <c r="N29" s="228" t="n">
        <v>35983.3999999995</v>
      </c>
      <c r="O29" s="147" t="n">
        <f aca="false">M29+N29</f>
        <v>40512.6999999997</v>
      </c>
      <c r="Q29" s="225"/>
      <c r="R29" s="7"/>
    </row>
    <row r="30" customFormat="false" ht="21.95" hidden="false" customHeight="true" outlineLevel="0" collapsed="false">
      <c r="A30" s="229"/>
      <c r="B30" s="92" t="n">
        <v>24</v>
      </c>
      <c r="C30" s="43" t="n">
        <v>21</v>
      </c>
      <c r="D30" s="44" t="s">
        <v>65</v>
      </c>
      <c r="E30" s="28" t="s">
        <v>66</v>
      </c>
      <c r="F30" s="45" t="s">
        <v>59</v>
      </c>
      <c r="G30" s="46" t="s">
        <v>67</v>
      </c>
      <c r="H30" s="46" t="n">
        <v>1922</v>
      </c>
      <c r="I30" s="46" t="s">
        <v>68</v>
      </c>
      <c r="J30" s="32" t="s">
        <v>32</v>
      </c>
      <c r="K30" s="32" t="s">
        <v>32</v>
      </c>
      <c r="L30" s="32" t="s">
        <v>32</v>
      </c>
      <c r="M30" s="228" t="n">
        <v>2067.50000000097</v>
      </c>
      <c r="N30" s="228" t="n">
        <v>42222.2000000015</v>
      </c>
      <c r="O30" s="147" t="n">
        <f aca="false">M30+N30</f>
        <v>44289.7000000025</v>
      </c>
      <c r="Q30" s="225"/>
      <c r="R30" s="7"/>
    </row>
    <row r="31" customFormat="false" ht="21.95" hidden="false" customHeight="true" outlineLevel="0" collapsed="false">
      <c r="A31" s="229"/>
      <c r="B31" s="92" t="n">
        <v>26</v>
      </c>
      <c r="C31" s="43" t="n">
        <v>37</v>
      </c>
      <c r="D31" s="28" t="s">
        <v>102</v>
      </c>
      <c r="E31" s="28" t="s">
        <v>103</v>
      </c>
      <c r="F31" s="45" t="s">
        <v>59</v>
      </c>
      <c r="G31" s="46" t="s">
        <v>45</v>
      </c>
      <c r="H31" s="46" t="n">
        <v>1960</v>
      </c>
      <c r="I31" s="46" t="s">
        <v>68</v>
      </c>
      <c r="J31" s="32" t="s">
        <v>32</v>
      </c>
      <c r="K31" s="32" t="s">
        <v>32</v>
      </c>
      <c r="L31" s="32" t="s">
        <v>32</v>
      </c>
      <c r="M31" s="228" t="n">
        <v>625.09999999871</v>
      </c>
      <c r="N31" s="228" t="n">
        <v>55307.4999999996</v>
      </c>
      <c r="O31" s="147" t="n">
        <f aca="false">M31+N31</f>
        <v>55932.5999999983</v>
      </c>
      <c r="Q31" s="225"/>
      <c r="R31" s="7"/>
    </row>
    <row r="32" customFormat="false" ht="21.95" hidden="false" customHeight="true" outlineLevel="0" collapsed="false">
      <c r="A32" s="229"/>
      <c r="B32" s="92" t="n">
        <v>25</v>
      </c>
      <c r="C32" s="43" t="n">
        <v>9</v>
      </c>
      <c r="D32" s="44" t="s">
        <v>46</v>
      </c>
      <c r="E32" s="28" t="s">
        <v>47</v>
      </c>
      <c r="F32" s="45" t="s">
        <v>29</v>
      </c>
      <c r="G32" s="46" t="s">
        <v>48</v>
      </c>
      <c r="H32" s="46" t="n">
        <v>1959</v>
      </c>
      <c r="I32" s="46" t="s">
        <v>31</v>
      </c>
      <c r="J32" s="32" t="s">
        <v>32</v>
      </c>
      <c r="K32" s="32" t="s">
        <v>32</v>
      </c>
      <c r="L32" s="32" t="s">
        <v>32</v>
      </c>
      <c r="M32" s="228" t="n">
        <v>246.700000000047</v>
      </c>
      <c r="N32" s="228" t="n">
        <v>56924.5000000007</v>
      </c>
      <c r="O32" s="147" t="n">
        <f aca="false">M32+N32</f>
        <v>57171.2000000008</v>
      </c>
      <c r="Q32" s="225"/>
      <c r="R32" s="7"/>
    </row>
    <row r="33" customFormat="false" ht="21.95" hidden="false" customHeight="true" outlineLevel="0" collapsed="false">
      <c r="A33" s="229"/>
      <c r="B33" s="92" t="n">
        <v>29</v>
      </c>
      <c r="C33" s="230" t="n">
        <v>42</v>
      </c>
      <c r="D33" s="208" t="s">
        <v>159</v>
      </c>
      <c r="E33" s="209" t="s">
        <v>160</v>
      </c>
      <c r="F33" s="210" t="s">
        <v>29</v>
      </c>
      <c r="G33" s="206" t="s">
        <v>161</v>
      </c>
      <c r="H33" s="206" t="n">
        <v>1967</v>
      </c>
      <c r="I33" s="206" t="s">
        <v>68</v>
      </c>
      <c r="J33" s="127"/>
      <c r="K33" s="127"/>
      <c r="L33" s="127"/>
      <c r="M33" s="127" t="n">
        <v>1214</v>
      </c>
      <c r="N33" s="228" t="n">
        <v>56610.4000000001</v>
      </c>
      <c r="O33" s="147" t="n">
        <f aca="false">M33+N33</f>
        <v>57824.4000000001</v>
      </c>
      <c r="Q33" s="225"/>
      <c r="R33" s="7"/>
    </row>
    <row r="34" customFormat="false" ht="21.95" hidden="false" customHeight="true" outlineLevel="0" collapsed="false">
      <c r="A34" s="229"/>
      <c r="B34" s="92" t="n">
        <v>27</v>
      </c>
      <c r="C34" s="123" t="n">
        <v>39</v>
      </c>
      <c r="D34" s="133" t="s">
        <v>156</v>
      </c>
      <c r="E34" s="133" t="s">
        <v>157</v>
      </c>
      <c r="F34" s="126" t="s">
        <v>29</v>
      </c>
      <c r="G34" s="126" t="s">
        <v>158</v>
      </c>
      <c r="H34" s="126" t="n">
        <v>1962</v>
      </c>
      <c r="I34" s="126" t="s">
        <v>68</v>
      </c>
      <c r="J34" s="32" t="s">
        <v>32</v>
      </c>
      <c r="K34" s="32" t="s">
        <v>32</v>
      </c>
      <c r="L34" s="32" t="s">
        <v>32</v>
      </c>
      <c r="M34" s="127" t="n">
        <v>682</v>
      </c>
      <c r="N34" s="228" t="n">
        <v>57148.3</v>
      </c>
      <c r="O34" s="147" t="n">
        <f aca="false">M34+N34</f>
        <v>57830.3</v>
      </c>
      <c r="Q34" s="225"/>
      <c r="R34" s="7"/>
    </row>
    <row r="35" customFormat="false" ht="21.95" hidden="false" customHeight="true" outlineLevel="0" collapsed="false">
      <c r="A35" s="8"/>
      <c r="B35" s="92" t="n">
        <v>28</v>
      </c>
      <c r="C35" s="43" t="n">
        <v>44</v>
      </c>
      <c r="D35" s="44" t="s">
        <v>90</v>
      </c>
      <c r="E35" s="28" t="s">
        <v>91</v>
      </c>
      <c r="F35" s="46" t="s">
        <v>29</v>
      </c>
      <c r="G35" s="45" t="s">
        <v>112</v>
      </c>
      <c r="H35" s="45" t="n">
        <v>1967</v>
      </c>
      <c r="I35" s="46" t="s">
        <v>68</v>
      </c>
      <c r="J35" s="32" t="s">
        <v>32</v>
      </c>
      <c r="K35" s="32" t="s">
        <v>32</v>
      </c>
      <c r="L35" s="32" t="s">
        <v>32</v>
      </c>
      <c r="M35" s="228" t="n">
        <v>1776.29999999904</v>
      </c>
      <c r="N35" s="228" t="n">
        <v>56809.3000000002</v>
      </c>
      <c r="O35" s="147" t="n">
        <f aca="false">M35+N35</f>
        <v>58585.5999999992</v>
      </c>
      <c r="Q35" s="225"/>
      <c r="R35" s="7"/>
    </row>
    <row r="36" customFormat="false" ht="21.95" hidden="false" customHeight="true" outlineLevel="0" collapsed="false">
      <c r="B36" s="171"/>
      <c r="C36" s="172"/>
      <c r="D36" s="172"/>
      <c r="E36" s="172"/>
      <c r="F36" s="172"/>
      <c r="G36" s="172"/>
      <c r="H36" s="172"/>
      <c r="I36" s="172"/>
      <c r="J36" s="160" t="s">
        <v>32</v>
      </c>
      <c r="K36" s="32"/>
      <c r="L36" s="33"/>
      <c r="M36" s="169"/>
      <c r="N36" s="169"/>
      <c r="O36" s="170"/>
      <c r="Q36" s="225"/>
      <c r="R36" s="7"/>
    </row>
    <row r="37" customFormat="false" ht="21.95" hidden="false" customHeight="true" outlineLevel="0" collapsed="false">
      <c r="B37" s="163"/>
      <c r="C37" s="232"/>
      <c r="D37" s="233"/>
      <c r="E37" s="234"/>
      <c r="F37" s="235"/>
      <c r="G37" s="236"/>
      <c r="H37" s="236"/>
      <c r="I37" s="237"/>
      <c r="J37" s="176"/>
      <c r="K37" s="127"/>
      <c r="L37" s="177"/>
      <c r="M37" s="169"/>
      <c r="N37" s="169"/>
      <c r="O37" s="170"/>
      <c r="Q37" s="225"/>
      <c r="R37" s="7"/>
    </row>
    <row r="38" customFormat="false" ht="21.95" hidden="false" customHeight="true" outlineLevel="0" collapsed="false">
      <c r="J38" s="178" t="s">
        <v>32</v>
      </c>
      <c r="K38" s="178" t="s">
        <v>32</v>
      </c>
      <c r="L38" s="178" t="s">
        <v>32</v>
      </c>
      <c r="M38" s="169"/>
      <c r="N38" s="169"/>
      <c r="O38" s="170"/>
      <c r="Q38" s="225"/>
      <c r="R38" s="7"/>
    </row>
    <row r="39" customFormat="false" ht="12.75" hidden="false" customHeight="false" outlineLevel="0" collapsed="false">
      <c r="M39" s="169"/>
      <c r="N39" s="169"/>
      <c r="O39" s="170"/>
    </row>
  </sheetData>
  <sheetProtection sheet="true" password="cc37" selectLockedCells="true" selectUnlockedCells="true"/>
  <mergeCells count="17">
    <mergeCell ref="A1:O1"/>
    <mergeCell ref="A2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O6"/>
    <mergeCell ref="M5:M6"/>
    <mergeCell ref="N5:N6"/>
  </mergeCells>
  <printOptions headings="false" gridLines="false" gridLinesSet="true" horizontalCentered="false" verticalCentered="false"/>
  <pageMargins left="0.15" right="0.490277777777778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6.13"/>
    <col collapsed="false" customWidth="true" hidden="false" outlineLevel="0" max="4" min="4" style="2" width="19.28"/>
    <col collapsed="false" customWidth="true" hidden="false" outlineLevel="0" max="5" min="5" style="2" width="20.56"/>
    <col collapsed="false" customWidth="true" hidden="false" outlineLevel="0" max="6" min="6" style="2" width="7.99"/>
    <col collapsed="false" customWidth="true" hidden="false" outlineLevel="0" max="7" min="7" style="2" width="32.28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false" outlineLevel="0" max="13" min="13" style="2" width="18.14"/>
    <col collapsed="false" customWidth="true" hidden="false" outlineLevel="0" max="14" min="14" style="4" width="18.14"/>
    <col collapsed="false" customWidth="true" hidden="false" outlineLevel="0" max="15" min="15" style="5" width="10.28"/>
    <col collapsed="false" customWidth="true" hidden="false" outlineLevel="0" max="16" min="16" style="5" width="8.56"/>
    <col collapsed="false" customWidth="true" hidden="false" outlineLevel="0" max="17" min="17" style="1" width="11.13"/>
    <col collapsed="false" customWidth="true" hidden="false" outlineLevel="0" max="18" min="18" style="95" width="13.28"/>
    <col collapsed="false" customWidth="true" hidden="false" outlineLevel="0" max="20" min="19" style="5" width="7.7"/>
    <col collapsed="false" customWidth="true" hidden="false" outlineLevel="0" max="21" min="21" style="5" width="12.14"/>
    <col collapsed="false" customWidth="true" hidden="false" outlineLevel="0" max="22" min="22" style="95" width="13.28"/>
    <col collapsed="false" customWidth="true" hidden="false" outlineLevel="0" max="23" min="23" style="5" width="7.7"/>
    <col collapsed="false" customWidth="true" hidden="false" outlineLevel="0" max="24" min="24" style="5" width="7.85"/>
    <col collapsed="false" customWidth="false" hidden="false" outlineLevel="0" max="25" min="25" style="5" width="9.14"/>
    <col collapsed="false" customWidth="true" hidden="false" outlineLevel="0" max="26" min="26" style="5" width="11.99"/>
    <col collapsed="false" customWidth="true" hidden="false" outlineLevel="0" max="27" min="27" style="5" width="12.14"/>
    <col collapsed="false" customWidth="false" hidden="false" outlineLevel="0" max="28" min="28" style="5" width="9.14"/>
    <col collapsed="false" customWidth="true" hidden="false" outlineLevel="0" max="29" min="29" style="5" width="9.99"/>
    <col collapsed="false" customWidth="true" hidden="false" outlineLevel="0" max="30" min="30" style="5" width="10.13"/>
    <col collapsed="false" customWidth="true" hidden="false" outlineLevel="0" max="31" min="31" style="5" width="8.56"/>
    <col collapsed="false" customWidth="true" hidden="false" outlineLevel="0" max="32" min="32" style="5" width="12.42"/>
    <col collapsed="false" customWidth="true" hidden="false" outlineLevel="0" max="33" min="33" style="5" width="10.99"/>
    <col collapsed="false" customWidth="false" hidden="false" outlineLevel="0" max="34" min="34" style="5" width="9.14"/>
    <col collapsed="false" customWidth="true" hidden="false" outlineLevel="0" max="35" min="35" style="5" width="11.42"/>
    <col collapsed="false" customWidth="false" hidden="false" outlineLevel="0" max="257" min="36" style="5" width="9.14"/>
  </cols>
  <sheetData>
    <row r="1" s="7" customFormat="true" ht="36.75" hidden="false" customHeight="true" outlineLevel="0" collapsed="false">
      <c r="A1" s="6" t="s">
        <v>1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8"/>
      <c r="R1" s="225"/>
      <c r="V1" s="225"/>
    </row>
    <row r="2" s="7" customFormat="true" ht="12.75" hidden="false" customHeight="true" outlineLevel="0" collapsed="false">
      <c r="A2" s="120" t="s">
        <v>18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8"/>
      <c r="R2" s="225"/>
      <c r="V2" s="225"/>
    </row>
    <row r="3" s="7" customFormat="tru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8"/>
      <c r="R3" s="225"/>
      <c r="V3" s="225"/>
    </row>
    <row r="4" customFormat="false" ht="15.75" hidden="false" customHeight="true" outlineLevel="0" collapsed="false">
      <c r="A4" s="121"/>
      <c r="B4" s="85" t="s">
        <v>1</v>
      </c>
      <c r="C4" s="86" t="s">
        <v>2</v>
      </c>
      <c r="D4" s="87" t="s">
        <v>3</v>
      </c>
      <c r="E4" s="87" t="s">
        <v>4</v>
      </c>
      <c r="F4" s="87" t="s">
        <v>5</v>
      </c>
      <c r="G4" s="87" t="s">
        <v>6</v>
      </c>
      <c r="H4" s="88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44" t="s">
        <v>173</v>
      </c>
      <c r="N4" s="144" t="s">
        <v>186</v>
      </c>
      <c r="O4" s="18" t="s">
        <v>174</v>
      </c>
      <c r="P4" s="18" t="s">
        <v>136</v>
      </c>
      <c r="Q4" s="5"/>
    </row>
    <row r="5" customFormat="false" ht="15.75" hidden="false" customHeight="true" outlineLevel="0" collapsed="false">
      <c r="A5" s="121"/>
      <c r="B5" s="85"/>
      <c r="C5" s="86"/>
      <c r="D5" s="87"/>
      <c r="E5" s="87"/>
      <c r="F5" s="87"/>
      <c r="G5" s="87"/>
      <c r="H5" s="88"/>
      <c r="I5" s="15"/>
      <c r="J5" s="15"/>
      <c r="K5" s="15"/>
      <c r="L5" s="15"/>
      <c r="M5" s="19" t="s">
        <v>18</v>
      </c>
      <c r="N5" s="226" t="s">
        <v>18</v>
      </c>
      <c r="O5" s="18"/>
      <c r="P5" s="18"/>
      <c r="Q5" s="7"/>
      <c r="R5" s="225"/>
      <c r="S5" s="7"/>
      <c r="T5" s="7"/>
      <c r="U5" s="7"/>
      <c r="V5" s="225"/>
      <c r="W5" s="7"/>
    </row>
    <row r="6" customFormat="false" ht="16.5" hidden="false" customHeight="true" outlineLevel="0" collapsed="false">
      <c r="A6" s="121"/>
      <c r="B6" s="85"/>
      <c r="C6" s="86"/>
      <c r="D6" s="87"/>
      <c r="E6" s="87"/>
      <c r="F6" s="87"/>
      <c r="G6" s="87"/>
      <c r="H6" s="88"/>
      <c r="I6" s="15"/>
      <c r="J6" s="15"/>
      <c r="K6" s="15"/>
      <c r="L6" s="15"/>
      <c r="M6" s="19"/>
      <c r="N6" s="226"/>
      <c r="O6" s="18"/>
      <c r="P6" s="18"/>
      <c r="Q6" s="7"/>
      <c r="R6" s="225"/>
      <c r="S6" s="7"/>
      <c r="T6" s="7"/>
      <c r="U6" s="7"/>
      <c r="V6" s="225"/>
      <c r="W6" s="7"/>
    </row>
    <row r="7" customFormat="false" ht="18.75" hidden="false" customHeight="true" outlineLevel="0" collapsed="false">
      <c r="A7" s="121"/>
      <c r="B7" s="92" t="n">
        <v>1</v>
      </c>
      <c r="C7" s="43" t="n">
        <v>14</v>
      </c>
      <c r="D7" s="28" t="s">
        <v>54</v>
      </c>
      <c r="E7" s="28" t="s">
        <v>55</v>
      </c>
      <c r="F7" s="45" t="s">
        <v>29</v>
      </c>
      <c r="G7" s="46" t="s">
        <v>56</v>
      </c>
      <c r="H7" s="46" t="n">
        <v>1958</v>
      </c>
      <c r="I7" s="46" t="s">
        <v>31</v>
      </c>
      <c r="J7" s="32" t="s">
        <v>32</v>
      </c>
      <c r="K7" s="32" t="s">
        <v>32</v>
      </c>
      <c r="L7" s="32" t="s">
        <v>32</v>
      </c>
      <c r="M7" s="228" t="n">
        <v>163.000000001787</v>
      </c>
      <c r="N7" s="228" t="n">
        <v>88.4000000005941</v>
      </c>
      <c r="O7" s="41" t="n">
        <f aca="false">M7+N7</f>
        <v>251.400000002381</v>
      </c>
      <c r="P7" s="104" t="n">
        <v>10</v>
      </c>
      <c r="Q7" s="7"/>
      <c r="R7" s="225"/>
      <c r="S7" s="7"/>
      <c r="T7" s="7"/>
      <c r="U7" s="7"/>
      <c r="V7" s="225"/>
      <c r="W7" s="7"/>
    </row>
    <row r="8" customFormat="false" ht="17.25" hidden="false" customHeight="true" outlineLevel="0" collapsed="false">
      <c r="A8" s="121"/>
      <c r="B8" s="92" t="n">
        <v>2</v>
      </c>
      <c r="C8" s="43" t="n">
        <v>12</v>
      </c>
      <c r="D8" s="44" t="s">
        <v>51</v>
      </c>
      <c r="E8" s="28" t="s">
        <v>52</v>
      </c>
      <c r="F8" s="45" t="s">
        <v>29</v>
      </c>
      <c r="G8" s="46" t="s">
        <v>53</v>
      </c>
      <c r="H8" s="46" t="n">
        <v>1972</v>
      </c>
      <c r="I8" s="46" t="s">
        <v>31</v>
      </c>
      <c r="J8" s="32" t="s">
        <v>32</v>
      </c>
      <c r="K8" s="32" t="s">
        <v>32</v>
      </c>
      <c r="L8" s="32" t="s">
        <v>32</v>
      </c>
      <c r="M8" s="228" t="n">
        <v>128.400000000852</v>
      </c>
      <c r="N8" s="228" t="n">
        <v>197.599999998911</v>
      </c>
      <c r="O8" s="41" t="n">
        <f aca="false">M8+N8</f>
        <v>325.999999999763</v>
      </c>
      <c r="P8" s="104" t="n">
        <v>8</v>
      </c>
      <c r="Q8" s="7"/>
      <c r="R8" s="225"/>
      <c r="S8" s="7"/>
      <c r="T8" s="7"/>
      <c r="U8" s="7"/>
      <c r="V8" s="225"/>
      <c r="W8" s="7"/>
    </row>
    <row r="9" customFormat="false" ht="21" hidden="false" customHeight="true" outlineLevel="0" collapsed="false">
      <c r="A9" s="121"/>
      <c r="B9" s="92" t="n">
        <v>3</v>
      </c>
      <c r="C9" s="43" t="n">
        <v>2</v>
      </c>
      <c r="D9" s="44" t="s">
        <v>33</v>
      </c>
      <c r="E9" s="28" t="s">
        <v>34</v>
      </c>
      <c r="F9" s="45" t="s">
        <v>29</v>
      </c>
      <c r="G9" s="46" t="s">
        <v>35</v>
      </c>
      <c r="H9" s="46" t="n">
        <v>1950</v>
      </c>
      <c r="I9" s="46" t="s">
        <v>31</v>
      </c>
      <c r="J9" s="32" t="s">
        <v>32</v>
      </c>
      <c r="K9" s="32"/>
      <c r="L9" s="32"/>
      <c r="M9" s="228" t="n">
        <v>245.000000000896</v>
      </c>
      <c r="N9" s="228" t="n">
        <v>119.999999999352</v>
      </c>
      <c r="O9" s="41" t="n">
        <f aca="false">M9+N9</f>
        <v>365.000000000248</v>
      </c>
      <c r="P9" s="104" t="n">
        <v>6</v>
      </c>
      <c r="Q9" s="7"/>
      <c r="R9" s="225"/>
      <c r="S9" s="7"/>
      <c r="T9" s="7"/>
      <c r="U9" s="7"/>
      <c r="V9" s="225"/>
      <c r="W9" s="7"/>
    </row>
    <row r="10" customFormat="false" ht="21.95" hidden="false" customHeight="true" outlineLevel="0" collapsed="false">
      <c r="A10" s="122"/>
      <c r="B10" s="92" t="n">
        <v>4</v>
      </c>
      <c r="C10" s="43" t="n">
        <v>17</v>
      </c>
      <c r="D10" s="44" t="s">
        <v>57</v>
      </c>
      <c r="E10" s="28" t="s">
        <v>58</v>
      </c>
      <c r="F10" s="45" t="s">
        <v>59</v>
      </c>
      <c r="G10" s="45" t="s">
        <v>60</v>
      </c>
      <c r="H10" s="46" t="n">
        <v>1970</v>
      </c>
      <c r="I10" s="46" t="s">
        <v>31</v>
      </c>
      <c r="J10" s="32" t="s">
        <v>32</v>
      </c>
      <c r="K10" s="32" t="s">
        <v>32</v>
      </c>
      <c r="L10" s="32" t="s">
        <v>32</v>
      </c>
      <c r="M10" s="228" t="n">
        <v>400.800000001187</v>
      </c>
      <c r="N10" s="228" t="n">
        <v>430.000000000412</v>
      </c>
      <c r="O10" s="41" t="n">
        <f aca="false">M10+N10</f>
        <v>830.800000001599</v>
      </c>
      <c r="P10" s="104" t="n">
        <v>5</v>
      </c>
      <c r="Q10" s="238"/>
      <c r="R10" s="225"/>
      <c r="S10" s="7"/>
      <c r="T10" s="238"/>
      <c r="U10" s="152"/>
      <c r="V10" s="225"/>
      <c r="W10" s="7"/>
    </row>
    <row r="11" customFormat="false" ht="21.95" hidden="false" customHeight="true" outlineLevel="0" collapsed="false">
      <c r="A11" s="122"/>
      <c r="B11" s="92" t="n">
        <v>5</v>
      </c>
      <c r="C11" s="43" t="n">
        <v>11</v>
      </c>
      <c r="D11" s="48" t="s">
        <v>49</v>
      </c>
      <c r="E11" s="49"/>
      <c r="F11" s="45" t="s">
        <v>29</v>
      </c>
      <c r="G11" s="45" t="s">
        <v>50</v>
      </c>
      <c r="H11" s="45" t="n">
        <v>1960</v>
      </c>
      <c r="I11" s="46" t="s">
        <v>31</v>
      </c>
      <c r="J11" s="32" t="s">
        <v>32</v>
      </c>
      <c r="K11" s="32" t="s">
        <v>32</v>
      </c>
      <c r="L11" s="32" t="s">
        <v>32</v>
      </c>
      <c r="M11" s="228" t="n">
        <v>530.400000000803</v>
      </c>
      <c r="N11" s="228" t="n">
        <v>367.200000000941</v>
      </c>
      <c r="O11" s="41" t="n">
        <f aca="false">M11+N11</f>
        <v>897.600000001744</v>
      </c>
      <c r="P11" s="104" t="n">
        <v>4</v>
      </c>
      <c r="Q11" s="197"/>
      <c r="R11" s="225"/>
      <c r="S11" s="7"/>
      <c r="T11" s="197"/>
      <c r="U11" s="152"/>
      <c r="V11" s="225"/>
      <c r="W11" s="7"/>
    </row>
    <row r="12" customFormat="false" ht="21.95" hidden="false" customHeight="true" outlineLevel="0" collapsed="false">
      <c r="A12" s="122"/>
      <c r="B12" s="239" t="n">
        <v>6</v>
      </c>
      <c r="C12" s="43" t="n">
        <v>7</v>
      </c>
      <c r="D12" s="44" t="s">
        <v>39</v>
      </c>
      <c r="E12" s="28" t="s">
        <v>40</v>
      </c>
      <c r="F12" s="45" t="s">
        <v>29</v>
      </c>
      <c r="G12" s="46" t="s">
        <v>41</v>
      </c>
      <c r="H12" s="46" t="n">
        <v>1972</v>
      </c>
      <c r="I12" s="46" t="s">
        <v>31</v>
      </c>
      <c r="J12" s="32" t="s">
        <v>32</v>
      </c>
      <c r="K12" s="32" t="s">
        <v>32</v>
      </c>
      <c r="L12" s="32" t="s">
        <v>32</v>
      </c>
      <c r="M12" s="228" t="n">
        <v>591.699999999669</v>
      </c>
      <c r="N12" s="228" t="n">
        <v>543.699999999838</v>
      </c>
      <c r="O12" s="41" t="n">
        <f aca="false">M12+N12</f>
        <v>1135.39999999951</v>
      </c>
      <c r="P12" s="104" t="n">
        <v>3</v>
      </c>
      <c r="Q12" s="197"/>
      <c r="R12" s="225"/>
      <c r="S12" s="7"/>
      <c r="T12" s="197"/>
      <c r="U12" s="152"/>
      <c r="V12" s="225"/>
      <c r="W12" s="7"/>
    </row>
    <row r="13" customFormat="false" ht="21.95" hidden="false" customHeight="true" outlineLevel="0" collapsed="false">
      <c r="A13" s="122"/>
      <c r="B13" s="92" t="n">
        <v>7</v>
      </c>
      <c r="C13" s="43" t="n">
        <v>18</v>
      </c>
      <c r="D13" s="44" t="s">
        <v>61</v>
      </c>
      <c r="E13" s="28" t="s">
        <v>62</v>
      </c>
      <c r="F13" s="45" t="s">
        <v>63</v>
      </c>
      <c r="G13" s="46" t="s">
        <v>64</v>
      </c>
      <c r="H13" s="46" t="n">
        <v>1972</v>
      </c>
      <c r="I13" s="46" t="s">
        <v>31</v>
      </c>
      <c r="J13" s="32" t="s">
        <v>32</v>
      </c>
      <c r="K13" s="32" t="s">
        <v>32</v>
      </c>
      <c r="L13" s="32" t="s">
        <v>32</v>
      </c>
      <c r="M13" s="228" t="n">
        <v>641.400000001074</v>
      </c>
      <c r="N13" s="228" t="n">
        <v>1395.10000000086</v>
      </c>
      <c r="O13" s="41" t="n">
        <f aca="false">M13+N13</f>
        <v>2036.50000000193</v>
      </c>
      <c r="P13" s="104" t="n">
        <v>2</v>
      </c>
      <c r="Q13" s="197"/>
      <c r="R13" s="225"/>
      <c r="S13" s="7"/>
      <c r="T13" s="197"/>
      <c r="U13" s="152"/>
      <c r="V13" s="225"/>
      <c r="W13" s="7"/>
    </row>
    <row r="14" customFormat="false" ht="21.95" hidden="false" customHeight="true" outlineLevel="0" collapsed="false">
      <c r="A14" s="122"/>
      <c r="B14" s="92" t="n">
        <v>8</v>
      </c>
      <c r="C14" s="43" t="n">
        <v>5</v>
      </c>
      <c r="D14" s="44" t="s">
        <v>36</v>
      </c>
      <c r="E14" s="28" t="s">
        <v>37</v>
      </c>
      <c r="F14" s="45" t="s">
        <v>29</v>
      </c>
      <c r="G14" s="46" t="s">
        <v>143</v>
      </c>
      <c r="H14" s="46" t="n">
        <v>1962</v>
      </c>
      <c r="I14" s="46" t="s">
        <v>31</v>
      </c>
      <c r="J14" s="32" t="s">
        <v>32</v>
      </c>
      <c r="K14" s="32" t="s">
        <v>32</v>
      </c>
      <c r="L14" s="32" t="s">
        <v>32</v>
      </c>
      <c r="M14" s="228" t="n">
        <v>2258.30000000074</v>
      </c>
      <c r="N14" s="228" t="n">
        <v>554.400000000748</v>
      </c>
      <c r="O14" s="41" t="n">
        <f aca="false">M14+N14</f>
        <v>2812.70000000149</v>
      </c>
      <c r="P14" s="104" t="n">
        <v>1</v>
      </c>
      <c r="Q14" s="197"/>
      <c r="R14" s="225"/>
      <c r="S14" s="7"/>
      <c r="T14" s="197"/>
      <c r="U14" s="152"/>
      <c r="V14" s="225"/>
      <c r="W14" s="7"/>
    </row>
    <row r="15" customFormat="false" ht="21.95" hidden="false" customHeight="true" outlineLevel="0" collapsed="false">
      <c r="A15" s="122"/>
      <c r="B15" s="239" t="n">
        <v>9</v>
      </c>
      <c r="C15" s="43" t="n">
        <v>8</v>
      </c>
      <c r="D15" s="44" t="s">
        <v>43</v>
      </c>
      <c r="E15" s="28" t="s">
        <v>44</v>
      </c>
      <c r="F15" s="45" t="s">
        <v>29</v>
      </c>
      <c r="G15" s="46" t="s">
        <v>45</v>
      </c>
      <c r="H15" s="46" t="n">
        <v>1958</v>
      </c>
      <c r="I15" s="46" t="s">
        <v>31</v>
      </c>
      <c r="J15" s="32" t="s">
        <v>42</v>
      </c>
      <c r="K15" s="32"/>
      <c r="L15" s="32"/>
      <c r="M15" s="228" t="n">
        <v>815.200000001514</v>
      </c>
      <c r="N15" s="228" t="n">
        <v>2072.80000000062</v>
      </c>
      <c r="O15" s="41" t="n">
        <f aca="false">M15+N15</f>
        <v>2888.00000000214</v>
      </c>
      <c r="P15" s="104"/>
      <c r="Q15" s="240"/>
      <c r="R15" s="225"/>
      <c r="S15" s="7"/>
      <c r="T15" s="240"/>
      <c r="U15" s="152"/>
      <c r="V15" s="225"/>
      <c r="W15" s="7"/>
    </row>
    <row r="16" customFormat="false" ht="21.95" hidden="false" customHeight="true" outlineLevel="0" collapsed="false">
      <c r="A16" s="122"/>
      <c r="B16" s="92" t="n">
        <v>10</v>
      </c>
      <c r="C16" s="43" t="n">
        <v>54</v>
      </c>
      <c r="D16" s="44" t="s">
        <v>119</v>
      </c>
      <c r="E16" s="28"/>
      <c r="F16" s="46" t="s">
        <v>29</v>
      </c>
      <c r="G16" s="46" t="s">
        <v>120</v>
      </c>
      <c r="H16" s="46" t="n">
        <v>1962</v>
      </c>
      <c r="I16" s="46" t="s">
        <v>116</v>
      </c>
      <c r="J16" s="32" t="s">
        <v>32</v>
      </c>
      <c r="K16" s="32"/>
      <c r="L16" s="32"/>
      <c r="M16" s="228" t="n">
        <v>3740.69999999848</v>
      </c>
      <c r="N16" s="228" t="n">
        <v>374.099999999228</v>
      </c>
      <c r="O16" s="41" t="n">
        <f aca="false">M16+N16</f>
        <v>4114.79999999771</v>
      </c>
      <c r="P16" s="104"/>
      <c r="Q16" s="197"/>
      <c r="R16" s="225"/>
      <c r="S16" s="7"/>
      <c r="T16" s="197"/>
      <c r="U16" s="152"/>
      <c r="V16" s="225"/>
      <c r="W16" s="7"/>
    </row>
    <row r="17" customFormat="false" ht="21.95" hidden="false" customHeight="true" outlineLevel="0" collapsed="false">
      <c r="A17" s="122"/>
      <c r="B17" s="92" t="n">
        <v>11</v>
      </c>
      <c r="C17" s="43" t="n">
        <v>9</v>
      </c>
      <c r="D17" s="44" t="s">
        <v>46</v>
      </c>
      <c r="E17" s="28" t="s">
        <v>47</v>
      </c>
      <c r="F17" s="45" t="s">
        <v>29</v>
      </c>
      <c r="G17" s="46" t="s">
        <v>48</v>
      </c>
      <c r="H17" s="46" t="n">
        <v>1959</v>
      </c>
      <c r="I17" s="46" t="s">
        <v>31</v>
      </c>
      <c r="J17" s="32" t="s">
        <v>32</v>
      </c>
      <c r="K17" s="32" t="s">
        <v>32</v>
      </c>
      <c r="L17" s="32" t="s">
        <v>32</v>
      </c>
      <c r="M17" s="228" t="n">
        <v>246.700000000047</v>
      </c>
      <c r="N17" s="228" t="n">
        <v>55235.5000000007</v>
      </c>
      <c r="O17" s="41" t="n">
        <f aca="false">M17+N17</f>
        <v>55482.2000000008</v>
      </c>
      <c r="P17" s="104"/>
      <c r="Q17" s="240"/>
      <c r="R17" s="225"/>
      <c r="S17" s="7"/>
      <c r="T17" s="240"/>
      <c r="U17" s="241"/>
      <c r="V17" s="225"/>
      <c r="W17" s="7"/>
    </row>
    <row r="18" customFormat="false" ht="21.95" hidden="false" customHeight="true" outlineLevel="0" collapsed="false">
      <c r="B18" s="171"/>
      <c r="C18" s="172"/>
      <c r="D18" s="172"/>
      <c r="E18" s="172"/>
      <c r="F18" s="172"/>
      <c r="G18" s="172"/>
      <c r="H18" s="172"/>
      <c r="I18" s="172"/>
      <c r="J18" s="160" t="s">
        <v>32</v>
      </c>
      <c r="K18" s="32"/>
      <c r="L18" s="33"/>
      <c r="M18" s="169"/>
      <c r="N18" s="169"/>
      <c r="O18" s="170"/>
      <c r="Q18" s="8"/>
      <c r="R18" s="225"/>
      <c r="S18" s="7"/>
      <c r="T18" s="7"/>
      <c r="U18" s="7"/>
      <c r="V18" s="225"/>
      <c r="W18" s="7"/>
    </row>
    <row r="19" customFormat="false" ht="21.95" hidden="false" customHeight="true" outlineLevel="0" collapsed="false">
      <c r="B19" s="163"/>
      <c r="C19" s="242"/>
      <c r="D19" s="243"/>
      <c r="E19" s="244"/>
      <c r="F19" s="245"/>
      <c r="G19" s="246"/>
      <c r="H19" s="246"/>
      <c r="I19" s="247"/>
      <c r="J19" s="176"/>
      <c r="K19" s="127"/>
      <c r="L19" s="177"/>
      <c r="M19" s="169"/>
      <c r="N19" s="169"/>
      <c r="O19" s="170"/>
      <c r="S19" s="7"/>
      <c r="T19" s="7"/>
      <c r="U19" s="7"/>
      <c r="V19" s="225"/>
      <c r="W19" s="7"/>
    </row>
    <row r="20" customFormat="false" ht="21.95" hidden="false" customHeight="true" outlineLevel="0" collapsed="false">
      <c r="J20" s="178" t="s">
        <v>32</v>
      </c>
      <c r="K20" s="178" t="s">
        <v>32</v>
      </c>
      <c r="L20" s="178" t="s">
        <v>32</v>
      </c>
      <c r="M20" s="169"/>
      <c r="N20" s="169"/>
      <c r="O20" s="170"/>
      <c r="S20" s="7"/>
      <c r="T20" s="7"/>
      <c r="U20" s="7"/>
      <c r="V20" s="225"/>
      <c r="W20" s="7"/>
    </row>
    <row r="21" customFormat="false" ht="21.95" hidden="false" customHeight="true" outlineLevel="0" collapsed="false">
      <c r="M21" s="169"/>
      <c r="N21" s="169"/>
      <c r="O21" s="170"/>
      <c r="S21" s="7"/>
      <c r="T21" s="7"/>
      <c r="U21" s="7"/>
      <c r="V21" s="225"/>
      <c r="W21" s="7"/>
    </row>
  </sheetData>
  <sheetProtection sheet="true" password="cc37" selectLockedCells="true" selectUnlockedCells="true"/>
  <mergeCells count="18">
    <mergeCell ref="A1:P1"/>
    <mergeCell ref="A2:P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O6"/>
    <mergeCell ref="P4:P6"/>
    <mergeCell ref="M5:M6"/>
    <mergeCell ref="N5:N6"/>
  </mergeCells>
  <printOptions headings="false" gridLines="false" gridLinesSet="true" horizontalCentered="false" verticalCentered="false"/>
  <pageMargins left="0.157638888888889" right="0.472222222222222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6.13"/>
    <col collapsed="false" customWidth="true" hidden="false" outlineLevel="0" max="4" min="4" style="2" width="19.28"/>
    <col collapsed="false" customWidth="true" hidden="false" outlineLevel="0" max="5" min="5" style="2" width="20.56"/>
    <col collapsed="false" customWidth="true" hidden="false" outlineLevel="0" max="6" min="6" style="2" width="7.99"/>
    <col collapsed="false" customWidth="true" hidden="false" outlineLevel="0" max="7" min="7" style="2" width="32.28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false" outlineLevel="0" max="14" min="13" style="2" width="18.14"/>
    <col collapsed="false" customWidth="true" hidden="false" outlineLevel="0" max="15" min="15" style="4" width="18.14"/>
    <col collapsed="false" customWidth="true" hidden="false" outlineLevel="0" max="16" min="16" style="5" width="10.28"/>
    <col collapsed="false" customWidth="true" hidden="false" outlineLevel="0" max="17" min="17" style="5" width="8.56"/>
    <col collapsed="false" customWidth="false" hidden="false" outlineLevel="0" max="18" min="18" style="5" width="9.14"/>
    <col collapsed="false" customWidth="true" hidden="false" outlineLevel="0" max="19" min="19" style="5" width="9.99"/>
    <col collapsed="false" customWidth="true" hidden="false" outlineLevel="0" max="20" min="20" style="5" width="10.13"/>
    <col collapsed="false" customWidth="true" hidden="false" outlineLevel="0" max="21" min="21" style="5" width="8.56"/>
    <col collapsed="false" customWidth="true" hidden="false" outlineLevel="0" max="22" min="22" style="5" width="12.42"/>
    <col collapsed="false" customWidth="true" hidden="false" outlineLevel="0" max="23" min="23" style="5" width="10.99"/>
    <col collapsed="false" customWidth="false" hidden="false" outlineLevel="0" max="24" min="24" style="5" width="9.14"/>
    <col collapsed="false" customWidth="true" hidden="false" outlineLevel="0" max="25" min="25" style="5" width="11.42"/>
    <col collapsed="false" customWidth="false" hidden="false" outlineLevel="0" max="257" min="26" style="5" width="9.14"/>
  </cols>
  <sheetData>
    <row r="1" s="7" customFormat="true" ht="36.7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2.75" hidden="false" customHeight="true" outlineLevel="0" collapsed="false">
      <c r="A2" s="120" t="s">
        <v>18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s="7" customFormat="tru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15.75" hidden="false" customHeight="true" outlineLevel="0" collapsed="false">
      <c r="A4" s="121"/>
      <c r="B4" s="85" t="s">
        <v>1</v>
      </c>
      <c r="C4" s="86" t="s">
        <v>2</v>
      </c>
      <c r="D4" s="87" t="s">
        <v>3</v>
      </c>
      <c r="E4" s="87" t="s">
        <v>4</v>
      </c>
      <c r="F4" s="87" t="s">
        <v>5</v>
      </c>
      <c r="G4" s="87" t="s">
        <v>6</v>
      </c>
      <c r="H4" s="88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44" t="s">
        <v>172</v>
      </c>
      <c r="N4" s="144" t="s">
        <v>173</v>
      </c>
      <c r="O4" s="144" t="s">
        <v>186</v>
      </c>
      <c r="P4" s="145" t="s">
        <v>174</v>
      </c>
    </row>
    <row r="5" customFormat="false" ht="15.75" hidden="false" customHeight="true" outlineLevel="0" collapsed="false">
      <c r="A5" s="121"/>
      <c r="B5" s="85"/>
      <c r="C5" s="86"/>
      <c r="D5" s="87"/>
      <c r="E5" s="87"/>
      <c r="F5" s="87"/>
      <c r="G5" s="87"/>
      <c r="H5" s="88"/>
      <c r="I5" s="15"/>
      <c r="J5" s="15"/>
      <c r="K5" s="15"/>
      <c r="L5" s="15"/>
      <c r="M5" s="19" t="s">
        <v>18</v>
      </c>
      <c r="N5" s="19" t="s">
        <v>18</v>
      </c>
      <c r="O5" s="226" t="s">
        <v>18</v>
      </c>
      <c r="P5" s="145"/>
    </row>
    <row r="6" customFormat="false" ht="16.5" hidden="false" customHeight="true" outlineLevel="0" collapsed="false">
      <c r="A6" s="121"/>
      <c r="B6" s="85"/>
      <c r="C6" s="86"/>
      <c r="D6" s="87"/>
      <c r="E6" s="87"/>
      <c r="F6" s="87"/>
      <c r="G6" s="87"/>
      <c r="H6" s="88"/>
      <c r="I6" s="15"/>
      <c r="J6" s="15"/>
      <c r="K6" s="15"/>
      <c r="L6" s="15"/>
      <c r="M6" s="19"/>
      <c r="N6" s="19"/>
      <c r="O6" s="226"/>
      <c r="P6" s="145"/>
    </row>
    <row r="7" customFormat="false" ht="24" hidden="false" customHeight="true" outlineLevel="0" collapsed="false">
      <c r="A7" s="121"/>
      <c r="B7" s="92" t="n">
        <v>1</v>
      </c>
      <c r="C7" s="43" t="n">
        <v>14</v>
      </c>
      <c r="D7" s="28" t="s">
        <v>54</v>
      </c>
      <c r="E7" s="28" t="s">
        <v>55</v>
      </c>
      <c r="F7" s="45" t="s">
        <v>29</v>
      </c>
      <c r="G7" s="46" t="s">
        <v>56</v>
      </c>
      <c r="H7" s="46" t="n">
        <v>1958</v>
      </c>
      <c r="I7" s="46" t="s">
        <v>31</v>
      </c>
      <c r="J7" s="32" t="s">
        <v>32</v>
      </c>
      <c r="K7" s="32" t="s">
        <v>32</v>
      </c>
      <c r="L7" s="32" t="s">
        <v>32</v>
      </c>
      <c r="M7" s="228" t="n">
        <v>126.199999999628</v>
      </c>
      <c r="N7" s="228" t="n">
        <v>163.000000001787</v>
      </c>
      <c r="O7" s="228" t="n">
        <v>88.4000000005941</v>
      </c>
      <c r="P7" s="147" t="n">
        <f aca="false">M7+N7+O7</f>
        <v>377.600000002009</v>
      </c>
    </row>
    <row r="8" customFormat="false" ht="23.25" hidden="false" customHeight="true" outlineLevel="0" collapsed="false">
      <c r="A8" s="121"/>
      <c r="B8" s="92" t="n">
        <v>2</v>
      </c>
      <c r="C8" s="43" t="n">
        <v>12</v>
      </c>
      <c r="D8" s="44" t="s">
        <v>51</v>
      </c>
      <c r="E8" s="28" t="s">
        <v>52</v>
      </c>
      <c r="F8" s="45" t="s">
        <v>29</v>
      </c>
      <c r="G8" s="46" t="s">
        <v>53</v>
      </c>
      <c r="H8" s="46" t="n">
        <v>1972</v>
      </c>
      <c r="I8" s="46" t="s">
        <v>31</v>
      </c>
      <c r="J8" s="32" t="s">
        <v>32</v>
      </c>
      <c r="K8" s="32" t="s">
        <v>32</v>
      </c>
      <c r="L8" s="32" t="s">
        <v>32</v>
      </c>
      <c r="M8" s="228" t="n">
        <v>211.300000002453</v>
      </c>
      <c r="N8" s="228" t="n">
        <v>128.400000000852</v>
      </c>
      <c r="O8" s="228" t="n">
        <v>197.599999998911</v>
      </c>
      <c r="P8" s="147" t="n">
        <f aca="false">M8+N8+O8</f>
        <v>537.300000002216</v>
      </c>
    </row>
    <row r="9" customFormat="false" ht="21.75" hidden="false" customHeight="true" outlineLevel="0" collapsed="false">
      <c r="A9" s="121"/>
      <c r="B9" s="92" t="n">
        <v>3</v>
      </c>
      <c r="C9" s="43" t="n">
        <v>2</v>
      </c>
      <c r="D9" s="44" t="s">
        <v>33</v>
      </c>
      <c r="E9" s="28" t="s">
        <v>34</v>
      </c>
      <c r="F9" s="45" t="s">
        <v>29</v>
      </c>
      <c r="G9" s="46" t="s">
        <v>35</v>
      </c>
      <c r="H9" s="46" t="n">
        <v>1950</v>
      </c>
      <c r="I9" s="46" t="s">
        <v>31</v>
      </c>
      <c r="J9" s="32" t="s">
        <v>32</v>
      </c>
      <c r="K9" s="32"/>
      <c r="L9" s="32"/>
      <c r="M9" s="228" t="n">
        <v>617.499999999119</v>
      </c>
      <c r="N9" s="228" t="n">
        <v>245.000000000896</v>
      </c>
      <c r="O9" s="228" t="n">
        <v>119.999999999352</v>
      </c>
      <c r="P9" s="147" t="n">
        <f aca="false">M9+N9+O9</f>
        <v>982.499999999366</v>
      </c>
    </row>
    <row r="10" customFormat="false" ht="18.75" hidden="false" customHeight="true" outlineLevel="0" collapsed="false">
      <c r="A10" s="121"/>
      <c r="B10" s="92" t="n">
        <v>8</v>
      </c>
      <c r="C10" s="43" t="n">
        <v>36</v>
      </c>
      <c r="D10" s="28" t="s">
        <v>99</v>
      </c>
      <c r="E10" s="28" t="s">
        <v>100</v>
      </c>
      <c r="F10" s="45" t="s">
        <v>29</v>
      </c>
      <c r="G10" s="46" t="s">
        <v>152</v>
      </c>
      <c r="H10" s="46" t="n">
        <v>1960</v>
      </c>
      <c r="I10" s="46" t="s">
        <v>68</v>
      </c>
      <c r="J10" s="32" t="s">
        <v>32</v>
      </c>
      <c r="K10" s="32" t="s">
        <v>32</v>
      </c>
      <c r="L10" s="32" t="s">
        <v>32</v>
      </c>
      <c r="M10" s="228" t="n">
        <v>423.499999999286</v>
      </c>
      <c r="N10" s="228" t="n">
        <v>721.4999999998</v>
      </c>
      <c r="O10" s="228" t="n">
        <v>176.000000000667</v>
      </c>
      <c r="P10" s="147" t="n">
        <f aca="false">M10+N10+O10</f>
        <v>1320.99999999975</v>
      </c>
    </row>
    <row r="11" customFormat="false" ht="21.95" hidden="false" customHeight="true" outlineLevel="0" collapsed="false">
      <c r="A11" s="122"/>
      <c r="B11" s="92" t="n">
        <v>4</v>
      </c>
      <c r="C11" s="43" t="n">
        <v>34</v>
      </c>
      <c r="D11" s="28" t="s">
        <v>93</v>
      </c>
      <c r="E11" s="28" t="s">
        <v>94</v>
      </c>
      <c r="F11" s="45" t="s">
        <v>29</v>
      </c>
      <c r="G11" s="46" t="s">
        <v>95</v>
      </c>
      <c r="H11" s="46" t="n">
        <v>1952</v>
      </c>
      <c r="I11" s="46" t="s">
        <v>68</v>
      </c>
      <c r="J11" s="32" t="s">
        <v>32</v>
      </c>
      <c r="K11" s="32" t="s">
        <v>32</v>
      </c>
      <c r="L11" s="32" t="s">
        <v>32</v>
      </c>
      <c r="M11" s="228" t="n">
        <v>798.900000000557</v>
      </c>
      <c r="N11" s="228" t="n">
        <v>358.700000000802</v>
      </c>
      <c r="O11" s="228" t="n">
        <v>258.899999999392</v>
      </c>
      <c r="P11" s="147" t="n">
        <f aca="false">M11+N11+O11</f>
        <v>1416.50000000075</v>
      </c>
    </row>
    <row r="12" customFormat="false" ht="21.95" hidden="false" customHeight="true" outlineLevel="0" collapsed="false">
      <c r="A12" s="122"/>
      <c r="B12" s="92" t="n">
        <v>6</v>
      </c>
      <c r="C12" s="43" t="n">
        <v>35</v>
      </c>
      <c r="D12" s="49" t="s">
        <v>96</v>
      </c>
      <c r="E12" s="49" t="s">
        <v>97</v>
      </c>
      <c r="F12" s="46" t="s">
        <v>29</v>
      </c>
      <c r="G12" s="45" t="s">
        <v>98</v>
      </c>
      <c r="H12" s="45" t="n">
        <v>1954</v>
      </c>
      <c r="I12" s="46" t="s">
        <v>68</v>
      </c>
      <c r="J12" s="32" t="s">
        <v>32</v>
      </c>
      <c r="K12" s="32" t="s">
        <v>32</v>
      </c>
      <c r="L12" s="32" t="s">
        <v>32</v>
      </c>
      <c r="M12" s="228" t="n">
        <v>910.999999999483</v>
      </c>
      <c r="N12" s="228" t="n">
        <v>292.299999998427</v>
      </c>
      <c r="O12" s="228" t="n">
        <v>432.700000000332</v>
      </c>
      <c r="P12" s="147" t="n">
        <f aca="false">M12+N12+O12</f>
        <v>1635.99999999824</v>
      </c>
    </row>
    <row r="13" customFormat="false" ht="21.95" hidden="false" customHeight="true" outlineLevel="0" collapsed="false">
      <c r="A13" s="131"/>
      <c r="B13" s="92" t="n">
        <v>7</v>
      </c>
      <c r="C13" s="43" t="n">
        <v>17</v>
      </c>
      <c r="D13" s="44" t="s">
        <v>57</v>
      </c>
      <c r="E13" s="28" t="s">
        <v>58</v>
      </c>
      <c r="F13" s="45" t="s">
        <v>59</v>
      </c>
      <c r="G13" s="45" t="s">
        <v>60</v>
      </c>
      <c r="H13" s="46" t="n">
        <v>1970</v>
      </c>
      <c r="I13" s="46" t="s">
        <v>31</v>
      </c>
      <c r="J13" s="32" t="s">
        <v>32</v>
      </c>
      <c r="K13" s="32" t="s">
        <v>32</v>
      </c>
      <c r="L13" s="32" t="s">
        <v>32</v>
      </c>
      <c r="M13" s="228" t="n">
        <v>971.800000001799</v>
      </c>
      <c r="N13" s="228" t="n">
        <v>400.800000001187</v>
      </c>
      <c r="O13" s="228" t="n">
        <v>430.000000000412</v>
      </c>
      <c r="P13" s="147" t="n">
        <f aca="false">M13+N13+O13</f>
        <v>1802.6000000034</v>
      </c>
    </row>
    <row r="14" customFormat="false" ht="21.95" hidden="false" customHeight="true" outlineLevel="0" collapsed="false">
      <c r="A14" s="122"/>
      <c r="B14" s="92" t="n">
        <v>9</v>
      </c>
      <c r="C14" s="43" t="n">
        <v>11</v>
      </c>
      <c r="D14" s="48" t="s">
        <v>49</v>
      </c>
      <c r="E14" s="49"/>
      <c r="F14" s="45" t="s">
        <v>29</v>
      </c>
      <c r="G14" s="45" t="s">
        <v>50</v>
      </c>
      <c r="H14" s="45" t="n">
        <v>1960</v>
      </c>
      <c r="I14" s="46" t="s">
        <v>31</v>
      </c>
      <c r="J14" s="32" t="s">
        <v>32</v>
      </c>
      <c r="K14" s="32" t="s">
        <v>32</v>
      </c>
      <c r="L14" s="32" t="s">
        <v>32</v>
      </c>
      <c r="M14" s="228" t="n">
        <v>1101.99999999953</v>
      </c>
      <c r="N14" s="228" t="n">
        <v>530.400000000803</v>
      </c>
      <c r="O14" s="228" t="n">
        <v>367.200000000941</v>
      </c>
      <c r="P14" s="147" t="n">
        <f aca="false">M14+N14+O14</f>
        <v>1999.60000000128</v>
      </c>
    </row>
    <row r="15" customFormat="false" ht="21.95" hidden="false" customHeight="true" outlineLevel="0" collapsed="false">
      <c r="A15" s="122"/>
      <c r="B15" s="92" t="n">
        <v>10</v>
      </c>
      <c r="C15" s="43" t="n">
        <v>30</v>
      </c>
      <c r="D15" s="49" t="s">
        <v>84</v>
      </c>
      <c r="E15" s="49" t="s">
        <v>85</v>
      </c>
      <c r="F15" s="45" t="s">
        <v>59</v>
      </c>
      <c r="G15" s="45" t="s">
        <v>86</v>
      </c>
      <c r="H15" s="45" t="n">
        <v>1943</v>
      </c>
      <c r="I15" s="46" t="s">
        <v>68</v>
      </c>
      <c r="J15" s="128" t="s">
        <v>68</v>
      </c>
      <c r="K15" s="32" t="s">
        <v>32</v>
      </c>
      <c r="L15" s="32" t="s">
        <v>32</v>
      </c>
      <c r="M15" s="228" t="n">
        <v>1051.70000000221</v>
      </c>
      <c r="N15" s="228" t="n">
        <v>783.900000000721</v>
      </c>
      <c r="O15" s="228" t="n">
        <v>191.70000000087</v>
      </c>
      <c r="P15" s="147" t="n">
        <f aca="false">M15+N15+O15</f>
        <v>2027.3000000038</v>
      </c>
    </row>
    <row r="16" customFormat="false" ht="21.95" hidden="false" customHeight="true" outlineLevel="0" collapsed="false">
      <c r="A16" s="122"/>
      <c r="B16" s="92" t="n">
        <v>13</v>
      </c>
      <c r="C16" s="43" t="n">
        <v>18</v>
      </c>
      <c r="D16" s="44" t="s">
        <v>61</v>
      </c>
      <c r="E16" s="28" t="s">
        <v>62</v>
      </c>
      <c r="F16" s="45" t="s">
        <v>63</v>
      </c>
      <c r="G16" s="46" t="s">
        <v>64</v>
      </c>
      <c r="H16" s="46" t="n">
        <v>1972</v>
      </c>
      <c r="I16" s="46" t="s">
        <v>31</v>
      </c>
      <c r="J16" s="32" t="s">
        <v>32</v>
      </c>
      <c r="K16" s="32" t="s">
        <v>32</v>
      </c>
      <c r="L16" s="32" t="s">
        <v>32</v>
      </c>
      <c r="M16" s="228" t="n">
        <v>1772.69999999756</v>
      </c>
      <c r="N16" s="228" t="n">
        <v>641.400000001074</v>
      </c>
      <c r="O16" s="228" t="n">
        <v>1395.10000000086</v>
      </c>
      <c r="P16" s="147" t="n">
        <f aca="false">M16+N16+O16</f>
        <v>3809.1999999995</v>
      </c>
    </row>
    <row r="17" customFormat="false" ht="21.95" hidden="false" customHeight="true" outlineLevel="0" collapsed="false">
      <c r="A17" s="122"/>
      <c r="B17" s="92" t="n">
        <v>12</v>
      </c>
      <c r="C17" s="43" t="n">
        <v>25</v>
      </c>
      <c r="D17" s="49" t="s">
        <v>78</v>
      </c>
      <c r="E17" s="49" t="s">
        <v>79</v>
      </c>
      <c r="F17" s="46" t="s">
        <v>29</v>
      </c>
      <c r="G17" s="45" t="s">
        <v>80</v>
      </c>
      <c r="H17" s="45" t="n">
        <v>1934</v>
      </c>
      <c r="I17" s="46" t="s">
        <v>68</v>
      </c>
      <c r="J17" s="32" t="s">
        <v>32</v>
      </c>
      <c r="K17" s="32" t="s">
        <v>32</v>
      </c>
      <c r="L17" s="32" t="s">
        <v>32</v>
      </c>
      <c r="M17" s="228" t="n">
        <v>2711.30000000107</v>
      </c>
      <c r="N17" s="228" t="n">
        <v>807.09999999987</v>
      </c>
      <c r="O17" s="228" t="n">
        <v>454.400000000103</v>
      </c>
      <c r="P17" s="147" t="n">
        <f aca="false">M17+N17+O17</f>
        <v>3972.80000000105</v>
      </c>
    </row>
    <row r="18" customFormat="false" ht="21.95" hidden="false" customHeight="true" outlineLevel="0" collapsed="false">
      <c r="A18" s="122"/>
      <c r="B18" s="92" t="n">
        <v>15</v>
      </c>
      <c r="C18" s="43" t="n">
        <v>5</v>
      </c>
      <c r="D18" s="44" t="s">
        <v>36</v>
      </c>
      <c r="E18" s="28" t="s">
        <v>37</v>
      </c>
      <c r="F18" s="45" t="s">
        <v>29</v>
      </c>
      <c r="G18" s="46" t="s">
        <v>143</v>
      </c>
      <c r="H18" s="46" t="n">
        <v>1962</v>
      </c>
      <c r="I18" s="46" t="s">
        <v>31</v>
      </c>
      <c r="J18" s="32" t="s">
        <v>32</v>
      </c>
      <c r="K18" s="32" t="s">
        <v>32</v>
      </c>
      <c r="L18" s="32" t="s">
        <v>32</v>
      </c>
      <c r="M18" s="228" t="n">
        <v>1190.39999999723</v>
      </c>
      <c r="N18" s="228" t="n">
        <v>2258.30000000074</v>
      </c>
      <c r="O18" s="228" t="n">
        <v>554.400000000748</v>
      </c>
      <c r="P18" s="147" t="n">
        <f aca="false">M18+N18+O18</f>
        <v>4003.09999999872</v>
      </c>
    </row>
    <row r="19" customFormat="false" ht="21.95" hidden="false" customHeight="true" outlineLevel="0" collapsed="false">
      <c r="A19" s="122"/>
      <c r="B19" s="92" t="n">
        <v>17</v>
      </c>
      <c r="C19" s="43" t="n">
        <v>54</v>
      </c>
      <c r="D19" s="44" t="s">
        <v>119</v>
      </c>
      <c r="E19" s="28"/>
      <c r="F19" s="46" t="s">
        <v>29</v>
      </c>
      <c r="G19" s="46" t="s">
        <v>120</v>
      </c>
      <c r="H19" s="46" t="n">
        <v>1962</v>
      </c>
      <c r="I19" s="46" t="s">
        <v>116</v>
      </c>
      <c r="J19" s="32" t="s">
        <v>32</v>
      </c>
      <c r="K19" s="32"/>
      <c r="L19" s="32"/>
      <c r="M19" s="228" t="n">
        <v>654.800000000442</v>
      </c>
      <c r="N19" s="228" t="n">
        <v>3740.69999999848</v>
      </c>
      <c r="O19" s="228" t="n">
        <v>374.099999999228</v>
      </c>
      <c r="P19" s="147" t="n">
        <f aca="false">M19+N19+O19</f>
        <v>4769.59999999815</v>
      </c>
    </row>
    <row r="20" customFormat="false" ht="21.95" hidden="false" customHeight="true" outlineLevel="0" collapsed="false">
      <c r="A20" s="122"/>
      <c r="B20" s="92" t="n">
        <v>18</v>
      </c>
      <c r="C20" s="43" t="n">
        <v>41</v>
      </c>
      <c r="D20" s="44" t="s">
        <v>104</v>
      </c>
      <c r="E20" s="28" t="s">
        <v>105</v>
      </c>
      <c r="F20" s="45" t="s">
        <v>59</v>
      </c>
      <c r="G20" s="46" t="s">
        <v>106</v>
      </c>
      <c r="H20" s="46" t="n">
        <v>1964</v>
      </c>
      <c r="I20" s="46" t="s">
        <v>68</v>
      </c>
      <c r="J20" s="32" t="s">
        <v>32</v>
      </c>
      <c r="K20" s="32" t="s">
        <v>32</v>
      </c>
      <c r="L20" s="32" t="s">
        <v>32</v>
      </c>
      <c r="M20" s="228" t="n">
        <v>1391.4999999994</v>
      </c>
      <c r="N20" s="228" t="n">
        <v>3229.89999999898</v>
      </c>
      <c r="O20" s="228" t="n">
        <v>1482.29999999997</v>
      </c>
      <c r="P20" s="147" t="n">
        <f aca="false">M20+N20+O20</f>
        <v>6103.69999999835</v>
      </c>
    </row>
    <row r="21" customFormat="false" ht="21.95" hidden="false" customHeight="true" outlineLevel="0" collapsed="false">
      <c r="A21" s="131"/>
      <c r="B21" s="92" t="n">
        <v>16</v>
      </c>
      <c r="C21" s="43" t="n">
        <v>8</v>
      </c>
      <c r="D21" s="44" t="s">
        <v>43</v>
      </c>
      <c r="E21" s="28" t="s">
        <v>44</v>
      </c>
      <c r="F21" s="45" t="s">
        <v>29</v>
      </c>
      <c r="G21" s="46" t="s">
        <v>45</v>
      </c>
      <c r="H21" s="46" t="n">
        <v>1958</v>
      </c>
      <c r="I21" s="46" t="s">
        <v>31</v>
      </c>
      <c r="J21" s="32" t="s">
        <v>42</v>
      </c>
      <c r="K21" s="32"/>
      <c r="L21" s="32"/>
      <c r="M21" s="228" t="n">
        <v>3438</v>
      </c>
      <c r="N21" s="228" t="n">
        <v>815.200000001514</v>
      </c>
      <c r="O21" s="228" t="n">
        <v>2072.80000000062</v>
      </c>
      <c r="P21" s="147" t="n">
        <f aca="false">M21+N21+O21</f>
        <v>6326.00000000214</v>
      </c>
    </row>
    <row r="22" customFormat="false" ht="21.95" hidden="false" customHeight="true" outlineLevel="0" collapsed="false">
      <c r="A22" s="131"/>
      <c r="B22" s="92" t="n">
        <v>5</v>
      </c>
      <c r="C22" s="136" t="n">
        <v>43</v>
      </c>
      <c r="D22" s="137" t="s">
        <v>107</v>
      </c>
      <c r="E22" s="137" t="s">
        <v>108</v>
      </c>
      <c r="F22" s="138" t="s">
        <v>29</v>
      </c>
      <c r="G22" s="138" t="s">
        <v>162</v>
      </c>
      <c r="H22" s="138" t="n">
        <v>1967</v>
      </c>
      <c r="I22" s="139" t="s">
        <v>68</v>
      </c>
      <c r="J22" s="32" t="s">
        <v>32</v>
      </c>
      <c r="K22" s="32" t="s">
        <v>32</v>
      </c>
      <c r="L22" s="32" t="s">
        <v>32</v>
      </c>
      <c r="M22" s="228" t="n">
        <v>6233.40000000123</v>
      </c>
      <c r="N22" s="228" t="n">
        <v>456.399999999131</v>
      </c>
      <c r="O22" s="228" t="n">
        <v>265.200000000262</v>
      </c>
      <c r="P22" s="147" t="n">
        <f aca="false">M22+N22+O22</f>
        <v>6955.00000000062</v>
      </c>
    </row>
    <row r="23" customFormat="false" ht="21.95" hidden="false" customHeight="true" outlineLevel="0" collapsed="false">
      <c r="A23" s="122"/>
      <c r="B23" s="92" t="n">
        <v>11</v>
      </c>
      <c r="C23" s="43" t="n">
        <v>7</v>
      </c>
      <c r="D23" s="44" t="s">
        <v>39</v>
      </c>
      <c r="E23" s="28" t="s">
        <v>40</v>
      </c>
      <c r="F23" s="45" t="s">
        <v>29</v>
      </c>
      <c r="G23" s="46" t="s">
        <v>41</v>
      </c>
      <c r="H23" s="46" t="n">
        <v>1972</v>
      </c>
      <c r="I23" s="46" t="s">
        <v>31</v>
      </c>
      <c r="J23" s="32" t="s">
        <v>32</v>
      </c>
      <c r="K23" s="32" t="s">
        <v>32</v>
      </c>
      <c r="L23" s="32" t="s">
        <v>32</v>
      </c>
      <c r="M23" s="228" t="n">
        <v>6376.00000000195</v>
      </c>
      <c r="N23" s="228" t="n">
        <v>591.699999999669</v>
      </c>
      <c r="O23" s="228" t="n">
        <v>543.699999999838</v>
      </c>
      <c r="P23" s="147" t="n">
        <f aca="false">M23+N23+O23</f>
        <v>7511.40000000146</v>
      </c>
    </row>
    <row r="24" customFormat="false" ht="21.95" hidden="false" customHeight="true" outlineLevel="0" collapsed="false">
      <c r="A24" s="122"/>
      <c r="B24" s="92" t="n">
        <v>14</v>
      </c>
      <c r="C24" s="43" t="n">
        <v>23</v>
      </c>
      <c r="D24" s="28" t="s">
        <v>72</v>
      </c>
      <c r="E24" s="28" t="s">
        <v>73</v>
      </c>
      <c r="F24" s="45" t="s">
        <v>59</v>
      </c>
      <c r="G24" s="46" t="s">
        <v>74</v>
      </c>
      <c r="H24" s="46" t="n">
        <v>1928</v>
      </c>
      <c r="I24" s="46" t="s">
        <v>68</v>
      </c>
      <c r="J24" s="32" t="s">
        <v>32</v>
      </c>
      <c r="K24" s="32" t="s">
        <v>32</v>
      </c>
      <c r="L24" s="32" t="s">
        <v>32</v>
      </c>
      <c r="M24" s="228" t="n">
        <v>5107.40000000202</v>
      </c>
      <c r="N24" s="228" t="n">
        <v>728.299999999855</v>
      </c>
      <c r="O24" s="228" t="n">
        <v>1720.39999999928</v>
      </c>
      <c r="P24" s="147" t="n">
        <f aca="false">M24+N24+O24</f>
        <v>7556.10000000116</v>
      </c>
    </row>
    <row r="25" customFormat="false" ht="21.95" hidden="false" customHeight="true" outlineLevel="0" collapsed="false">
      <c r="A25" s="131"/>
      <c r="B25" s="92" t="n">
        <v>19</v>
      </c>
      <c r="C25" s="43" t="n">
        <v>31</v>
      </c>
      <c r="D25" s="28" t="s">
        <v>87</v>
      </c>
      <c r="E25" s="28" t="s">
        <v>88</v>
      </c>
      <c r="F25" s="45" t="s">
        <v>59</v>
      </c>
      <c r="G25" s="46" t="s">
        <v>149</v>
      </c>
      <c r="H25" s="46" t="n">
        <v>1949</v>
      </c>
      <c r="I25" s="46" t="s">
        <v>68</v>
      </c>
      <c r="J25" s="32" t="s">
        <v>32</v>
      </c>
      <c r="K25" s="32" t="s">
        <v>32</v>
      </c>
      <c r="L25" s="32" t="s">
        <v>32</v>
      </c>
      <c r="M25" s="228" t="n">
        <v>1413.60000000252</v>
      </c>
      <c r="N25" s="228" t="n">
        <v>3528.20000000079</v>
      </c>
      <c r="O25" s="228" t="n">
        <v>4823.99999999848</v>
      </c>
      <c r="P25" s="147" t="n">
        <f aca="false">M25+N25+O25</f>
        <v>9765.8000000018</v>
      </c>
    </row>
    <row r="26" customFormat="false" ht="21.95" hidden="false" customHeight="true" outlineLevel="0" collapsed="false">
      <c r="A26" s="122"/>
      <c r="B26" s="92" t="n">
        <v>20</v>
      </c>
      <c r="C26" s="43" t="n">
        <v>22</v>
      </c>
      <c r="D26" s="28" t="s">
        <v>69</v>
      </c>
      <c r="E26" s="28" t="s">
        <v>70</v>
      </c>
      <c r="F26" s="45" t="s">
        <v>59</v>
      </c>
      <c r="G26" s="46" t="s">
        <v>71</v>
      </c>
      <c r="H26" s="46" t="n">
        <v>1925</v>
      </c>
      <c r="I26" s="46" t="s">
        <v>68</v>
      </c>
      <c r="J26" s="32" t="s">
        <v>32</v>
      </c>
      <c r="K26" s="32" t="s">
        <v>32</v>
      </c>
      <c r="L26" s="32" t="s">
        <v>32</v>
      </c>
      <c r="M26" s="228" t="n">
        <v>7096.19999999967</v>
      </c>
      <c r="N26" s="228" t="n">
        <v>4529.30000000015</v>
      </c>
      <c r="O26" s="228" t="n">
        <v>35983.3999999995</v>
      </c>
      <c r="P26" s="147" t="n">
        <f aca="false">M26+N26+O26</f>
        <v>47608.8999999993</v>
      </c>
    </row>
    <row r="27" customFormat="false" ht="21.95" hidden="false" customHeight="true" outlineLevel="0" collapsed="false">
      <c r="A27" s="122"/>
      <c r="B27" s="92" t="n">
        <v>21</v>
      </c>
      <c r="C27" s="43" t="n">
        <v>21</v>
      </c>
      <c r="D27" s="44" t="s">
        <v>65</v>
      </c>
      <c r="E27" s="28" t="s">
        <v>66</v>
      </c>
      <c r="F27" s="45" t="s">
        <v>59</v>
      </c>
      <c r="G27" s="46" t="s">
        <v>67</v>
      </c>
      <c r="H27" s="46" t="n">
        <v>1922</v>
      </c>
      <c r="I27" s="46" t="s">
        <v>68</v>
      </c>
      <c r="J27" s="32" t="s">
        <v>32</v>
      </c>
      <c r="K27" s="32" t="s">
        <v>32</v>
      </c>
      <c r="L27" s="32" t="s">
        <v>32</v>
      </c>
      <c r="M27" s="228" t="n">
        <v>7194.80000000055</v>
      </c>
      <c r="N27" s="228" t="n">
        <v>2067.50000000097</v>
      </c>
      <c r="O27" s="228" t="n">
        <v>42222.2000000015</v>
      </c>
      <c r="P27" s="147" t="n">
        <f aca="false">M27+N27+O27</f>
        <v>51484.500000003</v>
      </c>
    </row>
    <row r="28" customFormat="false" ht="21.95" hidden="false" customHeight="true" outlineLevel="0" collapsed="false">
      <c r="A28" s="122"/>
      <c r="B28" s="92" t="n">
        <v>23</v>
      </c>
      <c r="C28" s="43" t="n">
        <v>37</v>
      </c>
      <c r="D28" s="28" t="s">
        <v>102</v>
      </c>
      <c r="E28" s="28" t="s">
        <v>103</v>
      </c>
      <c r="F28" s="45" t="s">
        <v>59</v>
      </c>
      <c r="G28" s="46" t="s">
        <v>45</v>
      </c>
      <c r="H28" s="46" t="n">
        <v>1960</v>
      </c>
      <c r="I28" s="46" t="s">
        <v>68</v>
      </c>
      <c r="J28" s="32" t="s">
        <v>32</v>
      </c>
      <c r="K28" s="32" t="s">
        <v>32</v>
      </c>
      <c r="L28" s="32" t="s">
        <v>32</v>
      </c>
      <c r="M28" s="228" t="n">
        <v>874.799999999986</v>
      </c>
      <c r="N28" s="228" t="n">
        <v>625.09999999871</v>
      </c>
      <c r="O28" s="228" t="n">
        <v>55307.4999999996</v>
      </c>
      <c r="P28" s="147" t="n">
        <f aca="false">M28+N28+O28</f>
        <v>56807.3999999983</v>
      </c>
    </row>
    <row r="29" customFormat="false" ht="21.95" hidden="false" customHeight="true" outlineLevel="0" collapsed="false">
      <c r="A29" s="122"/>
      <c r="B29" s="92" t="n">
        <v>22</v>
      </c>
      <c r="C29" s="43" t="n">
        <v>9</v>
      </c>
      <c r="D29" s="44" t="s">
        <v>46</v>
      </c>
      <c r="E29" s="28" t="s">
        <v>47</v>
      </c>
      <c r="F29" s="45" t="s">
        <v>29</v>
      </c>
      <c r="G29" s="46" t="s">
        <v>48</v>
      </c>
      <c r="H29" s="46" t="n">
        <v>1959</v>
      </c>
      <c r="I29" s="46" t="s">
        <v>31</v>
      </c>
      <c r="J29" s="32" t="s">
        <v>32</v>
      </c>
      <c r="K29" s="32" t="s">
        <v>32</v>
      </c>
      <c r="L29" s="32" t="s">
        <v>32</v>
      </c>
      <c r="M29" s="228" t="n">
        <v>494.500000000002</v>
      </c>
      <c r="N29" s="228" t="n">
        <v>246.700000000047</v>
      </c>
      <c r="O29" s="228" t="n">
        <v>56924.5000000007</v>
      </c>
      <c r="P29" s="147" t="n">
        <f aca="false">M29+N29+O29</f>
        <v>57665.7000000008</v>
      </c>
    </row>
    <row r="30" customFormat="false" ht="21.95" hidden="false" customHeight="true" outlineLevel="0" collapsed="false">
      <c r="A30" s="122"/>
      <c r="B30" s="92" t="n">
        <v>24</v>
      </c>
      <c r="C30" s="43" t="n">
        <v>44</v>
      </c>
      <c r="D30" s="44" t="s">
        <v>90</v>
      </c>
      <c r="E30" s="28" t="s">
        <v>91</v>
      </c>
      <c r="F30" s="46" t="s">
        <v>29</v>
      </c>
      <c r="G30" s="45" t="s">
        <v>112</v>
      </c>
      <c r="H30" s="45" t="n">
        <v>1967</v>
      </c>
      <c r="I30" s="46" t="s">
        <v>68</v>
      </c>
      <c r="J30" s="32" t="s">
        <v>32</v>
      </c>
      <c r="K30" s="32" t="s">
        <v>32</v>
      </c>
      <c r="L30" s="32" t="s">
        <v>32</v>
      </c>
      <c r="M30" s="228" t="n">
        <v>1640.09999999885</v>
      </c>
      <c r="N30" s="228" t="n">
        <v>1776.29999999904</v>
      </c>
      <c r="O30" s="228" t="n">
        <v>56809.3000000002</v>
      </c>
      <c r="P30" s="147" t="n">
        <f aca="false">M30+N30+O30</f>
        <v>60225.6999999981</v>
      </c>
    </row>
    <row r="31" customFormat="false" ht="21.95" hidden="false" customHeight="true" outlineLevel="0" collapsed="false">
      <c r="B31" s="171"/>
      <c r="C31" s="172"/>
      <c r="D31" s="172"/>
      <c r="E31" s="172"/>
      <c r="F31" s="172"/>
      <c r="G31" s="172"/>
      <c r="H31" s="172"/>
      <c r="I31" s="172"/>
      <c r="J31" s="248" t="s">
        <v>32</v>
      </c>
      <c r="K31" s="148"/>
      <c r="L31" s="149"/>
      <c r="M31" s="169"/>
      <c r="N31" s="169"/>
      <c r="O31" s="169"/>
      <c r="P31" s="170"/>
    </row>
    <row r="32" customFormat="false" ht="21.95" hidden="false" customHeight="true" outlineLevel="0" collapsed="false">
      <c r="B32" s="171"/>
      <c r="C32" s="172"/>
      <c r="D32" s="172"/>
      <c r="E32" s="172"/>
      <c r="F32" s="172"/>
      <c r="G32" s="172"/>
      <c r="H32" s="172"/>
      <c r="I32" s="172"/>
      <c r="J32" s="160" t="s">
        <v>32</v>
      </c>
      <c r="K32" s="32"/>
      <c r="L32" s="33"/>
      <c r="M32" s="169"/>
      <c r="N32" s="169"/>
      <c r="O32" s="169"/>
      <c r="P32" s="170"/>
    </row>
    <row r="33" customFormat="false" ht="21.95" hidden="false" customHeight="true" outlineLevel="0" collapsed="false">
      <c r="B33" s="163"/>
      <c r="C33" s="232"/>
      <c r="D33" s="233"/>
      <c r="E33" s="234"/>
      <c r="F33" s="235"/>
      <c r="G33" s="236"/>
      <c r="H33" s="236"/>
      <c r="I33" s="237"/>
      <c r="J33" s="176"/>
      <c r="K33" s="127"/>
      <c r="L33" s="177"/>
      <c r="M33" s="169"/>
      <c r="N33" s="169"/>
      <c r="O33" s="169"/>
      <c r="P33" s="170"/>
    </row>
    <row r="34" customFormat="false" ht="21.95" hidden="false" customHeight="true" outlineLevel="0" collapsed="false">
      <c r="J34" s="178" t="s">
        <v>32</v>
      </c>
      <c r="K34" s="178" t="s">
        <v>32</v>
      </c>
      <c r="L34" s="178" t="s">
        <v>32</v>
      </c>
      <c r="M34" s="169"/>
      <c r="N34" s="169"/>
      <c r="O34" s="169"/>
      <c r="P34" s="170"/>
    </row>
    <row r="35" customFormat="false" ht="21.95" hidden="false" customHeight="true" outlineLevel="0" collapsed="false">
      <c r="M35" s="169"/>
      <c r="N35" s="169"/>
      <c r="O35" s="169"/>
      <c r="P35" s="170"/>
    </row>
  </sheetData>
  <sheetProtection sheet="true" password="cc37" selectLockedCells="true" selectUnlockedCells="true"/>
  <mergeCells count="18">
    <mergeCell ref="A1:P1"/>
    <mergeCell ref="A2:P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P4:P6"/>
    <mergeCell ref="M5:M6"/>
    <mergeCell ref="N5:N6"/>
    <mergeCell ref="O5:O6"/>
  </mergeCells>
  <printOptions headings="false" gridLines="false" gridLinesSet="true" horizontalCentered="false" verticalCentered="false"/>
  <pageMargins left="0.15" right="0.490277777777778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6:35:50Z</dcterms:created>
  <dc:creator/>
  <dc:description/>
  <dc:language>en-US</dc:language>
  <cp:lastModifiedBy>user</cp:lastModifiedBy>
  <dcterms:modified xsi:type="dcterms:W3CDTF">2010-05-04T10:01:58Z</dcterms:modified>
  <cp:revision>0</cp:revision>
  <dc:subject/>
  <dc:title/>
</cp:coreProperties>
</file>