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resov Neoff" sheetId="1" state="visible" r:id="rId2"/>
    <sheet name="SPHV noff" sheetId="2" state="visible" r:id="rId3"/>
    <sheet name="Presov OFF" sheetId="3" state="visible" r:id="rId4"/>
    <sheet name="SPHV OFF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8">
  <si>
    <t xml:space="preserve">Neoficiálne výsledky - ŠOV Prešov</t>
  </si>
  <si>
    <t xml:space="preserve">Por.</t>
  </si>
  <si>
    <t xml:space="preserve">Štart poriad</t>
  </si>
  <si>
    <t xml:space="preserve">Štart. číslo</t>
  </si>
  <si>
    <t xml:space="preserve">Meno jazdca</t>
  </si>
  <si>
    <t xml:space="preserve">Spolujazdec</t>
  </si>
  <si>
    <t xml:space="preserve">Krajina</t>
  </si>
  <si>
    <t xml:space="preserve">Hist. Vozidlo</t>
  </si>
  <si>
    <t xml:space="preserve">Rok výr.</t>
  </si>
  <si>
    <t xml:space="preserve">Kat</t>
  </si>
  <si>
    <t xml:space="preserve">D1</t>
  </si>
  <si>
    <t xml:space="preserve">D2</t>
  </si>
  <si>
    <t xml:space="preserve">D3</t>
  </si>
  <si>
    <t xml:space="preserve">S 1 -  60 m / 15 s</t>
  </si>
  <si>
    <t xml:space="preserve">S 2 - 60 m / 14 s</t>
  </si>
  <si>
    <t xml:space="preserve">S 3 -  60 m / 13 s</t>
  </si>
  <si>
    <t xml:space="preserve">Jazda pravideľnosti 38:10,000</t>
  </si>
  <si>
    <t xml:space="preserve">Zákaz zastavenia (tr.body)</t>
  </si>
  <si>
    <t xml:space="preserve">TBR           ŠOV</t>
  </si>
  <si>
    <t xml:space="preserve">SU 1 EUR/PLN</t>
  </si>
  <si>
    <t xml:space="preserve">SU 2   RYBY</t>
  </si>
  <si>
    <t xml:space="preserve">SU 3    TEST</t>
  </si>
  <si>
    <t xml:space="preserve">SU 4 VERCAJCH</t>
  </si>
  <si>
    <t xml:space="preserve">Trestné body ŠOV</t>
  </si>
  <si>
    <t xml:space="preserve">Trestné body SPHV</t>
  </si>
  <si>
    <t xml:space="preserve">S 1 - 60 m 15 s</t>
  </si>
  <si>
    <t xml:space="preserve">S 1 - 60 m 14 s</t>
  </si>
  <si>
    <t xml:space="preserve">S 1 - 60 m 13 s</t>
  </si>
  <si>
    <t xml:space="preserve">Trestné body ŠOV SPHV</t>
  </si>
  <si>
    <t xml:space="preserve">čas štartu</t>
  </si>
  <si>
    <t xml:space="preserve">čas cieľa </t>
  </si>
  <si>
    <t xml:space="preserve">čas</t>
  </si>
  <si>
    <t xml:space="preserve">Rozdiel</t>
  </si>
  <si>
    <t xml:space="preserve">Tr. body</t>
  </si>
  <si>
    <t xml:space="preserve">rozdiel</t>
  </si>
  <si>
    <t xml:space="preserve">Tr. Body SPHV</t>
  </si>
  <si>
    <t xml:space="preserve">SU 5</t>
  </si>
  <si>
    <t xml:space="preserve">Radič Jozef</t>
  </si>
  <si>
    <t xml:space="preserve">Tatra 57</t>
  </si>
  <si>
    <t xml:space="preserve">A</t>
  </si>
  <si>
    <t xml:space="preserve">Holenia</t>
  </si>
  <si>
    <t xml:space="preserve">tatra 600</t>
  </si>
  <si>
    <t xml:space="preserve">Szczepanow Stanis.</t>
  </si>
  <si>
    <t xml:space="preserve">mercedes 170V</t>
  </si>
  <si>
    <t xml:space="preserve">Mączyński Bohdan </t>
  </si>
  <si>
    <t xml:space="preserve">Lada</t>
  </si>
  <si>
    <t xml:space="preserve">PA</t>
  </si>
  <si>
    <t xml:space="preserve">Maciek Mirek</t>
  </si>
  <si>
    <t xml:space="preserve">renault mona six</t>
  </si>
  <si>
    <t xml:space="preserve">Šiňanský</t>
  </si>
  <si>
    <t xml:space="preserve">praga picollo</t>
  </si>
  <si>
    <t xml:space="preserve">Girmala Milan</t>
  </si>
  <si>
    <t xml:space="preserve">fiat 850</t>
  </si>
  <si>
    <t xml:space="preserve">Dorková Monika</t>
  </si>
  <si>
    <t xml:space="preserve">škoda 1000 MB</t>
  </si>
  <si>
    <t xml:space="preserve">Pribocký Jozef</t>
  </si>
  <si>
    <t xml:space="preserve">škoda 1202</t>
  </si>
  <si>
    <t xml:space="preserve">Burtovský</t>
  </si>
  <si>
    <t xml:space="preserve">MG midget</t>
  </si>
  <si>
    <t xml:space="preserve">Maďar Slavo</t>
  </si>
  <si>
    <t xml:space="preserve">škoda 1101</t>
  </si>
  <si>
    <t xml:space="preserve">Lukáč Martin</t>
  </si>
  <si>
    <t xml:space="preserve">škoda octavia combi</t>
  </si>
  <si>
    <t xml:space="preserve">Mihok Marko</t>
  </si>
  <si>
    <t xml:space="preserve">škoda octavia </t>
  </si>
  <si>
    <t xml:space="preserve">Gordon Gabriel</t>
  </si>
  <si>
    <t xml:space="preserve">gts pantera</t>
  </si>
  <si>
    <t xml:space="preserve">Čiernik Jozef</t>
  </si>
  <si>
    <t xml:space="preserve">simca matra baghyra</t>
  </si>
  <si>
    <t xml:space="preserve">Beregsazi Štefan</t>
  </si>
  <si>
    <t xml:space="preserve">škoda felicia</t>
  </si>
  <si>
    <t xml:space="preserve">Tamaškovič</t>
  </si>
  <si>
    <t xml:space="preserve">Jaguar xj 121</t>
  </si>
  <si>
    <t xml:space="preserve">Pek</t>
  </si>
  <si>
    <t xml:space="preserve">Z 9</t>
  </si>
  <si>
    <t xml:space="preserve">Sabanova Maria</t>
  </si>
  <si>
    <t xml:space="preserve">Fiat 1100 Familiare</t>
  </si>
  <si>
    <t xml:space="preserve">Ducár Alexander</t>
  </si>
  <si>
    <t xml:space="preserve">Hillman minx</t>
  </si>
  <si>
    <t xml:space="preserve">Petran Jaroslav ml.</t>
  </si>
  <si>
    <t xml:space="preserve">škoda 450</t>
  </si>
  <si>
    <t xml:space="preserve">Petran Jaroslav</t>
  </si>
  <si>
    <t xml:space="preserve">T 603</t>
  </si>
  <si>
    <t xml:space="preserve">Luteran Milan </t>
  </si>
  <si>
    <t xml:space="preserve">Tatra 603-2</t>
  </si>
  <si>
    <t xml:space="preserve">Šebest Marcel</t>
  </si>
  <si>
    <t xml:space="preserve">Fiat 600D</t>
  </si>
  <si>
    <t xml:space="preserve">Hoppan Ján</t>
  </si>
  <si>
    <t xml:space="preserve">MGA Coupe 1600</t>
  </si>
  <si>
    <t xml:space="preserve">Boroň Ľubomír</t>
  </si>
  <si>
    <t xml:space="preserve">škoda rapid</t>
  </si>
  <si>
    <t xml:space="preserve">Boroň Jakub</t>
  </si>
  <si>
    <t xml:space="preserve">škoda 1202 pick up</t>
  </si>
  <si>
    <t xml:space="preserve">Boroň David</t>
  </si>
  <si>
    <t xml:space="preserve">Kuchár Miroslav </t>
  </si>
  <si>
    <t xml:space="preserve">Fiat 509</t>
  </si>
  <si>
    <t xml:space="preserve">Melczer </t>
  </si>
  <si>
    <t xml:space="preserve">Baran Marian</t>
  </si>
  <si>
    <t xml:space="preserve">Opel GT</t>
  </si>
  <si>
    <t xml:space="preserve">Horvath Tibor</t>
  </si>
  <si>
    <t xml:space="preserve">Škoda Octavia Combi</t>
  </si>
  <si>
    <t xml:space="preserve">SAD Prešov a.s.</t>
  </si>
  <si>
    <t xml:space="preserve">Škoda RTO Lux</t>
  </si>
  <si>
    <t xml:space="preserve">Hrabčák</t>
  </si>
  <si>
    <t xml:space="preserve">škoda tudor</t>
  </si>
  <si>
    <t xml:space="preserve">Kardas</t>
  </si>
  <si>
    <t xml:space="preserve">Hlafka Jozef</t>
  </si>
  <si>
    <t xml:space="preserve">ford capri 1600GT</t>
  </si>
  <si>
    <t xml:space="preserve">Mladoň</t>
  </si>
  <si>
    <t xml:space="preserve">Ford T</t>
  </si>
  <si>
    <t xml:space="preserve">Stavrovský Patrik</t>
  </si>
  <si>
    <t xml:space="preserve">škoda spartak</t>
  </si>
  <si>
    <t xml:space="preserve">Balaščík Ján</t>
  </si>
  <si>
    <t xml:space="preserve">VW Beattle</t>
  </si>
  <si>
    <t xml:space="preserve">Svinčák Jozef</t>
  </si>
  <si>
    <t xml:space="preserve">DB SL 500</t>
  </si>
  <si>
    <t xml:space="preserve">Kraus Marian</t>
  </si>
  <si>
    <t xml:space="preserve">Škoda Felicia</t>
  </si>
  <si>
    <t xml:space="preserve">Milczek Jan</t>
  </si>
  <si>
    <t xml:space="preserve">BMW 315</t>
  </si>
  <si>
    <t xml:space="preserve">Hofmann Pavol</t>
  </si>
  <si>
    <t xml:space="preserve">Moskvič</t>
  </si>
  <si>
    <t xml:space="preserve">Wilk Eugeniusz</t>
  </si>
  <si>
    <t xml:space="preserve">Saab 96</t>
  </si>
  <si>
    <t xml:space="preserve">Filas Karol</t>
  </si>
  <si>
    <t xml:space="preserve">Janik Tomasz</t>
  </si>
  <si>
    <t xml:space="preserve">Tauchman Janusz</t>
  </si>
  <si>
    <t xml:space="preserve">fiat multipla</t>
  </si>
  <si>
    <t xml:space="preserve">Lichota Wieslav</t>
  </si>
  <si>
    <t xml:space="preserve">zastava 750</t>
  </si>
  <si>
    <t xml:space="preserve">Jusyn Tomas</t>
  </si>
  <si>
    <t xml:space="preserve">Švider Andrzej</t>
  </si>
  <si>
    <t xml:space="preserve">VW passat</t>
  </si>
  <si>
    <t xml:space="preserve">Filimowicz Dariusz</t>
  </si>
  <si>
    <t xml:space="preserve">MG </t>
  </si>
  <si>
    <t xml:space="preserve">Bulatek Martin</t>
  </si>
  <si>
    <t xml:space="preserve">Rochlitz Daniel </t>
  </si>
  <si>
    <t xml:space="preserve">GAZ 69 M</t>
  </si>
  <si>
    <t xml:space="preserve">Lenárt Milan</t>
  </si>
  <si>
    <t xml:space="preserve">Citroen 2CV</t>
  </si>
  <si>
    <t xml:space="preserve">Dzuruš Peter</t>
  </si>
  <si>
    <t xml:space="preserve">VAZ 2103 VB</t>
  </si>
  <si>
    <t xml:space="preserve">Novický Peter</t>
  </si>
  <si>
    <t xml:space="preserve">jawa 250 perak</t>
  </si>
  <si>
    <t xml:space="preserve">M</t>
  </si>
  <si>
    <t xml:space="preserve">Žula Pavol</t>
  </si>
  <si>
    <t xml:space="preserve">jawa čz 150</t>
  </si>
  <si>
    <t xml:space="preserve">PM</t>
  </si>
  <si>
    <t xml:space="preserve">Francel Jozef</t>
  </si>
  <si>
    <t xml:space="preserve">čz 150c</t>
  </si>
  <si>
    <t xml:space="preserve">Michalovič Jozef</t>
  </si>
  <si>
    <t xml:space="preserve">jawa 353</t>
  </si>
  <si>
    <t xml:space="preserve">Ambrozy František</t>
  </si>
  <si>
    <t xml:space="preserve">jawa 250-559 panel</t>
  </si>
  <si>
    <t xml:space="preserve">Prokop Tomáš</t>
  </si>
  <si>
    <t xml:space="preserve">Kainz Ondrej</t>
  </si>
  <si>
    <t xml:space="preserve">jawa 23Mustang</t>
  </si>
  <si>
    <t xml:space="preserve">Dorko Martin</t>
  </si>
  <si>
    <t xml:space="preserve">jawa california 350</t>
  </si>
  <si>
    <t xml:space="preserve">Švec-Babov Andrej</t>
  </si>
  <si>
    <t xml:space="preserve">Jawa 250</t>
  </si>
  <si>
    <t xml:space="preserve">Špišák Milan</t>
  </si>
  <si>
    <t xml:space="preserve">čz 175 skuter</t>
  </si>
  <si>
    <t xml:space="preserve">Gucwa Ján</t>
  </si>
  <si>
    <t xml:space="preserve">velorex</t>
  </si>
  <si>
    <t xml:space="preserve">Szalony Bogdan</t>
  </si>
  <si>
    <t xml:space="preserve">Pannonia</t>
  </si>
  <si>
    <t xml:space="preserve">Muška Peter</t>
  </si>
  <si>
    <t xml:space="preserve">DSQ</t>
  </si>
  <si>
    <t xml:space="preserve">Neoficiálne výsledky - ŠOV Prešov SPHV</t>
  </si>
  <si>
    <t xml:space="preserve">SU 1</t>
  </si>
  <si>
    <t xml:space="preserve">SU 2</t>
  </si>
  <si>
    <t xml:space="preserve">Trestné body</t>
  </si>
  <si>
    <t xml:space="preserve">čas cieľa</t>
  </si>
  <si>
    <t xml:space="preserve">Oficiálne výsledky - ŠOV Prešov</t>
  </si>
  <si>
    <t xml:space="preserve">TBR</t>
  </si>
  <si>
    <t xml:space="preserve">Oficiálne výsledky - Prešov SPHV</t>
  </si>
  <si>
    <t xml:space="preserve">Trestné bod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:ss.00"/>
    <numFmt numFmtId="168" formatCode="[$-409]m/d/yyyy"/>
    <numFmt numFmtId="169" formatCode="hh:mm:ss.000"/>
    <numFmt numFmtId="170" formatCode="ss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0" xfId="67"/>
    <cellStyle name="Normal 31" xfId="68"/>
    <cellStyle name="Normal 32" xfId="69"/>
    <cellStyle name="Normal 33" xfId="70"/>
    <cellStyle name="Normal 34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rmal_ZadanaPriemRychlost_RucneMeranie" xfId="78"/>
    <cellStyle name="normální_šTARTOVKA" xfId="79"/>
    <cellStyle name="normální_šTARTOVKA_Presov" xfId="80"/>
    <cellStyle name="Poznámka" xfId="81"/>
    <cellStyle name="Prepojená bunka" xfId="82"/>
    <cellStyle name="Spolu" xfId="83"/>
    <cellStyle name="Text upozornenia" xfId="84"/>
    <cellStyle name="Titul" xfId="85"/>
    <cellStyle name="Vstup" xfId="86"/>
    <cellStyle name="Vysvetľujúci text" xfId="87"/>
    <cellStyle name="Výpočet" xfId="88"/>
    <cellStyle name="Výstup" xfId="89"/>
    <cellStyle name="Zlá" xfId="90"/>
    <cellStyle name="Zvýraznenie1" xfId="91"/>
    <cellStyle name="Zvýraznenie2" xfId="92"/>
    <cellStyle name="Zvýraznenie3" xfId="93"/>
    <cellStyle name="Zvýraznenie4" xfId="94"/>
    <cellStyle name="Zvýraznenie5" xfId="95"/>
    <cellStyle name="Zvýraznenie6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U1"/>
      <sheetName val="KMU1_work"/>
      <sheetName val="KMU1_paska"/>
      <sheetName val="KMU2"/>
      <sheetName val="KMU2 work"/>
      <sheetName val="KMU2 paska"/>
      <sheetName val="KMU3"/>
      <sheetName val="KMU3_work"/>
      <sheetName val="KMU3_paska"/>
      <sheetName val="KMU4_paska"/>
      <sheetName val="ciste casy_okruh"/>
      <sheetName val="final_okruh"/>
      <sheetName val="pravidelnost"/>
      <sheetName val="pravidelnost_paskaSTART"/>
      <sheetName val="pravidelnost_paskaCIEL"/>
      <sheetName val="pravidelnost_WORK"/>
      <sheetName val="WORK"/>
      <sheetName val="Presov Neoff (2)"/>
      <sheetName val="Presov Neoff (3)"/>
      <sheetName val="SPHV noff"/>
      <sheetName val="Presov OFF"/>
      <sheetName val="Presov OFF (2)"/>
      <sheetName val="SPHV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0">
          <cell r="I70">
            <v>0</v>
          </cell>
        </row>
        <row r="71">
          <cell r="I7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3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true" outlineLevel="0" max="3" min="3" style="1" width="7.28"/>
    <col collapsed="false" customWidth="true" hidden="false" outlineLevel="0" max="4" min="4" style="2" width="6.13"/>
    <col collapsed="false" customWidth="true" hidden="false" outlineLevel="0" max="5" min="5" style="2" width="20.7"/>
    <col collapsed="false" customWidth="true" hidden="true" outlineLevel="0" max="6" min="6" style="2" width="20.56"/>
    <col collapsed="false" customWidth="true" hidden="true" outlineLevel="0" max="7" min="7" style="2" width="7.99"/>
    <col collapsed="false" customWidth="true" hidden="false" outlineLevel="0" max="8" min="8" style="2" width="32.28"/>
    <col collapsed="false" customWidth="true" hidden="false" outlineLevel="0" max="10" min="9" style="2" width="6.28"/>
    <col collapsed="false" customWidth="true" hidden="true" outlineLevel="0" max="13" min="11" style="2" width="6.28"/>
    <col collapsed="false" customWidth="true" hidden="true" outlineLevel="0" max="15" min="14" style="2" width="12.99"/>
    <col collapsed="false" customWidth="true" hidden="true" outlineLevel="0" max="16" min="16" style="3" width="9.85"/>
    <col collapsed="false" customWidth="true" hidden="true" outlineLevel="0" max="17" min="17" style="3" width="7.56"/>
    <col collapsed="false" customWidth="true" hidden="true" outlineLevel="0" max="18" min="18" style="4" width="12.28"/>
    <col collapsed="false" customWidth="true" hidden="true" outlineLevel="0" max="19" min="19" style="4" width="12.99"/>
    <col collapsed="false" customWidth="true" hidden="true" outlineLevel="0" max="20" min="20" style="3" width="12.99"/>
    <col collapsed="false" customWidth="true" hidden="true" outlineLevel="0" max="21" min="21" style="4" width="9.7"/>
    <col collapsed="false" customWidth="true" hidden="true" outlineLevel="0" max="22" min="22" style="4" width="8.85"/>
    <col collapsed="false" customWidth="true" hidden="true" outlineLevel="0" max="23" min="23" style="5" width="11.28"/>
    <col collapsed="false" customWidth="true" hidden="true" outlineLevel="0" max="25" min="24" style="5" width="12.99"/>
    <col collapsed="false" customWidth="true" hidden="true" outlineLevel="0" max="28" min="26" style="5" width="9.99"/>
    <col collapsed="false" customWidth="true" hidden="false" outlineLevel="0" max="29" min="29" style="5" width="13.41"/>
    <col collapsed="false" customWidth="true" hidden="false" outlineLevel="0" max="30" min="30" style="6" width="12.99"/>
    <col collapsed="false" customWidth="true" hidden="false" outlineLevel="0" max="31" min="31" style="5" width="9.99"/>
    <col collapsed="false" customWidth="true" hidden="false" outlineLevel="0" max="37" min="32" style="5" width="11.85"/>
    <col collapsed="false" customWidth="true" hidden="true" outlineLevel="0" max="38" min="38" style="5" width="11.85"/>
    <col collapsed="false" customWidth="true" hidden="false" outlineLevel="0" max="39" min="39" style="5" width="11.99"/>
    <col collapsed="false" customWidth="true" hidden="true" outlineLevel="0" max="40" min="40" style="5" width="10.28"/>
    <col collapsed="false" customWidth="true" hidden="false" outlineLevel="0" max="42" min="41" style="5" width="7.7"/>
    <col collapsed="false" customWidth="true" hidden="false" outlineLevel="0" max="44" min="43" style="5" width="7.85"/>
    <col collapsed="false" customWidth="false" hidden="false" outlineLevel="0" max="45" min="45" style="5" width="9.14"/>
    <col collapsed="false" customWidth="true" hidden="false" outlineLevel="0" max="46" min="46" style="5" width="7.7"/>
    <col collapsed="false" customWidth="true" hidden="false" outlineLevel="0" max="47" min="47" style="5" width="9.99"/>
    <col collapsed="false" customWidth="true" hidden="false" outlineLevel="0" max="48" min="48" style="5" width="10.13"/>
    <col collapsed="false" customWidth="true" hidden="false" outlineLevel="0" max="49" min="49" style="5" width="8.56"/>
    <col collapsed="false" customWidth="true" hidden="false" outlineLevel="0" max="50" min="50" style="5" width="12.42"/>
    <col collapsed="false" customWidth="true" hidden="false" outlineLevel="0" max="51" min="51" style="5" width="10.99"/>
    <col collapsed="false" customWidth="false" hidden="false" outlineLevel="0" max="52" min="52" style="5" width="9.14"/>
    <col collapsed="false" customWidth="true" hidden="false" outlineLevel="0" max="53" min="53" style="5" width="11.42"/>
    <col collapsed="false" customWidth="false" hidden="false" outlineLevel="0" max="257" min="54" style="5" width="9.14"/>
  </cols>
  <sheetData>
    <row r="1" s="8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8" customFormat="true" ht="12.75" hidden="false" customHeight="true" outlineLevel="0" collapsed="false">
      <c r="A2" s="9" t="n">
        <v>403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true" outlineLevel="0" collapsed="false">
      <c r="A4" s="10"/>
      <c r="B4" s="11" t="s">
        <v>1</v>
      </c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7" t="s">
        <v>13</v>
      </c>
      <c r="O4" s="17"/>
      <c r="P4" s="17"/>
      <c r="Q4" s="17"/>
      <c r="R4" s="17"/>
      <c r="S4" s="17" t="s">
        <v>14</v>
      </c>
      <c r="T4" s="17"/>
      <c r="U4" s="17"/>
      <c r="V4" s="17"/>
      <c r="W4" s="17"/>
      <c r="X4" s="17" t="s">
        <v>15</v>
      </c>
      <c r="Y4" s="17"/>
      <c r="Z4" s="17"/>
      <c r="AA4" s="17"/>
      <c r="AB4" s="17"/>
      <c r="AC4" s="18" t="s">
        <v>16</v>
      </c>
      <c r="AD4" s="18"/>
      <c r="AE4" s="18"/>
      <c r="AF4" s="19" t="s">
        <v>17</v>
      </c>
      <c r="AG4" s="19" t="s">
        <v>18</v>
      </c>
      <c r="AH4" s="19" t="s">
        <v>19</v>
      </c>
      <c r="AI4" s="19" t="s">
        <v>20</v>
      </c>
      <c r="AJ4" s="19" t="s">
        <v>21</v>
      </c>
      <c r="AK4" s="19" t="s">
        <v>22</v>
      </c>
      <c r="AL4" s="20"/>
      <c r="AM4" s="21" t="s">
        <v>23</v>
      </c>
      <c r="AN4" s="21" t="s">
        <v>24</v>
      </c>
      <c r="AO4" s="18" t="s">
        <v>25</v>
      </c>
      <c r="AP4" s="18"/>
      <c r="AQ4" s="18"/>
      <c r="AR4" s="18" t="s">
        <v>26</v>
      </c>
      <c r="AS4" s="18"/>
      <c r="AT4" s="18"/>
      <c r="AU4" s="18" t="s">
        <v>27</v>
      </c>
      <c r="AV4" s="18"/>
      <c r="AW4" s="18"/>
      <c r="AX4" s="22" t="s">
        <v>28</v>
      </c>
    </row>
    <row r="5" customFormat="false" ht="15.75" hidden="false" customHeight="true" outlineLevel="0" collapsed="false">
      <c r="A5" s="10"/>
      <c r="B5" s="11"/>
      <c r="C5" s="12"/>
      <c r="D5" s="12"/>
      <c r="E5" s="14"/>
      <c r="F5" s="14"/>
      <c r="G5" s="14"/>
      <c r="H5" s="14"/>
      <c r="I5" s="15"/>
      <c r="J5" s="16"/>
      <c r="K5" s="16"/>
      <c r="L5" s="16"/>
      <c r="M5" s="16"/>
      <c r="N5" s="23" t="s">
        <v>29</v>
      </c>
      <c r="O5" s="24" t="s">
        <v>30</v>
      </c>
      <c r="P5" s="24" t="s">
        <v>31</v>
      </c>
      <c r="Q5" s="24" t="s">
        <v>32</v>
      </c>
      <c r="R5" s="25" t="s">
        <v>33</v>
      </c>
      <c r="S5" s="23" t="s">
        <v>29</v>
      </c>
      <c r="T5" s="24" t="s">
        <v>30</v>
      </c>
      <c r="U5" s="24" t="s">
        <v>31</v>
      </c>
      <c r="V5" s="24" t="s">
        <v>32</v>
      </c>
      <c r="W5" s="25" t="s">
        <v>33</v>
      </c>
      <c r="X5" s="23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24" t="s">
        <v>31</v>
      </c>
      <c r="AD5" s="26" t="s">
        <v>34</v>
      </c>
      <c r="AE5" s="25" t="s">
        <v>35</v>
      </c>
      <c r="AF5" s="19"/>
      <c r="AG5" s="19"/>
      <c r="AH5" s="19"/>
      <c r="AI5" s="19"/>
      <c r="AJ5" s="19"/>
      <c r="AK5" s="19"/>
      <c r="AL5" s="27" t="s">
        <v>36</v>
      </c>
      <c r="AM5" s="21"/>
      <c r="AN5" s="21"/>
      <c r="AO5" s="24" t="s">
        <v>31</v>
      </c>
      <c r="AP5" s="24" t="s">
        <v>32</v>
      </c>
      <c r="AQ5" s="25" t="s">
        <v>33</v>
      </c>
      <c r="AR5" s="24" t="s">
        <v>31</v>
      </c>
      <c r="AS5" s="24" t="s">
        <v>32</v>
      </c>
      <c r="AT5" s="25" t="s">
        <v>33</v>
      </c>
      <c r="AU5" s="24" t="s">
        <v>31</v>
      </c>
      <c r="AV5" s="24" t="s">
        <v>32</v>
      </c>
      <c r="AW5" s="25" t="s">
        <v>33</v>
      </c>
      <c r="AX5" s="22"/>
    </row>
    <row r="6" customFormat="false" ht="16.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5"/>
      <c r="J6" s="16"/>
      <c r="K6" s="16"/>
      <c r="L6" s="16"/>
      <c r="M6" s="16"/>
      <c r="N6" s="23"/>
      <c r="O6" s="24"/>
      <c r="P6" s="24"/>
      <c r="Q6" s="24"/>
      <c r="R6" s="25"/>
      <c r="S6" s="23"/>
      <c r="T6" s="24"/>
      <c r="U6" s="24"/>
      <c r="V6" s="24"/>
      <c r="W6" s="25"/>
      <c r="X6" s="23"/>
      <c r="Y6" s="24"/>
      <c r="Z6" s="24"/>
      <c r="AA6" s="24"/>
      <c r="AB6" s="25"/>
      <c r="AC6" s="24"/>
      <c r="AD6" s="26"/>
      <c r="AE6" s="25"/>
      <c r="AF6" s="19"/>
      <c r="AG6" s="19"/>
      <c r="AH6" s="19"/>
      <c r="AI6" s="19"/>
      <c r="AJ6" s="19"/>
      <c r="AK6" s="19"/>
      <c r="AL6" s="27"/>
      <c r="AM6" s="21"/>
      <c r="AN6" s="21"/>
      <c r="AO6" s="24"/>
      <c r="AP6" s="24"/>
      <c r="AQ6" s="25"/>
      <c r="AR6" s="24"/>
      <c r="AS6" s="24"/>
      <c r="AT6" s="25"/>
      <c r="AU6" s="24"/>
      <c r="AV6" s="24"/>
      <c r="AW6" s="25"/>
      <c r="AX6" s="22"/>
    </row>
    <row r="7" customFormat="false" ht="21.95" hidden="false" customHeight="true" outlineLevel="0" collapsed="false">
      <c r="A7" s="28"/>
      <c r="B7" s="29"/>
      <c r="C7" s="30" t="n">
        <v>1</v>
      </c>
      <c r="D7" s="30" t="n">
        <v>1</v>
      </c>
      <c r="E7" s="31" t="s">
        <v>37</v>
      </c>
      <c r="F7" s="32"/>
      <c r="G7" s="33"/>
      <c r="H7" s="31" t="s">
        <v>38</v>
      </c>
      <c r="I7" s="34" t="n">
        <v>1932</v>
      </c>
      <c r="J7" s="35" t="s">
        <v>39</v>
      </c>
      <c r="K7" s="36"/>
      <c r="L7" s="36"/>
      <c r="M7" s="37"/>
      <c r="N7" s="38" t="n">
        <v>0</v>
      </c>
      <c r="O7" s="38" t="n">
        <v>0</v>
      </c>
      <c r="P7" s="39" t="n">
        <v>0</v>
      </c>
      <c r="Q7" s="40" t="n">
        <v>0.000173611111111111</v>
      </c>
      <c r="R7" s="41"/>
      <c r="S7" s="38" t="n">
        <v>0</v>
      </c>
      <c r="T7" s="38" t="n">
        <v>0</v>
      </c>
      <c r="U7" s="39" t="n">
        <v>0</v>
      </c>
      <c r="V7" s="40" t="n">
        <v>0.000162037037037037</v>
      </c>
      <c r="W7" s="42"/>
      <c r="X7" s="38" t="e">
        <f aca="false"/>
        <v>#REF!</v>
      </c>
      <c r="Y7" s="38" t="e">
        <f aca="false"/>
        <v>#REF!</v>
      </c>
      <c r="Z7" s="39" t="n">
        <v>0</v>
      </c>
      <c r="AA7" s="40" t="n">
        <v>0.000150462962962963</v>
      </c>
      <c r="AB7" s="41"/>
      <c r="AC7" s="43" t="n">
        <v>0</v>
      </c>
      <c r="AD7" s="44" t="n">
        <v>0.0265046296296296</v>
      </c>
      <c r="AE7" s="42" t="n">
        <v>229000</v>
      </c>
      <c r="AF7" s="41" t="n">
        <v>0</v>
      </c>
      <c r="AG7" s="45" t="n">
        <v>746</v>
      </c>
      <c r="AH7" s="46" t="n">
        <v>5</v>
      </c>
      <c r="AI7" s="46" t="n">
        <v>5</v>
      </c>
      <c r="AJ7" s="46" t="n">
        <v>1</v>
      </c>
      <c r="AK7" s="46" t="n">
        <v>3</v>
      </c>
      <c r="AL7" s="46"/>
      <c r="AM7" s="45" t="n">
        <v>760</v>
      </c>
      <c r="AN7" s="45"/>
      <c r="AO7" s="39"/>
      <c r="AP7" s="40"/>
      <c r="AQ7" s="41"/>
      <c r="AR7" s="39"/>
      <c r="AS7" s="40"/>
      <c r="AT7" s="42"/>
      <c r="AU7" s="39"/>
      <c r="AV7" s="40"/>
      <c r="AW7" s="41"/>
      <c r="AX7" s="47"/>
    </row>
    <row r="8" customFormat="false" ht="21.95" hidden="false" customHeight="true" outlineLevel="0" collapsed="false">
      <c r="A8" s="28"/>
      <c r="B8" s="48"/>
      <c r="C8" s="30" t="n">
        <v>2</v>
      </c>
      <c r="D8" s="30" t="n">
        <v>2</v>
      </c>
      <c r="E8" s="31" t="s">
        <v>40</v>
      </c>
      <c r="F8" s="32"/>
      <c r="G8" s="33"/>
      <c r="H8" s="49" t="s">
        <v>41</v>
      </c>
      <c r="I8" s="34" t="n">
        <v>1948</v>
      </c>
      <c r="J8" s="35" t="s">
        <v>39</v>
      </c>
      <c r="K8" s="36"/>
      <c r="L8" s="36"/>
      <c r="M8" s="37"/>
      <c r="N8" s="38" t="n">
        <v>0</v>
      </c>
      <c r="O8" s="38" t="n">
        <v>0</v>
      </c>
      <c r="P8" s="39" t="n">
        <v>0</v>
      </c>
      <c r="Q8" s="40" t="n">
        <v>0.000173611111111111</v>
      </c>
      <c r="R8" s="41"/>
      <c r="S8" s="38" t="n">
        <v>0</v>
      </c>
      <c r="T8" s="38" t="n">
        <v>0</v>
      </c>
      <c r="U8" s="39" t="n">
        <v>0</v>
      </c>
      <c r="V8" s="40" t="n">
        <v>0.000162037037037037</v>
      </c>
      <c r="W8" s="42"/>
      <c r="X8" s="38" t="e">
        <f aca="false"/>
        <v>#REF!</v>
      </c>
      <c r="Y8" s="38" t="e">
        <f aca="false"/>
        <v>#REF!</v>
      </c>
      <c r="Z8" s="39" t="n">
        <v>0</v>
      </c>
      <c r="AA8" s="40" t="n">
        <v>0.000150462962962963</v>
      </c>
      <c r="AB8" s="41"/>
      <c r="AC8" s="43" t="n">
        <v>0.027781238425926</v>
      </c>
      <c r="AD8" s="44" t="n">
        <v>0.00127660879629637</v>
      </c>
      <c r="AE8" s="42" t="n">
        <v>11029.9000000007</v>
      </c>
      <c r="AF8" s="41" t="n">
        <v>0</v>
      </c>
      <c r="AG8" s="45" t="n">
        <v>110.299000000007</v>
      </c>
      <c r="AH8" s="46" t="n">
        <v>1</v>
      </c>
      <c r="AI8" s="46" t="n">
        <v>2</v>
      </c>
      <c r="AJ8" s="46" t="n">
        <v>2</v>
      </c>
      <c r="AK8" s="46" t="n">
        <v>3</v>
      </c>
      <c r="AL8" s="46"/>
      <c r="AM8" s="45" t="n">
        <v>118.299000000007</v>
      </c>
      <c r="AN8" s="45"/>
      <c r="AO8" s="39"/>
      <c r="AP8" s="40"/>
      <c r="AQ8" s="41"/>
      <c r="AR8" s="39"/>
      <c r="AS8" s="40"/>
      <c r="AT8" s="42"/>
      <c r="AU8" s="39"/>
      <c r="AV8" s="40"/>
      <c r="AW8" s="41"/>
      <c r="AX8" s="47"/>
    </row>
    <row r="9" customFormat="false" ht="21.95" hidden="false" customHeight="true" outlineLevel="0" collapsed="false">
      <c r="A9" s="28"/>
      <c r="B9" s="29"/>
      <c r="C9" s="30" t="n">
        <v>3</v>
      </c>
      <c r="D9" s="30" t="n">
        <v>3</v>
      </c>
      <c r="E9" s="31" t="s">
        <v>42</v>
      </c>
      <c r="F9" s="32"/>
      <c r="G9" s="33"/>
      <c r="H9" s="49" t="s">
        <v>43</v>
      </c>
      <c r="I9" s="34" t="n">
        <v>1938</v>
      </c>
      <c r="J9" s="35" t="s">
        <v>39</v>
      </c>
      <c r="K9" s="36"/>
      <c r="L9" s="36"/>
      <c r="M9" s="37"/>
      <c r="N9" s="38" t="e">
        <f aca="false"/>
        <v>#REF!</v>
      </c>
      <c r="O9" s="38" t="n">
        <v>0</v>
      </c>
      <c r="P9" s="39" t="n">
        <v>0</v>
      </c>
      <c r="Q9" s="40" t="n">
        <v>0.000173611111111111</v>
      </c>
      <c r="R9" s="41"/>
      <c r="S9" s="38" t="n">
        <v>0.000172685185185185</v>
      </c>
      <c r="T9" s="38" t="n">
        <v>0</v>
      </c>
      <c r="U9" s="39" t="n">
        <v>0</v>
      </c>
      <c r="V9" s="40" t="n">
        <v>0.000162037037037037</v>
      </c>
      <c r="W9" s="42"/>
      <c r="X9" s="38" t="e">
        <f aca="false"/>
        <v>#REF!</v>
      </c>
      <c r="Y9" s="38" t="e">
        <f aca="false"/>
        <v>#REF!</v>
      </c>
      <c r="Z9" s="39" t="n">
        <v>0</v>
      </c>
      <c r="AA9" s="40" t="n">
        <v>0.000150462962962963</v>
      </c>
      <c r="AB9" s="41"/>
      <c r="AC9" s="43" t="n">
        <v>0.0289297453703704</v>
      </c>
      <c r="AD9" s="44" t="n">
        <v>0.00242511574074078</v>
      </c>
      <c r="AE9" s="42" t="n">
        <v>20953.0000000003</v>
      </c>
      <c r="AF9" s="41" t="n">
        <v>0</v>
      </c>
      <c r="AG9" s="45" t="n">
        <v>209.530000000003</v>
      </c>
      <c r="AH9" s="46" t="n">
        <v>1</v>
      </c>
      <c r="AI9" s="46" t="n">
        <v>2</v>
      </c>
      <c r="AJ9" s="46" t="n">
        <v>1</v>
      </c>
      <c r="AK9" s="46" t="n">
        <v>4</v>
      </c>
      <c r="AL9" s="46"/>
      <c r="AM9" s="45" t="n">
        <v>217.530000000003</v>
      </c>
      <c r="AN9" s="45"/>
      <c r="AO9" s="39"/>
      <c r="AP9" s="40"/>
      <c r="AQ9" s="41"/>
      <c r="AR9" s="39"/>
      <c r="AS9" s="40"/>
      <c r="AT9" s="42"/>
      <c r="AU9" s="39"/>
      <c r="AV9" s="40"/>
      <c r="AW9" s="41"/>
      <c r="AX9" s="47"/>
    </row>
    <row r="10" customFormat="false" ht="21.95" hidden="false" customHeight="true" outlineLevel="0" collapsed="false">
      <c r="A10" s="28"/>
      <c r="B10" s="48"/>
      <c r="C10" s="30" t="n">
        <v>4</v>
      </c>
      <c r="D10" s="30" t="n">
        <v>4</v>
      </c>
      <c r="E10" s="50" t="s">
        <v>44</v>
      </c>
      <c r="F10" s="32"/>
      <c r="G10" s="33"/>
      <c r="H10" s="49" t="s">
        <v>45</v>
      </c>
      <c r="I10" s="30" t="n">
        <v>1975</v>
      </c>
      <c r="J10" s="35" t="s">
        <v>46</v>
      </c>
      <c r="K10" s="36"/>
      <c r="L10" s="36"/>
      <c r="M10" s="37"/>
      <c r="N10" s="38" t="n">
        <v>0</v>
      </c>
      <c r="O10" s="38" t="n">
        <v>0</v>
      </c>
      <c r="P10" s="39" t="n">
        <v>0.000183796296296296</v>
      </c>
      <c r="Q10" s="40" t="n">
        <v>1.01851851851852E-005</v>
      </c>
      <c r="R10" s="41" t="n">
        <v>87.9999999999999</v>
      </c>
      <c r="S10" s="38" t="n">
        <v>0</v>
      </c>
      <c r="T10" s="38" t="n">
        <v>0</v>
      </c>
      <c r="U10" s="39" t="n">
        <v>0.000172685185185185</v>
      </c>
      <c r="V10" s="40" t="n">
        <v>1.06481481481481E-005</v>
      </c>
      <c r="W10" s="42" t="n">
        <v>91.9999999999999</v>
      </c>
      <c r="X10" s="38" t="e">
        <f aca="false"/>
        <v>#REF!</v>
      </c>
      <c r="Y10" s="38" t="e">
        <f aca="false"/>
        <v>#REF!</v>
      </c>
      <c r="Z10" s="39" t="n">
        <v>0.000142939814814815</v>
      </c>
      <c r="AA10" s="40" t="n">
        <v>7.52314814814816E-006</v>
      </c>
      <c r="AB10" s="41" t="n">
        <v>65.0000000000001</v>
      </c>
      <c r="AC10" s="43" t="n">
        <v>0.0267434837962963</v>
      </c>
      <c r="AD10" s="44" t="n">
        <v>0.000238854166666636</v>
      </c>
      <c r="AE10" s="42" t="n">
        <v>2063.69999999973</v>
      </c>
      <c r="AF10" s="41" t="n">
        <v>0</v>
      </c>
      <c r="AG10" s="45" t="n">
        <v>20.6369999999973</v>
      </c>
      <c r="AH10" s="46" t="n">
        <v>5</v>
      </c>
      <c r="AI10" s="46" t="n">
        <v>1</v>
      </c>
      <c r="AJ10" s="46" t="n">
        <v>0</v>
      </c>
      <c r="AK10" s="46" t="n">
        <v>3</v>
      </c>
      <c r="AL10" s="46"/>
      <c r="AM10" s="45" t="n">
        <v>29.6369999999973</v>
      </c>
      <c r="AN10" s="45"/>
      <c r="AO10" s="39" t="n">
        <v>0.000183796296296296</v>
      </c>
      <c r="AP10" s="40" t="n">
        <v>1.01851851851852E-005</v>
      </c>
      <c r="AQ10" s="41" t="n">
        <v>87.9999999999999</v>
      </c>
      <c r="AR10" s="39" t="n">
        <v>0.000172685185185185</v>
      </c>
      <c r="AS10" s="40" t="n">
        <v>1.06481481481481E-005</v>
      </c>
      <c r="AT10" s="42" t="n">
        <v>91.9999999999999</v>
      </c>
      <c r="AU10" s="39" t="n">
        <v>0.000142939814814815</v>
      </c>
      <c r="AV10" s="40" t="n">
        <v>7.52314814814816E-006</v>
      </c>
      <c r="AW10" s="41" t="n">
        <v>65.0000000000001</v>
      </c>
      <c r="AX10" s="47" t="n">
        <f aca="false">AE10+AQ10+AT10+AW10</f>
        <v>2308.69999999973</v>
      </c>
    </row>
    <row r="11" customFormat="false" ht="21.95" hidden="false" customHeight="true" outlineLevel="0" collapsed="false">
      <c r="A11" s="28"/>
      <c r="B11" s="48"/>
      <c r="C11" s="30" t="n">
        <v>5</v>
      </c>
      <c r="D11" s="30" t="n">
        <v>5</v>
      </c>
      <c r="E11" s="31" t="s">
        <v>47</v>
      </c>
      <c r="F11" s="32"/>
      <c r="G11" s="33"/>
      <c r="H11" s="49" t="s">
        <v>48</v>
      </c>
      <c r="I11" s="34" t="n">
        <v>1927</v>
      </c>
      <c r="J11" s="35" t="s">
        <v>39</v>
      </c>
      <c r="K11" s="36"/>
      <c r="L11" s="36"/>
      <c r="M11" s="37"/>
      <c r="N11" s="38" t="n">
        <v>0</v>
      </c>
      <c r="O11" s="38" t="n">
        <v>0</v>
      </c>
      <c r="P11" s="39" t="n">
        <v>0</v>
      </c>
      <c r="Q11" s="40" t="n">
        <v>0.000173611111111111</v>
      </c>
      <c r="R11" s="41"/>
      <c r="S11" s="38" t="n">
        <v>0</v>
      </c>
      <c r="T11" s="38" t="n">
        <v>0</v>
      </c>
      <c r="U11" s="39" t="n">
        <v>0</v>
      </c>
      <c r="V11" s="40" t="n">
        <v>0.000162037037037037</v>
      </c>
      <c r="W11" s="42"/>
      <c r="X11" s="38" t="e">
        <f aca="false"/>
        <v>#REF!</v>
      </c>
      <c r="Y11" s="38" t="e">
        <f aca="false"/>
        <v>#REF!</v>
      </c>
      <c r="Z11" s="39" t="n">
        <v>0</v>
      </c>
      <c r="AA11" s="40" t="n">
        <v>0.000150462962962963</v>
      </c>
      <c r="AB11" s="41"/>
      <c r="AC11" s="43" t="n">
        <v>0.0302012037037037</v>
      </c>
      <c r="AD11" s="44" t="n">
        <v>0.00369657407407409</v>
      </c>
      <c r="AE11" s="42" t="n">
        <v>31938.4000000001</v>
      </c>
      <c r="AF11" s="41" t="n">
        <v>0</v>
      </c>
      <c r="AG11" s="45" t="n">
        <v>319.384000000001</v>
      </c>
      <c r="AH11" s="46" t="n">
        <v>1</v>
      </c>
      <c r="AI11" s="46" t="n">
        <v>1</v>
      </c>
      <c r="AJ11" s="46" t="n">
        <v>0</v>
      </c>
      <c r="AK11" s="46" t="n">
        <v>5</v>
      </c>
      <c r="AL11" s="46"/>
      <c r="AM11" s="45" t="n">
        <v>326.384000000001</v>
      </c>
      <c r="AN11" s="45"/>
      <c r="AO11" s="39"/>
      <c r="AP11" s="40"/>
      <c r="AQ11" s="41"/>
      <c r="AR11" s="39"/>
      <c r="AS11" s="40"/>
      <c r="AT11" s="42"/>
      <c r="AU11" s="39"/>
      <c r="AV11" s="40"/>
      <c r="AW11" s="41"/>
      <c r="AX11" s="47"/>
    </row>
    <row r="12" customFormat="false" ht="21.95" hidden="false" customHeight="true" outlineLevel="0" collapsed="false">
      <c r="B12" s="51"/>
      <c r="C12" s="30" t="n">
        <v>6</v>
      </c>
      <c r="D12" s="30" t="n">
        <v>6</v>
      </c>
      <c r="E12" s="31" t="s">
        <v>49</v>
      </c>
      <c r="F12" s="52"/>
      <c r="G12" s="53"/>
      <c r="H12" s="54" t="s">
        <v>50</v>
      </c>
      <c r="I12" s="30" t="n">
        <v>1932</v>
      </c>
      <c r="J12" s="35" t="s">
        <v>39</v>
      </c>
      <c r="K12" s="55"/>
      <c r="L12" s="53"/>
      <c r="M12" s="56"/>
      <c r="N12" s="38" t="n">
        <v>0</v>
      </c>
      <c r="O12" s="38" t="n">
        <v>0</v>
      </c>
      <c r="P12" s="39" t="n">
        <v>0</v>
      </c>
      <c r="Q12" s="40" t="n">
        <v>0.000173611111111111</v>
      </c>
      <c r="R12" s="41"/>
      <c r="S12" s="38" t="n">
        <v>0</v>
      </c>
      <c r="T12" s="38" t="n">
        <v>0</v>
      </c>
      <c r="U12" s="39" t="n">
        <v>0</v>
      </c>
      <c r="V12" s="40" t="n">
        <v>0.000162037037037037</v>
      </c>
      <c r="W12" s="42"/>
      <c r="X12" s="38" t="e">
        <f aca="false"/>
        <v>#REF!</v>
      </c>
      <c r="Y12" s="38" t="e">
        <f aca="false"/>
        <v>#REF!</v>
      </c>
      <c r="Z12" s="39" t="n">
        <v>0</v>
      </c>
      <c r="AA12" s="40" t="n">
        <v>0.000150462962962963</v>
      </c>
      <c r="AB12" s="41"/>
      <c r="AC12" s="43" t="n">
        <v>0.524376886574074</v>
      </c>
      <c r="AD12" s="44" t="n">
        <v>0.497872256944445</v>
      </c>
      <c r="AE12" s="42" t="n">
        <v>4301616.3</v>
      </c>
      <c r="AF12" s="41" t="n">
        <v>0</v>
      </c>
      <c r="AG12" s="45" t="n">
        <v>746</v>
      </c>
      <c r="AH12" s="46" t="n">
        <v>5</v>
      </c>
      <c r="AI12" s="46" t="n">
        <v>1</v>
      </c>
      <c r="AJ12" s="46" t="n">
        <v>0</v>
      </c>
      <c r="AK12" s="46" t="n">
        <v>3</v>
      </c>
      <c r="AL12" s="46"/>
      <c r="AM12" s="45" t="n">
        <v>755</v>
      </c>
      <c r="AN12" s="45"/>
      <c r="AO12" s="39"/>
      <c r="AP12" s="40"/>
      <c r="AQ12" s="41"/>
      <c r="AR12" s="39"/>
      <c r="AS12" s="40"/>
      <c r="AT12" s="42"/>
      <c r="AU12" s="39"/>
      <c r="AV12" s="40"/>
      <c r="AW12" s="41"/>
      <c r="AX12" s="47"/>
    </row>
    <row r="13" customFormat="false" ht="21.95" hidden="false" customHeight="true" outlineLevel="0" collapsed="false">
      <c r="B13" s="51"/>
      <c r="C13" s="34" t="n">
        <v>7</v>
      </c>
      <c r="D13" s="30" t="n">
        <v>7</v>
      </c>
      <c r="E13" s="31" t="s">
        <v>51</v>
      </c>
      <c r="F13" s="49"/>
      <c r="G13" s="53"/>
      <c r="H13" s="49" t="s">
        <v>52</v>
      </c>
      <c r="I13" s="30" t="n">
        <v>1970</v>
      </c>
      <c r="J13" s="35" t="s">
        <v>39</v>
      </c>
      <c r="K13" s="55"/>
      <c r="L13" s="53"/>
      <c r="M13" s="56"/>
      <c r="N13" s="38" t="n">
        <v>0</v>
      </c>
      <c r="O13" s="38" t="n">
        <v>0</v>
      </c>
      <c r="P13" s="39" t="n">
        <v>0</v>
      </c>
      <c r="Q13" s="40" t="n">
        <v>0.000173611111111111</v>
      </c>
      <c r="R13" s="41"/>
      <c r="S13" s="38" t="n">
        <v>0</v>
      </c>
      <c r="T13" s="38" t="n">
        <v>0</v>
      </c>
      <c r="U13" s="39" t="n">
        <v>0</v>
      </c>
      <c r="V13" s="40" t="n">
        <v>0.000162037037037037</v>
      </c>
      <c r="W13" s="42"/>
      <c r="X13" s="38" t="e">
        <f aca="false"/>
        <v>#REF!</v>
      </c>
      <c r="Y13" s="38" t="e">
        <f aca="false"/>
        <v>#REF!</v>
      </c>
      <c r="Z13" s="39" t="n">
        <v>0</v>
      </c>
      <c r="AA13" s="40" t="n">
        <v>0.000150462962962963</v>
      </c>
      <c r="AB13" s="41"/>
      <c r="AC13" s="43" t="n">
        <v>0</v>
      </c>
      <c r="AD13" s="44" t="n">
        <v>0.0265046296296296</v>
      </c>
      <c r="AE13" s="42" t="n">
        <v>229000</v>
      </c>
      <c r="AF13" s="41" t="n">
        <v>0</v>
      </c>
      <c r="AG13" s="45" t="n">
        <v>746</v>
      </c>
      <c r="AH13" s="46" t="n">
        <v>2</v>
      </c>
      <c r="AI13" s="46" t="n">
        <v>2</v>
      </c>
      <c r="AJ13" s="46" t="n">
        <v>1</v>
      </c>
      <c r="AK13" s="46" t="n">
        <v>3</v>
      </c>
      <c r="AL13" s="46"/>
      <c r="AM13" s="45" t="n">
        <v>754</v>
      </c>
      <c r="AN13" s="45"/>
      <c r="AO13" s="39"/>
      <c r="AP13" s="40"/>
      <c r="AQ13" s="41"/>
      <c r="AR13" s="39"/>
      <c r="AS13" s="40"/>
      <c r="AT13" s="42"/>
      <c r="AU13" s="39"/>
      <c r="AV13" s="40"/>
      <c r="AW13" s="41"/>
      <c r="AX13" s="47"/>
    </row>
    <row r="14" customFormat="false" ht="21.95" hidden="false" customHeight="true" outlineLevel="0" collapsed="false">
      <c r="A14" s="57"/>
      <c r="B14" s="58"/>
      <c r="C14" s="30" t="n">
        <v>8</v>
      </c>
      <c r="D14" s="30" t="n">
        <v>8</v>
      </c>
      <c r="E14" s="31" t="s">
        <v>53</v>
      </c>
      <c r="F14" s="31"/>
      <c r="G14" s="53"/>
      <c r="H14" s="49" t="s">
        <v>54</v>
      </c>
      <c r="I14" s="30" t="n">
        <v>1968</v>
      </c>
      <c r="J14" s="35" t="s">
        <v>39</v>
      </c>
      <c r="K14" s="59"/>
      <c r="L14" s="36"/>
      <c r="M14" s="37"/>
      <c r="N14" s="38" t="n">
        <v>0</v>
      </c>
      <c r="O14" s="38" t="n">
        <v>0</v>
      </c>
      <c r="P14" s="39" t="n">
        <v>0</v>
      </c>
      <c r="Q14" s="40" t="n">
        <v>0.000173611111111111</v>
      </c>
      <c r="R14" s="41"/>
      <c r="S14" s="38" t="n">
        <v>0</v>
      </c>
      <c r="T14" s="38" t="n">
        <v>0</v>
      </c>
      <c r="U14" s="39" t="n">
        <v>0</v>
      </c>
      <c r="V14" s="40" t="n">
        <v>0.000162037037037037</v>
      </c>
      <c r="W14" s="42"/>
      <c r="X14" s="38" t="e">
        <f aca="false"/>
        <v>#REF!</v>
      </c>
      <c r="Y14" s="38" t="e">
        <f aca="false"/>
        <v>#REF!</v>
      </c>
      <c r="Z14" s="39" t="n">
        <v>0</v>
      </c>
      <c r="AA14" s="40" t="n">
        <v>0.000150462962962963</v>
      </c>
      <c r="AB14" s="41"/>
      <c r="AC14" s="43" t="n">
        <v>0.0252536458333332</v>
      </c>
      <c r="AD14" s="44" t="n">
        <v>0.0012509837962964</v>
      </c>
      <c r="AE14" s="42" t="n">
        <v>10808.5000000009</v>
      </c>
      <c r="AF14" s="41" t="n">
        <v>0</v>
      </c>
      <c r="AG14" s="45" t="n">
        <v>108.085000000009</v>
      </c>
      <c r="AH14" s="60" t="n">
        <v>1</v>
      </c>
      <c r="AI14" s="60" t="n">
        <v>2</v>
      </c>
      <c r="AJ14" s="60" t="n">
        <v>1</v>
      </c>
      <c r="AK14" s="60" t="n">
        <v>5</v>
      </c>
      <c r="AL14" s="60"/>
      <c r="AM14" s="45" t="n">
        <v>117.085000000009</v>
      </c>
      <c r="AN14" s="45" t="e">
        <f aca="false">R14+W14+AE14+#REF!+#REF!</f>
        <v>#VALUE!</v>
      </c>
      <c r="AO14" s="39"/>
      <c r="AP14" s="40"/>
      <c r="AQ14" s="41"/>
      <c r="AR14" s="39"/>
      <c r="AS14" s="40"/>
      <c r="AT14" s="42"/>
      <c r="AU14" s="39"/>
      <c r="AV14" s="40"/>
      <c r="AW14" s="41"/>
      <c r="AX14" s="47"/>
    </row>
    <row r="15" customFormat="false" ht="21.95" hidden="false" customHeight="true" outlineLevel="0" collapsed="false">
      <c r="A15" s="61"/>
      <c r="B15" s="51"/>
      <c r="C15" s="34" t="n">
        <v>9</v>
      </c>
      <c r="D15" s="30" t="n">
        <v>9</v>
      </c>
      <c r="E15" s="31" t="s">
        <v>55</v>
      </c>
      <c r="F15" s="62"/>
      <c r="G15" s="53"/>
      <c r="H15" s="49" t="s">
        <v>56</v>
      </c>
      <c r="I15" s="30" t="n">
        <v>1956</v>
      </c>
      <c r="J15" s="35" t="s">
        <v>39</v>
      </c>
      <c r="K15" s="55"/>
      <c r="L15" s="53"/>
      <c r="M15" s="56"/>
      <c r="N15" s="38" t="n">
        <v>0</v>
      </c>
      <c r="O15" s="38" t="n">
        <v>0</v>
      </c>
      <c r="P15" s="39" t="n">
        <v>0</v>
      </c>
      <c r="Q15" s="40" t="n">
        <v>0.000173611111111111</v>
      </c>
      <c r="R15" s="41"/>
      <c r="S15" s="38" t="n">
        <v>0</v>
      </c>
      <c r="T15" s="38" t="n">
        <v>0</v>
      </c>
      <c r="U15" s="39" t="n">
        <v>0</v>
      </c>
      <c r="V15" s="40" t="n">
        <v>0.000162037037037037</v>
      </c>
      <c r="W15" s="42"/>
      <c r="X15" s="38" t="e">
        <f aca="false"/>
        <v>#REF!</v>
      </c>
      <c r="Y15" s="38" t="e">
        <f aca="false"/>
        <v>#REF!</v>
      </c>
      <c r="Z15" s="39" t="n">
        <v>0</v>
      </c>
      <c r="AA15" s="40" t="n">
        <v>0.000150462962962963</v>
      </c>
      <c r="AB15" s="41"/>
      <c r="AC15" s="43" t="n">
        <v>0.0241719444444445</v>
      </c>
      <c r="AD15" s="44" t="n">
        <v>0.00233268518518515</v>
      </c>
      <c r="AE15" s="42" t="n">
        <v>20154.3999999997</v>
      </c>
      <c r="AF15" s="41" t="n">
        <v>0</v>
      </c>
      <c r="AG15" s="45" t="n">
        <v>201.543999999997</v>
      </c>
      <c r="AH15" s="46" t="n">
        <v>1</v>
      </c>
      <c r="AI15" s="46" t="n">
        <v>2</v>
      </c>
      <c r="AJ15" s="46" t="n">
        <v>0</v>
      </c>
      <c r="AK15" s="46" t="n">
        <v>2</v>
      </c>
      <c r="AL15" s="46"/>
      <c r="AM15" s="45" t="n">
        <v>206.543999999997</v>
      </c>
      <c r="AN15" s="45"/>
      <c r="AO15" s="39"/>
      <c r="AP15" s="40"/>
      <c r="AQ15" s="41"/>
      <c r="AR15" s="39"/>
      <c r="AS15" s="40"/>
      <c r="AT15" s="42"/>
      <c r="AU15" s="39"/>
      <c r="AV15" s="40"/>
      <c r="AW15" s="41"/>
      <c r="AX15" s="47"/>
    </row>
    <row r="16" customFormat="false" ht="21.95" hidden="false" customHeight="true" outlineLevel="0" collapsed="false">
      <c r="B16" s="51"/>
      <c r="C16" s="30" t="n">
        <v>10</v>
      </c>
      <c r="D16" s="30" t="n">
        <v>10</v>
      </c>
      <c r="E16" s="31" t="s">
        <v>57</v>
      </c>
      <c r="F16" s="62"/>
      <c r="G16" s="53"/>
      <c r="H16" s="49" t="s">
        <v>58</v>
      </c>
      <c r="I16" s="30"/>
      <c r="J16" s="35" t="s">
        <v>39</v>
      </c>
      <c r="K16" s="55"/>
      <c r="L16" s="53"/>
      <c r="M16" s="56"/>
      <c r="N16" s="38" t="n">
        <v>0</v>
      </c>
      <c r="O16" s="38" t="n">
        <v>0</v>
      </c>
      <c r="P16" s="39" t="n">
        <v>0</v>
      </c>
      <c r="Q16" s="40" t="n">
        <v>0.000173611111111111</v>
      </c>
      <c r="R16" s="41"/>
      <c r="S16" s="38" t="n">
        <v>0</v>
      </c>
      <c r="T16" s="38" t="n">
        <v>0</v>
      </c>
      <c r="U16" s="39" t="n">
        <v>0</v>
      </c>
      <c r="V16" s="40" t="n">
        <v>0.000162037037037037</v>
      </c>
      <c r="W16" s="42"/>
      <c r="X16" s="38" t="e">
        <f aca="false"/>
        <v>#REF!</v>
      </c>
      <c r="Y16" s="38" t="e">
        <f aca="false"/>
        <v>#REF!</v>
      </c>
      <c r="Z16" s="39" t="n">
        <v>0</v>
      </c>
      <c r="AA16" s="40" t="n">
        <v>0.000150462962962963</v>
      </c>
      <c r="AB16" s="41"/>
      <c r="AC16" s="43" t="n">
        <v>0</v>
      </c>
      <c r="AD16" s="44" t="n">
        <v>0.0265046296296296</v>
      </c>
      <c r="AE16" s="42" t="n">
        <v>229000</v>
      </c>
      <c r="AF16" s="41" t="n">
        <v>0</v>
      </c>
      <c r="AG16" s="45" t="n">
        <v>746</v>
      </c>
      <c r="AH16" s="46" t="n">
        <v>1</v>
      </c>
      <c r="AI16" s="46" t="n">
        <v>2</v>
      </c>
      <c r="AJ16" s="46" t="n">
        <v>1</v>
      </c>
      <c r="AK16" s="46" t="n">
        <v>2</v>
      </c>
      <c r="AL16" s="46"/>
      <c r="AM16" s="45" t="n">
        <v>752</v>
      </c>
      <c r="AN16" s="45"/>
      <c r="AO16" s="39"/>
      <c r="AP16" s="40"/>
      <c r="AQ16" s="41"/>
      <c r="AR16" s="39"/>
      <c r="AS16" s="40"/>
      <c r="AT16" s="42"/>
      <c r="AU16" s="39"/>
      <c r="AV16" s="40"/>
      <c r="AW16" s="41"/>
      <c r="AX16" s="47"/>
    </row>
    <row r="17" customFormat="false" ht="21.95" hidden="false" customHeight="true" outlineLevel="0" collapsed="false">
      <c r="A17" s="61"/>
      <c r="B17" s="51"/>
      <c r="C17" s="34" t="n">
        <v>11</v>
      </c>
      <c r="D17" s="30" t="n">
        <v>11</v>
      </c>
      <c r="E17" s="31" t="s">
        <v>59</v>
      </c>
      <c r="F17" s="31"/>
      <c r="G17" s="53"/>
      <c r="H17" s="49" t="s">
        <v>60</v>
      </c>
      <c r="I17" s="30" t="n">
        <v>1951</v>
      </c>
      <c r="J17" s="35" t="s">
        <v>39</v>
      </c>
      <c r="K17" s="55"/>
      <c r="L17" s="53"/>
      <c r="M17" s="56"/>
      <c r="N17" s="38" t="n">
        <v>0</v>
      </c>
      <c r="O17" s="38" t="n">
        <v>0</v>
      </c>
      <c r="P17" s="39" t="n">
        <v>0</v>
      </c>
      <c r="Q17" s="40" t="n">
        <v>0.000173611111111111</v>
      </c>
      <c r="R17" s="41"/>
      <c r="S17" s="38" t="n">
        <v>0</v>
      </c>
      <c r="T17" s="38" t="n">
        <v>0</v>
      </c>
      <c r="U17" s="39" t="n">
        <v>0</v>
      </c>
      <c r="V17" s="40" t="n">
        <v>0.000162037037037037</v>
      </c>
      <c r="W17" s="42"/>
      <c r="X17" s="38" t="e">
        <f aca="false"/>
        <v>#REF!</v>
      </c>
      <c r="Y17" s="38" t="e">
        <f aca="false"/>
        <v>#REF!</v>
      </c>
      <c r="Z17" s="39" t="n">
        <v>0</v>
      </c>
      <c r="AA17" s="40" t="n">
        <v>0.000150462962962963</v>
      </c>
      <c r="AB17" s="41"/>
      <c r="AC17" s="43" t="n">
        <v>0.0265716666666667</v>
      </c>
      <c r="AD17" s="44" t="n">
        <v>6.70370370370876E-005</v>
      </c>
      <c r="AE17" s="42" t="n">
        <v>579.200000000437</v>
      </c>
      <c r="AF17" s="41" t="n">
        <v>0</v>
      </c>
      <c r="AG17" s="45" t="n">
        <v>5.79200000000437</v>
      </c>
      <c r="AH17" s="46" t="n">
        <v>3</v>
      </c>
      <c r="AI17" s="46" t="n">
        <v>2</v>
      </c>
      <c r="AJ17" s="46" t="n">
        <v>0</v>
      </c>
      <c r="AK17" s="46" t="n">
        <v>5</v>
      </c>
      <c r="AL17" s="46"/>
      <c r="AM17" s="45" t="n">
        <v>15.7920000000044</v>
      </c>
      <c r="AN17" s="45" t="e">
        <f aca="false">R17+W17+AE17+#REF!+#REF!</f>
        <v>#VALUE!</v>
      </c>
      <c r="AO17" s="39"/>
      <c r="AP17" s="40"/>
      <c r="AQ17" s="41"/>
      <c r="AR17" s="39"/>
      <c r="AS17" s="40"/>
      <c r="AT17" s="42"/>
      <c r="AU17" s="39"/>
      <c r="AV17" s="40"/>
      <c r="AW17" s="41"/>
      <c r="AX17" s="47"/>
    </row>
    <row r="18" customFormat="false" ht="21.95" hidden="false" customHeight="true" outlineLevel="0" collapsed="false">
      <c r="A18" s="57"/>
      <c r="B18" s="58"/>
      <c r="C18" s="30" t="n">
        <v>12</v>
      </c>
      <c r="D18" s="30" t="n">
        <v>12</v>
      </c>
      <c r="E18" s="31" t="s">
        <v>61</v>
      </c>
      <c r="F18" s="52"/>
      <c r="G18" s="53"/>
      <c r="H18" s="49" t="s">
        <v>62</v>
      </c>
      <c r="I18" s="30" t="n">
        <v>1962</v>
      </c>
      <c r="J18" s="35" t="s">
        <v>39</v>
      </c>
      <c r="K18" s="59"/>
      <c r="L18" s="36"/>
      <c r="M18" s="37"/>
      <c r="N18" s="38" t="n">
        <v>0</v>
      </c>
      <c r="O18" s="38" t="n">
        <v>0</v>
      </c>
      <c r="P18" s="39" t="n">
        <v>0</v>
      </c>
      <c r="Q18" s="40" t="n">
        <v>0.000173611111111111</v>
      </c>
      <c r="R18" s="41"/>
      <c r="S18" s="38" t="n">
        <v>0</v>
      </c>
      <c r="T18" s="38" t="n">
        <v>0</v>
      </c>
      <c r="U18" s="39" t="n">
        <v>0</v>
      </c>
      <c r="V18" s="40" t="n">
        <v>0.000162037037037037</v>
      </c>
      <c r="W18" s="42"/>
      <c r="X18" s="38" t="e">
        <f aca="false"/>
        <v>#REF!</v>
      </c>
      <c r="Y18" s="38" t="e">
        <f aca="false"/>
        <v>#REF!</v>
      </c>
      <c r="Z18" s="39" t="n">
        <v>0</v>
      </c>
      <c r="AA18" s="40" t="n">
        <v>0.000150462962962963</v>
      </c>
      <c r="AB18" s="41"/>
      <c r="AC18" s="43" t="n">
        <v>0.0267687037037038</v>
      </c>
      <c r="AD18" s="44" t="n">
        <v>0.000264074074074139</v>
      </c>
      <c r="AE18" s="42" t="n">
        <v>2281.60000000056</v>
      </c>
      <c r="AF18" s="41" t="n">
        <v>0</v>
      </c>
      <c r="AG18" s="45" t="n">
        <v>22.8160000000056</v>
      </c>
      <c r="AH18" s="46" t="n">
        <v>5</v>
      </c>
      <c r="AI18" s="46" t="n">
        <v>1</v>
      </c>
      <c r="AJ18" s="46" t="n">
        <v>0</v>
      </c>
      <c r="AK18" s="46" t="n">
        <v>4</v>
      </c>
      <c r="AL18" s="46"/>
      <c r="AM18" s="45" t="n">
        <v>32.8160000000056</v>
      </c>
      <c r="AN18" s="45"/>
      <c r="AO18" s="39"/>
      <c r="AP18" s="40"/>
      <c r="AQ18" s="41"/>
      <c r="AR18" s="39"/>
      <c r="AS18" s="40"/>
      <c r="AT18" s="42"/>
      <c r="AU18" s="39"/>
      <c r="AV18" s="40"/>
      <c r="AW18" s="41"/>
      <c r="AX18" s="47"/>
    </row>
    <row r="19" customFormat="false" ht="21.95" hidden="false" customHeight="true" outlineLevel="0" collapsed="false">
      <c r="B19" s="51"/>
      <c r="C19" s="34" t="n">
        <v>13</v>
      </c>
      <c r="D19" s="30" t="n">
        <v>13</v>
      </c>
      <c r="E19" s="31" t="s">
        <v>63</v>
      </c>
      <c r="F19" s="52"/>
      <c r="G19" s="53"/>
      <c r="H19" s="49" t="s">
        <v>64</v>
      </c>
      <c r="I19" s="30" t="n">
        <v>1960</v>
      </c>
      <c r="J19" s="35" t="s">
        <v>39</v>
      </c>
      <c r="K19" s="55"/>
      <c r="L19" s="53"/>
      <c r="M19" s="56"/>
      <c r="N19" s="38" t="n">
        <v>0</v>
      </c>
      <c r="O19" s="38" t="n">
        <v>0</v>
      </c>
      <c r="P19" s="39" t="n">
        <v>0</v>
      </c>
      <c r="Q19" s="40" t="n">
        <v>0.000173611111111111</v>
      </c>
      <c r="R19" s="41"/>
      <c r="S19" s="38" t="n">
        <v>0</v>
      </c>
      <c r="T19" s="38" t="n">
        <v>0</v>
      </c>
      <c r="U19" s="39" t="n">
        <v>0</v>
      </c>
      <c r="V19" s="40" t="n">
        <v>0.000162037037037037</v>
      </c>
      <c r="W19" s="42"/>
      <c r="X19" s="38" t="e">
        <f aca="false"/>
        <v>#REF!</v>
      </c>
      <c r="Y19" s="38" t="e">
        <f aca="false"/>
        <v>#REF!</v>
      </c>
      <c r="Z19" s="39" t="n">
        <v>0</v>
      </c>
      <c r="AA19" s="40" t="n">
        <v>0.000150462962962963</v>
      </c>
      <c r="AB19" s="41"/>
      <c r="AC19" s="43" t="n">
        <v>0.0261337037037037</v>
      </c>
      <c r="AD19" s="44" t="n">
        <v>0.000370925925925913</v>
      </c>
      <c r="AE19" s="42" t="n">
        <v>3204.79999999989</v>
      </c>
      <c r="AF19" s="41" t="n">
        <v>0</v>
      </c>
      <c r="AG19" s="45" t="n">
        <v>32.0479999999989</v>
      </c>
      <c r="AH19" s="46" t="n">
        <v>1</v>
      </c>
      <c r="AI19" s="46" t="n">
        <v>1</v>
      </c>
      <c r="AJ19" s="46" t="n">
        <v>1</v>
      </c>
      <c r="AK19" s="46" t="n">
        <v>3</v>
      </c>
      <c r="AL19" s="46"/>
      <c r="AM19" s="45" t="n">
        <v>38.0479999999989</v>
      </c>
      <c r="AN19" s="45"/>
      <c r="AO19" s="39"/>
      <c r="AP19" s="40"/>
      <c r="AQ19" s="41"/>
      <c r="AR19" s="39"/>
      <c r="AS19" s="40"/>
      <c r="AT19" s="42"/>
      <c r="AU19" s="39"/>
      <c r="AV19" s="40"/>
      <c r="AW19" s="41"/>
      <c r="AX19" s="47"/>
    </row>
    <row r="20" customFormat="false" ht="21.95" hidden="false" customHeight="true" outlineLevel="0" collapsed="false">
      <c r="A20" s="57"/>
      <c r="B20" s="58"/>
      <c r="C20" s="30" t="n">
        <v>14</v>
      </c>
      <c r="D20" s="30" t="n">
        <v>14</v>
      </c>
      <c r="E20" s="31" t="s">
        <v>65</v>
      </c>
      <c r="F20" s="52"/>
      <c r="G20" s="53"/>
      <c r="H20" s="49" t="s">
        <v>66</v>
      </c>
      <c r="I20" s="30" t="n">
        <v>1972</v>
      </c>
      <c r="J20" s="35" t="s">
        <v>39</v>
      </c>
      <c r="K20" s="59"/>
      <c r="L20" s="36"/>
      <c r="M20" s="37"/>
      <c r="N20" s="38" t="n">
        <v>0</v>
      </c>
      <c r="O20" s="38" t="n">
        <v>0</v>
      </c>
      <c r="P20" s="39" t="n">
        <v>0</v>
      </c>
      <c r="Q20" s="40" t="n">
        <v>0.000173611111111111</v>
      </c>
      <c r="R20" s="41"/>
      <c r="S20" s="38" t="n">
        <v>0</v>
      </c>
      <c r="T20" s="38" t="n">
        <v>0</v>
      </c>
      <c r="U20" s="39" t="n">
        <v>0</v>
      </c>
      <c r="V20" s="40" t="n">
        <v>0.000162037037037037</v>
      </c>
      <c r="W20" s="42"/>
      <c r="X20" s="38" t="e">
        <f aca="false"/>
        <v>#REF!</v>
      </c>
      <c r="Y20" s="38" t="e">
        <f aca="false"/>
        <v>#REF!</v>
      </c>
      <c r="Z20" s="39" t="n">
        <v>0</v>
      </c>
      <c r="AA20" s="40" t="n">
        <v>0.000150462962962963</v>
      </c>
      <c r="AB20" s="41"/>
      <c r="AC20" s="43" t="n">
        <v>0</v>
      </c>
      <c r="AD20" s="44" t="n">
        <v>0.0265046296296296</v>
      </c>
      <c r="AE20" s="42" t="n">
        <v>229000</v>
      </c>
      <c r="AF20" s="41" t="n">
        <v>0</v>
      </c>
      <c r="AG20" s="45" t="n">
        <v>746</v>
      </c>
      <c r="AH20" s="46" t="n">
        <v>5</v>
      </c>
      <c r="AI20" s="46" t="n">
        <v>5</v>
      </c>
      <c r="AJ20" s="46" t="n">
        <v>5</v>
      </c>
      <c r="AK20" s="46" t="n">
        <v>5</v>
      </c>
      <c r="AL20" s="46"/>
      <c r="AM20" s="45" t="n">
        <v>766</v>
      </c>
      <c r="AN20" s="45"/>
      <c r="AO20" s="39"/>
      <c r="AP20" s="40"/>
      <c r="AQ20" s="41"/>
      <c r="AR20" s="39"/>
      <c r="AS20" s="40"/>
      <c r="AT20" s="42"/>
      <c r="AU20" s="39"/>
      <c r="AV20" s="40"/>
      <c r="AW20" s="41"/>
      <c r="AX20" s="47"/>
    </row>
    <row r="21" customFormat="false" ht="21.95" hidden="false" customHeight="true" outlineLevel="0" collapsed="false">
      <c r="A21" s="63"/>
      <c r="B21" s="51"/>
      <c r="C21" s="30" t="n">
        <v>15</v>
      </c>
      <c r="D21" s="30" t="n">
        <v>15</v>
      </c>
      <c r="E21" s="31" t="s">
        <v>67</v>
      </c>
      <c r="F21" s="49"/>
      <c r="G21" s="53"/>
      <c r="H21" s="54" t="s">
        <v>68</v>
      </c>
      <c r="I21" s="30" t="n">
        <v>1978</v>
      </c>
      <c r="J21" s="35" t="s">
        <v>39</v>
      </c>
      <c r="K21" s="59"/>
      <c r="L21" s="36"/>
      <c r="M21" s="37"/>
      <c r="N21" s="38" t="n">
        <v>0</v>
      </c>
      <c r="O21" s="38" t="n">
        <v>0</v>
      </c>
      <c r="P21" s="39" t="n">
        <v>0</v>
      </c>
      <c r="Q21" s="40" t="n">
        <v>0.000173611111111111</v>
      </c>
      <c r="R21" s="41"/>
      <c r="S21" s="38" t="n">
        <v>0</v>
      </c>
      <c r="T21" s="38" t="n">
        <v>0</v>
      </c>
      <c r="U21" s="39" t="n">
        <v>0</v>
      </c>
      <c r="V21" s="40" t="n">
        <v>0.000162037037037037</v>
      </c>
      <c r="W21" s="42"/>
      <c r="X21" s="38" t="e">
        <f aca="false"/>
        <v>#REF!</v>
      </c>
      <c r="Y21" s="38" t="e">
        <f aca="false"/>
        <v>#REF!</v>
      </c>
      <c r="Z21" s="39" t="n">
        <v>0</v>
      </c>
      <c r="AA21" s="40" t="n">
        <v>0.000150462962962963</v>
      </c>
      <c r="AB21" s="41"/>
      <c r="AC21" s="43" t="n">
        <v>0.0275234375</v>
      </c>
      <c r="AD21" s="44" t="n">
        <v>0.00101880787037034</v>
      </c>
      <c r="AE21" s="42" t="n">
        <v>8802.49999999975</v>
      </c>
      <c r="AF21" s="41" t="n">
        <v>0</v>
      </c>
      <c r="AG21" s="45" t="n">
        <v>88.0249999999975</v>
      </c>
      <c r="AH21" s="46" t="n">
        <v>3</v>
      </c>
      <c r="AI21" s="46" t="n">
        <v>1</v>
      </c>
      <c r="AJ21" s="46" t="n">
        <v>1</v>
      </c>
      <c r="AK21" s="46" t="n">
        <v>3</v>
      </c>
      <c r="AL21" s="46"/>
      <c r="AM21" s="45" t="n">
        <v>96.0249999999975</v>
      </c>
      <c r="AN21" s="45"/>
      <c r="AO21" s="39"/>
      <c r="AP21" s="40"/>
      <c r="AQ21" s="41"/>
      <c r="AR21" s="39"/>
      <c r="AS21" s="40"/>
      <c r="AT21" s="42"/>
      <c r="AU21" s="39"/>
      <c r="AV21" s="40"/>
      <c r="AW21" s="41"/>
      <c r="AX21" s="47"/>
    </row>
    <row r="22" customFormat="false" ht="21.95" hidden="false" customHeight="true" outlineLevel="0" collapsed="false">
      <c r="A22" s="57"/>
      <c r="B22" s="51"/>
      <c r="C22" s="30" t="n">
        <v>16</v>
      </c>
      <c r="D22" s="30" t="n">
        <v>16</v>
      </c>
      <c r="E22" s="31" t="s">
        <v>69</v>
      </c>
      <c r="F22" s="62"/>
      <c r="G22" s="53"/>
      <c r="H22" s="49" t="s">
        <v>70</v>
      </c>
      <c r="I22" s="30" t="n">
        <v>1959</v>
      </c>
      <c r="J22" s="35" t="s">
        <v>39</v>
      </c>
      <c r="K22" s="64"/>
      <c r="L22" s="36"/>
      <c r="M22" s="37"/>
      <c r="N22" s="38" t="n">
        <v>0</v>
      </c>
      <c r="O22" s="38" t="n">
        <v>0</v>
      </c>
      <c r="P22" s="39" t="n">
        <v>0</v>
      </c>
      <c r="Q22" s="40" t="n">
        <v>0.000173611111111111</v>
      </c>
      <c r="R22" s="41"/>
      <c r="S22" s="38" t="n">
        <v>0</v>
      </c>
      <c r="T22" s="38" t="n">
        <v>0</v>
      </c>
      <c r="U22" s="39" t="n">
        <v>0</v>
      </c>
      <c r="V22" s="40" t="n">
        <v>0.000162037037037037</v>
      </c>
      <c r="W22" s="42"/>
      <c r="X22" s="38" t="e">
        <f aca="false"/>
        <v>#REF!</v>
      </c>
      <c r="Y22" s="38" t="e">
        <f aca="false"/>
        <v>#REF!</v>
      </c>
      <c r="Z22" s="39" t="n">
        <v>0</v>
      </c>
      <c r="AA22" s="40" t="n">
        <v>0.000150462962962963</v>
      </c>
      <c r="AB22" s="41"/>
      <c r="AC22" s="43" t="n">
        <v>0.028766238425926</v>
      </c>
      <c r="AD22" s="44" t="n">
        <v>0.00226160879629639</v>
      </c>
      <c r="AE22" s="42" t="n">
        <v>19540.3000000008</v>
      </c>
      <c r="AF22" s="41" t="n">
        <v>0</v>
      </c>
      <c r="AG22" s="45" t="n">
        <v>195.403000000008</v>
      </c>
      <c r="AH22" s="46" t="n">
        <v>1</v>
      </c>
      <c r="AI22" s="46" t="n">
        <v>3</v>
      </c>
      <c r="AJ22" s="46" t="n">
        <v>3</v>
      </c>
      <c r="AK22" s="46" t="n">
        <v>4</v>
      </c>
      <c r="AL22" s="46"/>
      <c r="AM22" s="45" t="n">
        <v>206.403000000008</v>
      </c>
      <c r="AN22" s="45"/>
      <c r="AO22" s="39"/>
      <c r="AP22" s="40"/>
      <c r="AQ22" s="41"/>
      <c r="AR22" s="39"/>
      <c r="AS22" s="40"/>
      <c r="AT22" s="42"/>
      <c r="AU22" s="39"/>
      <c r="AV22" s="40"/>
      <c r="AW22" s="41"/>
      <c r="AX22" s="47"/>
    </row>
    <row r="23" customFormat="false" ht="21.95" hidden="false" customHeight="true" outlineLevel="0" collapsed="false">
      <c r="A23" s="63"/>
      <c r="B23" s="58"/>
      <c r="C23" s="30" t="n">
        <v>17</v>
      </c>
      <c r="D23" s="30" t="n">
        <v>17</v>
      </c>
      <c r="E23" s="31" t="s">
        <v>71</v>
      </c>
      <c r="F23" s="49"/>
      <c r="G23" s="53"/>
      <c r="H23" s="49" t="s">
        <v>72</v>
      </c>
      <c r="I23" s="30" t="n">
        <v>1982</v>
      </c>
      <c r="J23" s="35" t="s">
        <v>39</v>
      </c>
      <c r="K23" s="59"/>
      <c r="L23" s="36"/>
      <c r="M23" s="37"/>
      <c r="N23" s="38" t="n">
        <v>0</v>
      </c>
      <c r="O23" s="38" t="n">
        <v>0</v>
      </c>
      <c r="P23" s="39" t="n">
        <v>0</v>
      </c>
      <c r="Q23" s="40" t="n">
        <v>0.000173611111111111</v>
      </c>
      <c r="R23" s="41"/>
      <c r="S23" s="38" t="n">
        <v>0</v>
      </c>
      <c r="T23" s="38" t="n">
        <v>0</v>
      </c>
      <c r="U23" s="39" t="n">
        <v>0</v>
      </c>
      <c r="V23" s="40" t="n">
        <v>0.000162037037037037</v>
      </c>
      <c r="W23" s="42"/>
      <c r="X23" s="38" t="e">
        <f aca="false"/>
        <v>#REF!</v>
      </c>
      <c r="Y23" s="38" t="e">
        <f aca="false"/>
        <v>#REF!</v>
      </c>
      <c r="Z23" s="39" t="n">
        <v>0</v>
      </c>
      <c r="AA23" s="40" t="n">
        <v>0.000150462962962963</v>
      </c>
      <c r="AB23" s="41"/>
      <c r="AC23" s="43" t="n">
        <v>0.0265238773148148</v>
      </c>
      <c r="AD23" s="44" t="n">
        <v>1.92476851851309E-005</v>
      </c>
      <c r="AE23" s="42" t="n">
        <v>166.299999999531</v>
      </c>
      <c r="AF23" s="41" t="n">
        <v>0</v>
      </c>
      <c r="AG23" s="45" t="n">
        <v>1.66299999999531</v>
      </c>
      <c r="AH23" s="46" t="n">
        <v>1</v>
      </c>
      <c r="AI23" s="46" t="n">
        <v>3</v>
      </c>
      <c r="AJ23" s="46" t="n">
        <v>1</v>
      </c>
      <c r="AK23" s="46" t="n">
        <v>2</v>
      </c>
      <c r="AL23" s="46"/>
      <c r="AM23" s="45" t="n">
        <v>8.66299999999531</v>
      </c>
      <c r="AN23" s="45"/>
      <c r="AO23" s="39"/>
      <c r="AP23" s="40"/>
      <c r="AQ23" s="41"/>
      <c r="AR23" s="39"/>
      <c r="AS23" s="40"/>
      <c r="AT23" s="42"/>
      <c r="AU23" s="39"/>
      <c r="AV23" s="40"/>
      <c r="AW23" s="41"/>
      <c r="AX23" s="47"/>
    </row>
    <row r="24" customFormat="false" ht="21.95" hidden="false" customHeight="true" outlineLevel="0" collapsed="false">
      <c r="A24" s="57"/>
      <c r="B24" s="51"/>
      <c r="C24" s="30" t="n">
        <v>18</v>
      </c>
      <c r="D24" s="30" t="n">
        <v>18</v>
      </c>
      <c r="E24" s="31" t="s">
        <v>73</v>
      </c>
      <c r="F24" s="49"/>
      <c r="G24" s="53"/>
      <c r="H24" s="54" t="s">
        <v>74</v>
      </c>
      <c r="I24" s="30" t="n">
        <v>1930</v>
      </c>
      <c r="J24" s="35" t="s">
        <v>39</v>
      </c>
      <c r="K24" s="59"/>
      <c r="L24" s="36"/>
      <c r="M24" s="37"/>
      <c r="N24" s="38" t="n">
        <v>0</v>
      </c>
      <c r="O24" s="38" t="n">
        <v>0</v>
      </c>
      <c r="P24" s="39" t="n">
        <v>0</v>
      </c>
      <c r="Q24" s="40" t="n">
        <v>0.000173611111111111</v>
      </c>
      <c r="R24" s="41"/>
      <c r="S24" s="38" t="n">
        <v>0</v>
      </c>
      <c r="T24" s="38" t="n">
        <v>0</v>
      </c>
      <c r="U24" s="39" t="n">
        <v>0</v>
      </c>
      <c r="V24" s="40" t="n">
        <v>0.000162037037037037</v>
      </c>
      <c r="W24" s="42"/>
      <c r="X24" s="38" t="e">
        <f aca="false"/>
        <v>#REF!</v>
      </c>
      <c r="Y24" s="38" t="e">
        <f aca="false"/>
        <v>#REF!</v>
      </c>
      <c r="Z24" s="39" t="n">
        <v>0</v>
      </c>
      <c r="AA24" s="40" t="n">
        <v>0.000150462962962963</v>
      </c>
      <c r="AB24" s="41"/>
      <c r="AC24" s="43" t="n">
        <v>0.0290890277777777</v>
      </c>
      <c r="AD24" s="44" t="n">
        <v>0.00258439814814809</v>
      </c>
      <c r="AE24" s="42" t="n">
        <v>22329.1999999995</v>
      </c>
      <c r="AF24" s="41" t="n">
        <v>0</v>
      </c>
      <c r="AG24" s="45" t="n">
        <v>223.291999999995</v>
      </c>
      <c r="AH24" s="46" t="n">
        <v>2</v>
      </c>
      <c r="AI24" s="46" t="n">
        <v>2</v>
      </c>
      <c r="AJ24" s="46" t="n">
        <v>1</v>
      </c>
      <c r="AK24" s="46" t="n">
        <v>3</v>
      </c>
      <c r="AL24" s="46"/>
      <c r="AM24" s="45" t="n">
        <v>231.291999999995</v>
      </c>
      <c r="AN24" s="45"/>
      <c r="AO24" s="39"/>
      <c r="AP24" s="40"/>
      <c r="AQ24" s="41"/>
      <c r="AR24" s="39"/>
      <c r="AS24" s="40"/>
      <c r="AT24" s="42"/>
      <c r="AU24" s="39"/>
      <c r="AV24" s="40"/>
      <c r="AW24" s="41"/>
      <c r="AX24" s="47"/>
    </row>
    <row r="25" customFormat="false" ht="21.95" hidden="false" customHeight="true" outlineLevel="0" collapsed="false">
      <c r="A25" s="63"/>
      <c r="B25" s="58"/>
      <c r="C25" s="30" t="n">
        <v>19</v>
      </c>
      <c r="D25" s="30" t="n">
        <v>19</v>
      </c>
      <c r="E25" s="31" t="s">
        <v>75</v>
      </c>
      <c r="F25" s="52"/>
      <c r="G25" s="53"/>
      <c r="H25" s="54" t="s">
        <v>76</v>
      </c>
      <c r="I25" s="34" t="n">
        <v>1962</v>
      </c>
      <c r="J25" s="35" t="s">
        <v>39</v>
      </c>
      <c r="K25" s="59"/>
      <c r="L25" s="36"/>
      <c r="M25" s="37"/>
      <c r="N25" s="38" t="n">
        <v>0.000167824074074074</v>
      </c>
      <c r="O25" s="38" t="n">
        <v>0</v>
      </c>
      <c r="P25" s="39" t="n">
        <v>0</v>
      </c>
      <c r="Q25" s="40" t="n">
        <v>0.000173611111111111</v>
      </c>
      <c r="R25" s="41"/>
      <c r="S25" s="38" t="n">
        <v>0.000159027777777778</v>
      </c>
      <c r="T25" s="38" t="n">
        <v>0</v>
      </c>
      <c r="U25" s="39" t="n">
        <v>0</v>
      </c>
      <c r="V25" s="40" t="n">
        <v>0.000162037037037037</v>
      </c>
      <c r="W25" s="42"/>
      <c r="X25" s="38" t="e">
        <f aca="false"/>
        <v>#REF!</v>
      </c>
      <c r="Y25" s="38" t="e">
        <f aca="false"/>
        <v>#REF!</v>
      </c>
      <c r="Z25" s="39" t="n">
        <v>0</v>
      </c>
      <c r="AA25" s="40" t="n">
        <v>0.000150462962962963</v>
      </c>
      <c r="AB25" s="41"/>
      <c r="AC25" s="43" t="n">
        <v>0.0272948148148148</v>
      </c>
      <c r="AD25" s="44" t="n">
        <v>0.000790185185185199</v>
      </c>
      <c r="AE25" s="42" t="n">
        <v>6827.20000000012</v>
      </c>
      <c r="AF25" s="41" t="n">
        <v>0</v>
      </c>
      <c r="AG25" s="45" t="n">
        <v>68.2720000000012</v>
      </c>
      <c r="AH25" s="46" t="n">
        <v>3</v>
      </c>
      <c r="AI25" s="46" t="n">
        <v>3</v>
      </c>
      <c r="AJ25" s="46" t="n">
        <v>0</v>
      </c>
      <c r="AK25" s="46" t="n">
        <v>3</v>
      </c>
      <c r="AL25" s="46"/>
      <c r="AM25" s="45" t="n">
        <v>77.2720000000012</v>
      </c>
      <c r="AN25" s="45"/>
      <c r="AO25" s="39"/>
      <c r="AP25" s="40"/>
      <c r="AQ25" s="41"/>
      <c r="AR25" s="39"/>
      <c r="AS25" s="40"/>
      <c r="AT25" s="42"/>
      <c r="AU25" s="39"/>
      <c r="AV25" s="40"/>
      <c r="AW25" s="41"/>
      <c r="AX25" s="47"/>
    </row>
    <row r="26" customFormat="false" ht="21.95" hidden="false" customHeight="true" outlineLevel="0" collapsed="false">
      <c r="A26" s="63"/>
      <c r="B26" s="51"/>
      <c r="C26" s="30" t="n">
        <v>20</v>
      </c>
      <c r="D26" s="30" t="n">
        <v>20</v>
      </c>
      <c r="E26" s="31" t="s">
        <v>77</v>
      </c>
      <c r="F26" s="52"/>
      <c r="G26" s="53"/>
      <c r="H26" s="49" t="s">
        <v>78</v>
      </c>
      <c r="I26" s="30" t="n">
        <v>1960</v>
      </c>
      <c r="J26" s="35" t="s">
        <v>46</v>
      </c>
      <c r="K26" s="59"/>
      <c r="L26" s="36"/>
      <c r="M26" s="37"/>
      <c r="N26" s="38" t="n">
        <v>0.00018125</v>
      </c>
      <c r="O26" s="38" t="n">
        <v>0</v>
      </c>
      <c r="P26" s="39" t="n">
        <v>0.000167824074074074</v>
      </c>
      <c r="Q26" s="40" t="n">
        <v>5.78703703703706E-006</v>
      </c>
      <c r="R26" s="41" t="n">
        <v>50.0000000000002</v>
      </c>
      <c r="S26" s="38" t="n">
        <v>0.000170138888888889</v>
      </c>
      <c r="T26" s="38" t="n">
        <v>0</v>
      </c>
      <c r="U26" s="39" t="n">
        <v>0.000159027777777778</v>
      </c>
      <c r="V26" s="40" t="n">
        <v>3.00925925925927E-006</v>
      </c>
      <c r="W26" s="42" t="n">
        <v>26.0000000000001</v>
      </c>
      <c r="X26" s="38" t="e">
        <f aca="false"/>
        <v>#REF!</v>
      </c>
      <c r="Y26" s="38" t="e">
        <f aca="false"/>
        <v>#REF!</v>
      </c>
      <c r="Z26" s="39" t="n">
        <v>0.000161226851851852</v>
      </c>
      <c r="AA26" s="40" t="n">
        <v>1.07638888888889E-005</v>
      </c>
      <c r="AB26" s="41" t="n">
        <v>92.9999999999999</v>
      </c>
      <c r="AC26" s="43" t="n">
        <v>0.0265142476851852</v>
      </c>
      <c r="AD26" s="44" t="n">
        <v>9.61805555554918E-006</v>
      </c>
      <c r="AE26" s="42" t="n">
        <v>83.0999999999449</v>
      </c>
      <c r="AF26" s="41" t="n">
        <v>0</v>
      </c>
      <c r="AG26" s="45" t="n">
        <v>0.830999999999449</v>
      </c>
      <c r="AH26" s="46" t="n">
        <v>5</v>
      </c>
      <c r="AI26" s="46" t="n">
        <v>5</v>
      </c>
      <c r="AJ26" s="46" t="n">
        <v>5</v>
      </c>
      <c r="AK26" s="46" t="n">
        <v>5</v>
      </c>
      <c r="AL26" s="46"/>
      <c r="AM26" s="45" t="n">
        <v>20.8309999999995</v>
      </c>
      <c r="AN26" s="45"/>
      <c r="AO26" s="39" t="n">
        <v>0.000167824074074074</v>
      </c>
      <c r="AP26" s="40" t="n">
        <v>5.78703703703706E-006</v>
      </c>
      <c r="AQ26" s="41" t="n">
        <v>50.0000000000002</v>
      </c>
      <c r="AR26" s="39" t="n">
        <v>0.000159027777777778</v>
      </c>
      <c r="AS26" s="40" t="n">
        <v>3.00925925925927E-006</v>
      </c>
      <c r="AT26" s="42" t="n">
        <v>26.0000000000001</v>
      </c>
      <c r="AU26" s="39" t="n">
        <v>0.000161226851851852</v>
      </c>
      <c r="AV26" s="40" t="n">
        <v>1.07638888888889E-005</v>
      </c>
      <c r="AW26" s="41" t="n">
        <v>92.9999999999999</v>
      </c>
      <c r="AX26" s="47" t="n">
        <f aca="false">AE26+AQ26+AT26+AW26</f>
        <v>252.099999999945</v>
      </c>
    </row>
    <row r="27" customFormat="false" ht="21.95" hidden="false" customHeight="true" outlineLevel="0" collapsed="false">
      <c r="A27" s="63"/>
      <c r="B27" s="58"/>
      <c r="C27" s="30" t="n">
        <v>21</v>
      </c>
      <c r="D27" s="30" t="n">
        <v>21</v>
      </c>
      <c r="E27" s="31" t="s">
        <v>79</v>
      </c>
      <c r="F27" s="52"/>
      <c r="G27" s="53"/>
      <c r="H27" s="31" t="s">
        <v>80</v>
      </c>
      <c r="I27" s="34" t="n">
        <v>1958</v>
      </c>
      <c r="J27" s="35" t="s">
        <v>46</v>
      </c>
      <c r="K27" s="59"/>
      <c r="L27" s="36"/>
      <c r="M27" s="37"/>
      <c r="N27" s="38" t="n">
        <v>0.000172453703703704</v>
      </c>
      <c r="O27" s="38" t="n">
        <v>0</v>
      </c>
      <c r="P27" s="39" t="n">
        <v>0.00018125</v>
      </c>
      <c r="Q27" s="40" t="n">
        <v>7.63888888888887E-006</v>
      </c>
      <c r="R27" s="41" t="n">
        <v>65.9999999999998</v>
      </c>
      <c r="S27" s="38" t="n">
        <v>0.000160648148148148</v>
      </c>
      <c r="T27" s="38" t="n">
        <v>0</v>
      </c>
      <c r="U27" s="39" t="n">
        <v>0.000170138888888889</v>
      </c>
      <c r="V27" s="40" t="n">
        <v>8.10185185185186E-006</v>
      </c>
      <c r="W27" s="42" t="n">
        <v>70</v>
      </c>
      <c r="X27" s="38" t="e">
        <f aca="false"/>
        <v>#REF!</v>
      </c>
      <c r="Y27" s="38" t="e">
        <f aca="false"/>
        <v>#REF!</v>
      </c>
      <c r="Z27" s="39" t="n">
        <v>0.000159259259259259</v>
      </c>
      <c r="AA27" s="40" t="n">
        <v>8.79629629629627E-006</v>
      </c>
      <c r="AB27" s="41" t="n">
        <v>75.9999999999998</v>
      </c>
      <c r="AC27" s="43" t="n">
        <v>0.0264825810185185</v>
      </c>
      <c r="AD27" s="44" t="n">
        <v>2.20486111111029E-005</v>
      </c>
      <c r="AE27" s="42" t="n">
        <v>190.499999999929</v>
      </c>
      <c r="AF27" s="41" t="n">
        <v>0</v>
      </c>
      <c r="AG27" s="45" t="n">
        <v>1.90499999999929</v>
      </c>
      <c r="AH27" s="46" t="n">
        <v>0</v>
      </c>
      <c r="AI27" s="46" t="n">
        <v>2</v>
      </c>
      <c r="AJ27" s="46" t="n">
        <v>0</v>
      </c>
      <c r="AK27" s="46" t="n">
        <v>4</v>
      </c>
      <c r="AL27" s="46"/>
      <c r="AM27" s="45" t="n">
        <v>7.90499999999929</v>
      </c>
      <c r="AN27" s="45"/>
      <c r="AO27" s="39" t="n">
        <v>0.00018125</v>
      </c>
      <c r="AP27" s="40" t="n">
        <v>7.63888888888887E-006</v>
      </c>
      <c r="AQ27" s="41" t="n">
        <v>65.9999999999998</v>
      </c>
      <c r="AR27" s="39" t="n">
        <v>0.000170138888888889</v>
      </c>
      <c r="AS27" s="40" t="n">
        <v>8.10185185185186E-006</v>
      </c>
      <c r="AT27" s="42" t="n">
        <v>70</v>
      </c>
      <c r="AU27" s="39" t="n">
        <v>0.000159259259259259</v>
      </c>
      <c r="AV27" s="40" t="n">
        <v>8.79629629629627E-006</v>
      </c>
      <c r="AW27" s="41" t="n">
        <v>75.9999999999998</v>
      </c>
      <c r="AX27" s="47" t="n">
        <f aca="false">AE27+AQ27+AT27+AW27</f>
        <v>402.499999999929</v>
      </c>
    </row>
    <row r="28" customFormat="false" ht="21.95" hidden="false" customHeight="true" outlineLevel="0" collapsed="false">
      <c r="A28" s="57"/>
      <c r="B28" s="58"/>
      <c r="C28" s="30" t="n">
        <v>22</v>
      </c>
      <c r="D28" s="30" t="n">
        <v>22</v>
      </c>
      <c r="E28" s="31" t="s">
        <v>81</v>
      </c>
      <c r="F28" s="52"/>
      <c r="G28" s="53"/>
      <c r="H28" s="31" t="s">
        <v>82</v>
      </c>
      <c r="I28" s="34" t="n">
        <v>1972</v>
      </c>
      <c r="J28" s="35" t="s">
        <v>46</v>
      </c>
      <c r="K28" s="59"/>
      <c r="L28" s="36"/>
      <c r="M28" s="37"/>
      <c r="N28" s="38" t="n">
        <v>0</v>
      </c>
      <c r="O28" s="38" t="n">
        <v>0</v>
      </c>
      <c r="P28" s="39" t="n">
        <v>0.000172453703703704</v>
      </c>
      <c r="Q28" s="40" t="n">
        <v>1.15740740740743E-006</v>
      </c>
      <c r="R28" s="41" t="n">
        <v>10.0000000000002</v>
      </c>
      <c r="S28" s="38" t="n">
        <v>0</v>
      </c>
      <c r="T28" s="38" t="n">
        <v>0</v>
      </c>
      <c r="U28" s="39" t="n">
        <v>0.000160648148148148</v>
      </c>
      <c r="V28" s="40" t="n">
        <v>1.38888888888888E-006</v>
      </c>
      <c r="W28" s="42" t="n">
        <v>11.9999999999999</v>
      </c>
      <c r="X28" s="38" t="e">
        <f aca="false"/>
        <v>#REF!</v>
      </c>
      <c r="Y28" s="38" t="e">
        <f aca="false"/>
        <v>#REF!</v>
      </c>
      <c r="Z28" s="39" t="n">
        <v>0.000141782407407407</v>
      </c>
      <c r="AA28" s="40" t="n">
        <v>8.68055555555556E-006</v>
      </c>
      <c r="AB28" s="41" t="n">
        <v>75</v>
      </c>
      <c r="AC28" s="43" t="n">
        <v>0.0264965277777778</v>
      </c>
      <c r="AD28" s="44" t="n">
        <v>8.10185185184942E-006</v>
      </c>
      <c r="AE28" s="42" t="n">
        <v>69.999999999979</v>
      </c>
      <c r="AF28" s="41" t="n">
        <v>0</v>
      </c>
      <c r="AG28" s="45" t="n">
        <v>0.69999999999979</v>
      </c>
      <c r="AH28" s="46" t="n">
        <v>2</v>
      </c>
      <c r="AI28" s="46" t="n">
        <v>3</v>
      </c>
      <c r="AJ28" s="46" t="n">
        <v>1</v>
      </c>
      <c r="AK28" s="46" t="n">
        <v>3</v>
      </c>
      <c r="AL28" s="46"/>
      <c r="AM28" s="45" t="n">
        <v>9.69999999999979</v>
      </c>
      <c r="AN28" s="45"/>
      <c r="AO28" s="39" t="n">
        <v>0.000172453703703704</v>
      </c>
      <c r="AP28" s="40" t="n">
        <v>1.15740740740743E-006</v>
      </c>
      <c r="AQ28" s="41" t="n">
        <v>10.0000000000002</v>
      </c>
      <c r="AR28" s="39" t="n">
        <v>0.000160648148148148</v>
      </c>
      <c r="AS28" s="40" t="n">
        <v>1.38888888888888E-006</v>
      </c>
      <c r="AT28" s="42" t="n">
        <v>11.9999999999999</v>
      </c>
      <c r="AU28" s="39" t="n">
        <v>0.000141782407407407</v>
      </c>
      <c r="AV28" s="40" t="n">
        <v>8.68055555555556E-006</v>
      </c>
      <c r="AW28" s="41" t="n">
        <v>75</v>
      </c>
      <c r="AX28" s="47" t="n">
        <f aca="false">AE28+AQ28+AT28+AW28</f>
        <v>166.999999999979</v>
      </c>
    </row>
    <row r="29" customFormat="false" ht="21.95" hidden="false" customHeight="true" outlineLevel="0" collapsed="false">
      <c r="A29" s="63"/>
      <c r="B29" s="58"/>
      <c r="C29" s="30" t="n">
        <v>23</v>
      </c>
      <c r="D29" s="30" t="n">
        <v>23</v>
      </c>
      <c r="E29" s="31" t="s">
        <v>83</v>
      </c>
      <c r="F29" s="52"/>
      <c r="G29" s="53"/>
      <c r="H29" s="31" t="s">
        <v>84</v>
      </c>
      <c r="I29" s="34" t="n">
        <v>1968</v>
      </c>
      <c r="J29" s="35" t="s">
        <v>39</v>
      </c>
      <c r="K29" s="59"/>
      <c r="L29" s="36"/>
      <c r="M29" s="37"/>
      <c r="N29" s="38" t="n">
        <v>0</v>
      </c>
      <c r="O29" s="38" t="n">
        <v>0</v>
      </c>
      <c r="P29" s="39" t="n">
        <v>0</v>
      </c>
      <c r="Q29" s="40" t="n">
        <v>0.000173611111111111</v>
      </c>
      <c r="R29" s="41"/>
      <c r="S29" s="38" t="n">
        <v>0</v>
      </c>
      <c r="T29" s="38" t="n">
        <v>0</v>
      </c>
      <c r="U29" s="39" t="n">
        <v>0</v>
      </c>
      <c r="V29" s="40" t="n">
        <v>0.000162037037037037</v>
      </c>
      <c r="W29" s="42"/>
      <c r="X29" s="38" t="e">
        <f aca="false"/>
        <v>#REF!</v>
      </c>
      <c r="Y29" s="38" t="e">
        <f aca="false"/>
        <v>#REF!</v>
      </c>
      <c r="Z29" s="39" t="n">
        <v>0</v>
      </c>
      <c r="AA29" s="40" t="n">
        <v>0.000150462962962963</v>
      </c>
      <c r="AB29" s="41"/>
      <c r="AC29" s="43" t="n">
        <v>0.0258882638888889</v>
      </c>
      <c r="AD29" s="44" t="n">
        <v>0.000616365740740754</v>
      </c>
      <c r="AE29" s="42" t="n">
        <v>5325.40000000012</v>
      </c>
      <c r="AF29" s="41" t="n">
        <v>0</v>
      </c>
      <c r="AG29" s="45" t="n">
        <v>53.2540000000012</v>
      </c>
      <c r="AH29" s="46" t="n">
        <v>3</v>
      </c>
      <c r="AI29" s="46" t="n">
        <v>2</v>
      </c>
      <c r="AJ29" s="46" t="n">
        <v>1</v>
      </c>
      <c r="AK29" s="46" t="n">
        <v>5</v>
      </c>
      <c r="AL29" s="46"/>
      <c r="AM29" s="45" t="n">
        <v>64.2540000000012</v>
      </c>
      <c r="AN29" s="45"/>
      <c r="AO29" s="39"/>
      <c r="AP29" s="40"/>
      <c r="AQ29" s="41"/>
      <c r="AR29" s="39"/>
      <c r="AS29" s="40"/>
      <c r="AT29" s="42"/>
      <c r="AU29" s="39"/>
      <c r="AV29" s="40"/>
      <c r="AW29" s="41"/>
      <c r="AX29" s="47"/>
    </row>
    <row r="30" customFormat="false" ht="21.95" hidden="false" customHeight="true" outlineLevel="0" collapsed="false">
      <c r="B30" s="51"/>
      <c r="C30" s="30" t="n">
        <v>24</v>
      </c>
      <c r="D30" s="30" t="n">
        <v>24</v>
      </c>
      <c r="E30" s="31" t="s">
        <v>85</v>
      </c>
      <c r="F30" s="52"/>
      <c r="G30" s="53"/>
      <c r="H30" s="49" t="s">
        <v>86</v>
      </c>
      <c r="I30" s="30"/>
      <c r="J30" s="35" t="s">
        <v>39</v>
      </c>
      <c r="K30" s="59"/>
      <c r="L30" s="36"/>
      <c r="M30" s="37"/>
      <c r="N30" s="38" t="n">
        <v>0</v>
      </c>
      <c r="O30" s="38" t="n">
        <v>0</v>
      </c>
      <c r="P30" s="39" t="n">
        <v>0</v>
      </c>
      <c r="Q30" s="40" t="n">
        <v>0.000173611111111111</v>
      </c>
      <c r="R30" s="41"/>
      <c r="S30" s="38" t="n">
        <v>0</v>
      </c>
      <c r="T30" s="38" t="n">
        <v>0</v>
      </c>
      <c r="U30" s="39" t="n">
        <v>0</v>
      </c>
      <c r="V30" s="40" t="n">
        <v>0.000162037037037037</v>
      </c>
      <c r="W30" s="42"/>
      <c r="X30" s="38" t="e">
        <f aca="false"/>
        <v>#REF!</v>
      </c>
      <c r="Y30" s="38" t="e">
        <f aca="false"/>
        <v>#REF!</v>
      </c>
      <c r="Z30" s="39" t="n">
        <v>0</v>
      </c>
      <c r="AA30" s="40" t="n">
        <v>0.000150462962962963</v>
      </c>
      <c r="AB30" s="41"/>
      <c r="AC30" s="43" t="n">
        <v>0.0254557638888889</v>
      </c>
      <c r="AD30" s="44" t="n">
        <v>0.0010488657407407</v>
      </c>
      <c r="AE30" s="42" t="n">
        <v>9062.19999999966</v>
      </c>
      <c r="AF30" s="41" t="n">
        <v>0</v>
      </c>
      <c r="AG30" s="45" t="n">
        <v>90.6219999999966</v>
      </c>
      <c r="AH30" s="46" t="n">
        <v>1</v>
      </c>
      <c r="AI30" s="46" t="n">
        <v>2</v>
      </c>
      <c r="AJ30" s="46" t="n">
        <v>1</v>
      </c>
      <c r="AK30" s="46" t="n">
        <v>3</v>
      </c>
      <c r="AL30" s="46"/>
      <c r="AM30" s="45" t="n">
        <v>97.6219999999966</v>
      </c>
      <c r="AN30" s="45"/>
      <c r="AO30" s="39"/>
      <c r="AP30" s="40"/>
      <c r="AQ30" s="41"/>
      <c r="AR30" s="39"/>
      <c r="AS30" s="40"/>
      <c r="AT30" s="42"/>
      <c r="AU30" s="39"/>
      <c r="AV30" s="40"/>
      <c r="AW30" s="41"/>
      <c r="AX30" s="47"/>
    </row>
    <row r="31" customFormat="false" ht="21.95" hidden="false" customHeight="true" outlineLevel="0" collapsed="false">
      <c r="A31" s="61"/>
      <c r="B31" s="58"/>
      <c r="C31" s="30" t="n">
        <v>25</v>
      </c>
      <c r="D31" s="30" t="n">
        <v>25</v>
      </c>
      <c r="E31" s="31" t="s">
        <v>87</v>
      </c>
      <c r="F31" s="49"/>
      <c r="G31" s="53"/>
      <c r="H31" s="31" t="s">
        <v>88</v>
      </c>
      <c r="I31" s="34" t="n">
        <v>1960</v>
      </c>
      <c r="J31" s="35" t="s">
        <v>39</v>
      </c>
      <c r="K31" s="59"/>
      <c r="L31" s="36"/>
      <c r="M31" s="37"/>
      <c r="N31" s="38" t="n">
        <v>0</v>
      </c>
      <c r="O31" s="38" t="n">
        <v>0</v>
      </c>
      <c r="P31" s="39" t="n">
        <v>0</v>
      </c>
      <c r="Q31" s="40" t="n">
        <v>0.000173611111111111</v>
      </c>
      <c r="R31" s="41"/>
      <c r="S31" s="38" t="n">
        <v>0</v>
      </c>
      <c r="T31" s="38" t="n">
        <v>0</v>
      </c>
      <c r="U31" s="39" t="n">
        <v>0</v>
      </c>
      <c r="V31" s="40" t="n">
        <v>0.000162037037037037</v>
      </c>
      <c r="W31" s="42"/>
      <c r="X31" s="38" t="e">
        <f aca="false"/>
        <v>#REF!</v>
      </c>
      <c r="Y31" s="38" t="e">
        <f aca="false"/>
        <v>#REF!</v>
      </c>
      <c r="Z31" s="39" t="n">
        <v>0</v>
      </c>
      <c r="AA31" s="40" t="n">
        <v>0.000150462962962963</v>
      </c>
      <c r="AB31" s="41"/>
      <c r="AC31" s="43" t="n">
        <v>0</v>
      </c>
      <c r="AD31" s="44" t="n">
        <v>0.0265046296296296</v>
      </c>
      <c r="AE31" s="42" t="n">
        <v>229000</v>
      </c>
      <c r="AF31" s="41" t="n">
        <v>0</v>
      </c>
      <c r="AG31" s="45" t="n">
        <v>746</v>
      </c>
      <c r="AH31" s="46" t="n">
        <v>5</v>
      </c>
      <c r="AI31" s="46" t="n">
        <v>5</v>
      </c>
      <c r="AJ31" s="46" t="n">
        <v>5</v>
      </c>
      <c r="AK31" s="46" t="n">
        <v>5</v>
      </c>
      <c r="AL31" s="46"/>
      <c r="AM31" s="45" t="n">
        <v>766</v>
      </c>
      <c r="AN31" s="45"/>
      <c r="AO31" s="39"/>
      <c r="AP31" s="40"/>
      <c r="AQ31" s="41"/>
      <c r="AR31" s="39"/>
      <c r="AS31" s="40"/>
      <c r="AT31" s="42"/>
      <c r="AU31" s="39"/>
      <c r="AV31" s="40"/>
      <c r="AW31" s="41"/>
      <c r="AX31" s="47"/>
    </row>
    <row r="32" customFormat="false" ht="21.95" hidden="false" customHeight="true" outlineLevel="0" collapsed="false">
      <c r="B32" s="58"/>
      <c r="C32" s="30" t="n">
        <v>26</v>
      </c>
      <c r="D32" s="30" t="n">
        <v>26</v>
      </c>
      <c r="E32" s="31" t="s">
        <v>89</v>
      </c>
      <c r="F32" s="49"/>
      <c r="G32" s="53"/>
      <c r="H32" s="31" t="s">
        <v>90</v>
      </c>
      <c r="I32" s="34" t="n">
        <v>1939</v>
      </c>
      <c r="J32" s="35" t="s">
        <v>39</v>
      </c>
      <c r="K32" s="59"/>
      <c r="L32" s="36"/>
      <c r="M32" s="37"/>
      <c r="N32" s="38" t="n">
        <v>0</v>
      </c>
      <c r="O32" s="38" t="n">
        <v>0</v>
      </c>
      <c r="P32" s="39" t="n">
        <v>0</v>
      </c>
      <c r="Q32" s="40" t="n">
        <v>0.000173611111111111</v>
      </c>
      <c r="R32" s="41"/>
      <c r="S32" s="38" t="n">
        <v>0</v>
      </c>
      <c r="T32" s="38" t="n">
        <v>0</v>
      </c>
      <c r="U32" s="39" t="n">
        <v>0</v>
      </c>
      <c r="V32" s="40" t="n">
        <v>0.000162037037037037</v>
      </c>
      <c r="W32" s="42"/>
      <c r="X32" s="38" t="e">
        <f aca="false"/>
        <v>#REF!</v>
      </c>
      <c r="Y32" s="38" t="e">
        <f aca="false"/>
        <v>#REF!</v>
      </c>
      <c r="Z32" s="39" t="n">
        <v>0</v>
      </c>
      <c r="AA32" s="40" t="n">
        <v>0.000150462962962963</v>
      </c>
      <c r="AB32" s="41"/>
      <c r="AC32" s="43" t="n">
        <v>0.0241025578703703</v>
      </c>
      <c r="AD32" s="44" t="n">
        <v>0.00240207175925933</v>
      </c>
      <c r="AE32" s="42" t="n">
        <v>20753.9000000006</v>
      </c>
      <c r="AF32" s="41" t="n">
        <v>0</v>
      </c>
      <c r="AG32" s="45" t="n">
        <v>207.539000000006</v>
      </c>
      <c r="AH32" s="46" t="n">
        <v>0</v>
      </c>
      <c r="AI32" s="46" t="n">
        <v>3</v>
      </c>
      <c r="AJ32" s="46" t="n">
        <v>1</v>
      </c>
      <c r="AK32" s="46" t="n">
        <v>2</v>
      </c>
      <c r="AL32" s="46"/>
      <c r="AM32" s="45" t="n">
        <v>213.539000000006</v>
      </c>
      <c r="AN32" s="45"/>
      <c r="AO32" s="39"/>
      <c r="AP32" s="40"/>
      <c r="AQ32" s="41"/>
      <c r="AR32" s="39"/>
      <c r="AS32" s="40"/>
      <c r="AT32" s="42"/>
      <c r="AU32" s="39"/>
      <c r="AV32" s="40"/>
      <c r="AW32" s="41"/>
      <c r="AX32" s="47"/>
    </row>
    <row r="33" customFormat="false" ht="21.95" hidden="false" customHeight="true" outlineLevel="0" collapsed="false">
      <c r="A33" s="61"/>
      <c r="B33" s="51"/>
      <c r="C33" s="30" t="n">
        <v>27</v>
      </c>
      <c r="D33" s="30" t="n">
        <v>27</v>
      </c>
      <c r="E33" s="31" t="s">
        <v>91</v>
      </c>
      <c r="F33" s="52"/>
      <c r="G33" s="53"/>
      <c r="H33" s="31" t="s">
        <v>92</v>
      </c>
      <c r="I33" s="34" t="n">
        <v>1966</v>
      </c>
      <c r="J33" s="35" t="s">
        <v>39</v>
      </c>
      <c r="K33" s="65"/>
      <c r="L33" s="66"/>
      <c r="M33" s="67"/>
      <c r="N33" s="38" t="n">
        <v>0</v>
      </c>
      <c r="O33" s="38" t="n">
        <v>0</v>
      </c>
      <c r="P33" s="39" t="n">
        <v>0</v>
      </c>
      <c r="Q33" s="40" t="n">
        <v>0.000173611111111111</v>
      </c>
      <c r="R33" s="41"/>
      <c r="S33" s="38" t="n">
        <v>0</v>
      </c>
      <c r="T33" s="38" t="n">
        <v>0</v>
      </c>
      <c r="U33" s="39" t="n">
        <v>0</v>
      </c>
      <c r="V33" s="40" t="n">
        <v>0.000162037037037037</v>
      </c>
      <c r="W33" s="42"/>
      <c r="X33" s="38" t="e">
        <f aca="false"/>
        <v>#REF!</v>
      </c>
      <c r="Y33" s="38" t="e">
        <f aca="false"/>
        <v>#REF!</v>
      </c>
      <c r="Z33" s="39" t="n">
        <v>0</v>
      </c>
      <c r="AA33" s="40" t="n">
        <v>0.000150462962962963</v>
      </c>
      <c r="AB33" s="41"/>
      <c r="AC33" s="43" t="n">
        <v>0.0251334953703704</v>
      </c>
      <c r="AD33" s="44" t="n">
        <v>0.00137113425925928</v>
      </c>
      <c r="AE33" s="42" t="n">
        <v>11846.6000000002</v>
      </c>
      <c r="AF33" s="41" t="n">
        <v>0</v>
      </c>
      <c r="AG33" s="45" t="n">
        <v>118.466000000002</v>
      </c>
      <c r="AH33" s="46" t="n">
        <v>0</v>
      </c>
      <c r="AI33" s="46" t="n">
        <v>1</v>
      </c>
      <c r="AJ33" s="46" t="n">
        <v>1</v>
      </c>
      <c r="AK33" s="46" t="n">
        <v>3</v>
      </c>
      <c r="AL33" s="46"/>
      <c r="AM33" s="45" t="n">
        <v>123.466000000002</v>
      </c>
      <c r="AN33" s="45"/>
      <c r="AO33" s="39"/>
      <c r="AP33" s="40"/>
      <c r="AQ33" s="41"/>
      <c r="AR33" s="39"/>
      <c r="AS33" s="40"/>
      <c r="AT33" s="42"/>
      <c r="AU33" s="39"/>
      <c r="AV33" s="40"/>
      <c r="AW33" s="41"/>
      <c r="AX33" s="47"/>
    </row>
    <row r="34" customFormat="false" ht="21.95" hidden="false" customHeight="true" outlineLevel="0" collapsed="false">
      <c r="A34" s="61"/>
      <c r="B34" s="58"/>
      <c r="C34" s="30" t="n">
        <v>28</v>
      </c>
      <c r="D34" s="30" t="n">
        <v>28</v>
      </c>
      <c r="E34" s="31" t="s">
        <v>93</v>
      </c>
      <c r="F34" s="52"/>
      <c r="G34" s="53"/>
      <c r="H34" s="31" t="s">
        <v>62</v>
      </c>
      <c r="I34" s="34" t="n">
        <v>1966</v>
      </c>
      <c r="J34" s="35" t="s">
        <v>39</v>
      </c>
      <c r="K34" s="68"/>
      <c r="L34" s="69"/>
      <c r="M34" s="70"/>
      <c r="N34" s="38" t="n">
        <v>0</v>
      </c>
      <c r="O34" s="38" t="n">
        <v>0</v>
      </c>
      <c r="P34" s="39" t="n">
        <v>0</v>
      </c>
      <c r="Q34" s="40" t="n">
        <v>0.000173611111111111</v>
      </c>
      <c r="R34" s="41"/>
      <c r="S34" s="38" t="n">
        <v>0</v>
      </c>
      <c r="T34" s="38" t="n">
        <v>0</v>
      </c>
      <c r="U34" s="39" t="n">
        <v>0</v>
      </c>
      <c r="V34" s="40" t="n">
        <v>0.000162037037037037</v>
      </c>
      <c r="W34" s="42"/>
      <c r="X34" s="38" t="e">
        <f aca="false"/>
        <v>#REF!</v>
      </c>
      <c r="Y34" s="38" t="e">
        <f aca="false"/>
        <v>#REF!</v>
      </c>
      <c r="Z34" s="39" t="n">
        <v>0</v>
      </c>
      <c r="AA34" s="40" t="n">
        <v>0.000150462962962963</v>
      </c>
      <c r="AB34" s="41"/>
      <c r="AC34" s="43" t="n">
        <v>0.025290474537037</v>
      </c>
      <c r="AD34" s="44" t="n">
        <v>0.00121415509259259</v>
      </c>
      <c r="AE34" s="42" t="n">
        <v>10490.3</v>
      </c>
      <c r="AF34" s="41" t="n">
        <v>0</v>
      </c>
      <c r="AG34" s="45" t="n">
        <v>104.903</v>
      </c>
      <c r="AH34" s="46" t="n">
        <v>1</v>
      </c>
      <c r="AI34" s="46" t="n">
        <v>1</v>
      </c>
      <c r="AJ34" s="46" t="n">
        <v>1</v>
      </c>
      <c r="AK34" s="46" t="n">
        <v>1</v>
      </c>
      <c r="AL34" s="46"/>
      <c r="AM34" s="45" t="n">
        <v>108.903</v>
      </c>
      <c r="AN34" s="45"/>
      <c r="AO34" s="39"/>
      <c r="AP34" s="40"/>
      <c r="AQ34" s="41"/>
      <c r="AR34" s="39"/>
      <c r="AS34" s="40"/>
      <c r="AT34" s="42"/>
      <c r="AU34" s="39"/>
      <c r="AV34" s="40"/>
      <c r="AW34" s="41"/>
      <c r="AX34" s="47"/>
    </row>
    <row r="35" customFormat="false" ht="21.95" hidden="false" customHeight="true" outlineLevel="0" collapsed="false">
      <c r="A35" s="61"/>
      <c r="B35" s="58"/>
      <c r="C35" s="30" t="n">
        <v>29</v>
      </c>
      <c r="D35" s="30" t="n">
        <v>29</v>
      </c>
      <c r="E35" s="31" t="s">
        <v>94</v>
      </c>
      <c r="F35" s="49"/>
      <c r="G35" s="53"/>
      <c r="H35" s="31" t="s">
        <v>95</v>
      </c>
      <c r="I35" s="34" t="n">
        <v>1926</v>
      </c>
      <c r="J35" s="35" t="s">
        <v>39</v>
      </c>
      <c r="K35" s="59"/>
      <c r="L35" s="36"/>
      <c r="M35" s="37"/>
      <c r="N35" s="38" t="n">
        <v>0</v>
      </c>
      <c r="O35" s="38" t="n">
        <v>0</v>
      </c>
      <c r="P35" s="39" t="n">
        <v>0</v>
      </c>
      <c r="Q35" s="40" t="n">
        <v>0.000173611111111111</v>
      </c>
      <c r="R35" s="41"/>
      <c r="S35" s="38" t="n">
        <v>0</v>
      </c>
      <c r="T35" s="38" t="n">
        <v>0</v>
      </c>
      <c r="U35" s="39" t="n">
        <v>0</v>
      </c>
      <c r="V35" s="40" t="n">
        <v>0.000162037037037037</v>
      </c>
      <c r="W35" s="42"/>
      <c r="X35" s="38" t="e">
        <f aca="false"/>
        <v>#REF!</v>
      </c>
      <c r="Y35" s="38" t="e">
        <f aca="false"/>
        <v>#REF!</v>
      </c>
      <c r="Z35" s="39" t="n">
        <v>0</v>
      </c>
      <c r="AA35" s="40" t="n">
        <v>0.000150462962962963</v>
      </c>
      <c r="AB35" s="41"/>
      <c r="AC35" s="43" t="n">
        <v>0</v>
      </c>
      <c r="AD35" s="44" t="n">
        <v>0.0265046296296296</v>
      </c>
      <c r="AE35" s="42" t="n">
        <v>229000</v>
      </c>
      <c r="AF35" s="41" t="n">
        <v>0</v>
      </c>
      <c r="AG35" s="45" t="n">
        <v>746</v>
      </c>
      <c r="AH35" s="46" t="n">
        <v>1</v>
      </c>
      <c r="AI35" s="46" t="n">
        <v>1</v>
      </c>
      <c r="AJ35" s="46" t="n">
        <v>0</v>
      </c>
      <c r="AK35" s="46" t="n">
        <v>5</v>
      </c>
      <c r="AL35" s="46"/>
      <c r="AM35" s="45" t="n">
        <v>753</v>
      </c>
      <c r="AN35" s="45"/>
      <c r="AO35" s="39"/>
      <c r="AP35" s="40"/>
      <c r="AQ35" s="41"/>
      <c r="AR35" s="39"/>
      <c r="AS35" s="40"/>
      <c r="AT35" s="42"/>
      <c r="AU35" s="39"/>
      <c r="AV35" s="40"/>
      <c r="AW35" s="41"/>
      <c r="AX35" s="47"/>
    </row>
    <row r="36" customFormat="false" ht="21.95" hidden="false" customHeight="true" outlineLevel="0" collapsed="false">
      <c r="B36" s="58"/>
      <c r="C36" s="30" t="n">
        <v>30</v>
      </c>
      <c r="D36" s="30" t="n">
        <v>30</v>
      </c>
      <c r="E36" s="31" t="s">
        <v>96</v>
      </c>
      <c r="F36" s="52"/>
      <c r="G36" s="53"/>
      <c r="H36" s="31"/>
      <c r="I36" s="34"/>
      <c r="J36" s="35" t="s">
        <v>39</v>
      </c>
      <c r="K36" s="59"/>
      <c r="L36" s="36"/>
      <c r="M36" s="37"/>
      <c r="N36" s="38" t="n">
        <v>0</v>
      </c>
      <c r="O36" s="38" t="n">
        <v>0</v>
      </c>
      <c r="P36" s="39" t="n">
        <v>0</v>
      </c>
      <c r="Q36" s="40" t="n">
        <v>0.000173611111111111</v>
      </c>
      <c r="R36" s="41"/>
      <c r="S36" s="38" t="n">
        <v>0</v>
      </c>
      <c r="T36" s="38" t="n">
        <v>0</v>
      </c>
      <c r="U36" s="39" t="n">
        <v>0</v>
      </c>
      <c r="V36" s="40" t="n">
        <v>0.000162037037037037</v>
      </c>
      <c r="W36" s="42"/>
      <c r="X36" s="38" t="e">
        <f aca="false"/>
        <v>#REF!</v>
      </c>
      <c r="Y36" s="38" t="e">
        <f aca="false"/>
        <v>#REF!</v>
      </c>
      <c r="Z36" s="39" t="n">
        <v>0</v>
      </c>
      <c r="AA36" s="40" t="n">
        <v>0.000150462962962963</v>
      </c>
      <c r="AB36" s="41"/>
      <c r="AC36" s="43" t="n">
        <v>0</v>
      </c>
      <c r="AD36" s="44" t="n">
        <v>0.0265046296296296</v>
      </c>
      <c r="AE36" s="42" t="n">
        <v>229000</v>
      </c>
      <c r="AF36" s="41" t="n">
        <v>0</v>
      </c>
      <c r="AG36" s="45" t="n">
        <v>746</v>
      </c>
      <c r="AH36" s="46" t="n">
        <v>5</v>
      </c>
      <c r="AI36" s="46" t="n">
        <v>5</v>
      </c>
      <c r="AJ36" s="46" t="n">
        <v>5</v>
      </c>
      <c r="AK36" s="46" t="n">
        <v>5</v>
      </c>
      <c r="AL36" s="46"/>
      <c r="AM36" s="45" t="n">
        <v>766</v>
      </c>
      <c r="AN36" s="45"/>
      <c r="AO36" s="39"/>
      <c r="AP36" s="40"/>
      <c r="AQ36" s="41"/>
      <c r="AR36" s="39"/>
      <c r="AS36" s="40"/>
      <c r="AT36" s="42"/>
      <c r="AU36" s="39"/>
      <c r="AV36" s="40"/>
      <c r="AW36" s="41"/>
      <c r="AX36" s="47"/>
    </row>
    <row r="37" customFormat="false" ht="21.95" hidden="false" customHeight="true" outlineLevel="0" collapsed="false">
      <c r="A37" s="61"/>
      <c r="B37" s="51"/>
      <c r="C37" s="30" t="n">
        <v>31</v>
      </c>
      <c r="D37" s="30" t="n">
        <v>31</v>
      </c>
      <c r="E37" s="31" t="s">
        <v>97</v>
      </c>
      <c r="F37" s="49"/>
      <c r="G37" s="53"/>
      <c r="H37" s="31" t="s">
        <v>98</v>
      </c>
      <c r="I37" s="34" t="n">
        <v>1968</v>
      </c>
      <c r="J37" s="35" t="s">
        <v>39</v>
      </c>
      <c r="K37" s="71"/>
      <c r="L37" s="71"/>
      <c r="M37" s="71"/>
      <c r="N37" s="38" t="n">
        <v>0</v>
      </c>
      <c r="O37" s="38" t="n">
        <v>0</v>
      </c>
      <c r="P37" s="39" t="n">
        <v>0</v>
      </c>
      <c r="Q37" s="40" t="n">
        <v>0.000173611111111111</v>
      </c>
      <c r="R37" s="41"/>
      <c r="S37" s="38" t="n">
        <v>0</v>
      </c>
      <c r="T37" s="38" t="n">
        <v>0</v>
      </c>
      <c r="U37" s="39" t="n">
        <v>0</v>
      </c>
      <c r="V37" s="40" t="n">
        <v>0.000162037037037037</v>
      </c>
      <c r="W37" s="42"/>
      <c r="X37" s="38" t="e">
        <f aca="false"/>
        <v>#REF!</v>
      </c>
      <c r="Y37" s="38" t="e">
        <f aca="false"/>
        <v>#REF!</v>
      </c>
      <c r="Z37" s="39" t="n">
        <v>0</v>
      </c>
      <c r="AA37" s="40" t="n">
        <v>0.000150462962962963</v>
      </c>
      <c r="AB37" s="41"/>
      <c r="AC37" s="43" t="n">
        <v>0</v>
      </c>
      <c r="AD37" s="44" t="n">
        <v>0.0265046296296296</v>
      </c>
      <c r="AE37" s="42" t="n">
        <v>229000</v>
      </c>
      <c r="AF37" s="41" t="n">
        <v>0</v>
      </c>
      <c r="AG37" s="45" t="n">
        <v>746</v>
      </c>
      <c r="AH37" s="46" t="n">
        <v>5</v>
      </c>
      <c r="AI37" s="46" t="n">
        <v>5</v>
      </c>
      <c r="AJ37" s="46" t="n">
        <v>5</v>
      </c>
      <c r="AK37" s="46" t="n">
        <v>5</v>
      </c>
      <c r="AL37" s="46"/>
      <c r="AM37" s="45" t="n">
        <v>766</v>
      </c>
      <c r="AN37" s="45"/>
      <c r="AO37" s="39"/>
      <c r="AP37" s="40"/>
      <c r="AQ37" s="41"/>
      <c r="AR37" s="39"/>
      <c r="AS37" s="40"/>
      <c r="AT37" s="42"/>
      <c r="AU37" s="39"/>
      <c r="AV37" s="40"/>
      <c r="AW37" s="41"/>
      <c r="AX37" s="47"/>
    </row>
    <row r="38" customFormat="false" ht="21.95" hidden="false" customHeight="true" outlineLevel="0" collapsed="false">
      <c r="B38" s="51"/>
      <c r="C38" s="30" t="n">
        <v>32</v>
      </c>
      <c r="D38" s="30" t="n">
        <v>32</v>
      </c>
      <c r="E38" s="31" t="s">
        <v>99</v>
      </c>
      <c r="F38" s="52"/>
      <c r="G38" s="53"/>
      <c r="H38" s="54" t="s">
        <v>100</v>
      </c>
      <c r="I38" s="34" t="n">
        <v>1970</v>
      </c>
      <c r="J38" s="35" t="s">
        <v>39</v>
      </c>
      <c r="K38" s="71"/>
      <c r="L38" s="71"/>
      <c r="M38" s="71"/>
      <c r="N38" s="38" t="n">
        <v>0</v>
      </c>
      <c r="O38" s="38" t="n">
        <v>0</v>
      </c>
      <c r="P38" s="39" t="n">
        <v>0</v>
      </c>
      <c r="Q38" s="40" t="n">
        <v>0.000173611111111111</v>
      </c>
      <c r="R38" s="41"/>
      <c r="S38" s="38" t="n">
        <v>0</v>
      </c>
      <c r="T38" s="38" t="n">
        <v>0</v>
      </c>
      <c r="U38" s="39" t="n">
        <v>0</v>
      </c>
      <c r="V38" s="40" t="n">
        <v>0.000162037037037037</v>
      </c>
      <c r="W38" s="42"/>
      <c r="X38" s="38" t="e">
        <f aca="false"/>
        <v>#REF!</v>
      </c>
      <c r="Y38" s="38" t="e">
        <f aca="false"/>
        <v>#REF!</v>
      </c>
      <c r="Z38" s="39" t="n">
        <v>0</v>
      </c>
      <c r="AA38" s="40" t="n">
        <v>0.000150462962962963</v>
      </c>
      <c r="AB38" s="41"/>
      <c r="AC38" s="43" t="n">
        <v>0.0265610300925926</v>
      </c>
      <c r="AD38" s="44" t="n">
        <v>5.64004629630133E-005</v>
      </c>
      <c r="AE38" s="42" t="n">
        <v>487.300000000435</v>
      </c>
      <c r="AF38" s="41" t="n">
        <v>0</v>
      </c>
      <c r="AG38" s="45" t="n">
        <v>4.87300000000435</v>
      </c>
      <c r="AH38" s="46" t="n">
        <v>0</v>
      </c>
      <c r="AI38" s="46" t="n">
        <v>3</v>
      </c>
      <c r="AJ38" s="46" t="n">
        <v>0</v>
      </c>
      <c r="AK38" s="46" t="n">
        <v>4</v>
      </c>
      <c r="AL38" s="46"/>
      <c r="AM38" s="45" t="n">
        <v>11.8730000000043</v>
      </c>
      <c r="AN38" s="45"/>
      <c r="AO38" s="39"/>
      <c r="AP38" s="40"/>
      <c r="AQ38" s="41"/>
      <c r="AR38" s="39"/>
      <c r="AS38" s="40"/>
      <c r="AT38" s="42"/>
      <c r="AU38" s="39"/>
      <c r="AV38" s="40"/>
      <c r="AW38" s="41"/>
      <c r="AX38" s="47"/>
    </row>
    <row r="39" customFormat="false" ht="21.95" hidden="false" customHeight="true" outlineLevel="0" collapsed="false">
      <c r="B39" s="51"/>
      <c r="C39" s="30" t="n">
        <v>33</v>
      </c>
      <c r="D39" s="30" t="n">
        <v>33</v>
      </c>
      <c r="E39" s="31" t="s">
        <v>101</v>
      </c>
      <c r="F39" s="52"/>
      <c r="G39" s="53"/>
      <c r="H39" s="54" t="s">
        <v>102</v>
      </c>
      <c r="I39" s="30" t="n">
        <v>1967</v>
      </c>
      <c r="J39" s="35" t="s">
        <v>39</v>
      </c>
      <c r="K39" s="71"/>
      <c r="L39" s="71"/>
      <c r="M39" s="71"/>
      <c r="N39" s="38" t="n">
        <v>0</v>
      </c>
      <c r="O39" s="38" t="n">
        <v>0</v>
      </c>
      <c r="P39" s="39" t="n">
        <v>0</v>
      </c>
      <c r="Q39" s="40" t="n">
        <v>0.000173611111111111</v>
      </c>
      <c r="R39" s="41"/>
      <c r="S39" s="38" t="n">
        <v>0</v>
      </c>
      <c r="T39" s="38" t="n">
        <v>0</v>
      </c>
      <c r="U39" s="39" t="n">
        <v>0</v>
      </c>
      <c r="V39" s="40" t="n">
        <v>0.000162037037037037</v>
      </c>
      <c r="W39" s="42"/>
      <c r="X39" s="38" t="e">
        <f aca="false"/>
        <v>#REF!</v>
      </c>
      <c r="Y39" s="38" t="e">
        <f aca="false"/>
        <v>#REF!</v>
      </c>
      <c r="Z39" s="39" t="n">
        <v>0</v>
      </c>
      <c r="AA39" s="40" t="n">
        <v>0.000150462962962963</v>
      </c>
      <c r="AB39" s="41"/>
      <c r="AC39" s="43" t="n">
        <v>0.0225458796296296</v>
      </c>
      <c r="AD39" s="44" t="n">
        <v>0.00395875000000001</v>
      </c>
      <c r="AE39" s="42" t="n">
        <v>34203.6000000001</v>
      </c>
      <c r="AF39" s="41" t="n">
        <v>0</v>
      </c>
      <c r="AG39" s="45" t="n">
        <v>342.036000000001</v>
      </c>
      <c r="AH39" s="46" t="n">
        <v>5</v>
      </c>
      <c r="AI39" s="46" t="n">
        <v>5</v>
      </c>
      <c r="AJ39" s="46" t="n">
        <v>5</v>
      </c>
      <c r="AK39" s="46" t="n">
        <v>5</v>
      </c>
      <c r="AL39" s="46"/>
      <c r="AM39" s="45" t="n">
        <v>362.036000000001</v>
      </c>
      <c r="AN39" s="45"/>
      <c r="AO39" s="39"/>
      <c r="AP39" s="40"/>
      <c r="AQ39" s="41"/>
      <c r="AR39" s="39"/>
      <c r="AS39" s="40"/>
      <c r="AT39" s="42"/>
      <c r="AU39" s="39"/>
      <c r="AV39" s="40"/>
      <c r="AW39" s="41"/>
      <c r="AX39" s="47"/>
    </row>
    <row r="40" customFormat="false" ht="21.95" hidden="false" customHeight="true" outlineLevel="0" collapsed="false">
      <c r="B40" s="58"/>
      <c r="C40" s="30" t="n">
        <v>34</v>
      </c>
      <c r="D40" s="30" t="n">
        <v>34</v>
      </c>
      <c r="E40" s="31" t="s">
        <v>103</v>
      </c>
      <c r="F40" s="49"/>
      <c r="G40" s="53"/>
      <c r="H40" s="49" t="s">
        <v>70</v>
      </c>
      <c r="I40" s="30" t="n">
        <v>1960</v>
      </c>
      <c r="J40" s="35" t="s">
        <v>39</v>
      </c>
      <c r="K40" s="71"/>
      <c r="L40" s="71"/>
      <c r="M40" s="71"/>
      <c r="N40" s="38" t="n">
        <v>0</v>
      </c>
      <c r="O40" s="38" t="n">
        <v>0</v>
      </c>
      <c r="P40" s="39" t="n">
        <v>0</v>
      </c>
      <c r="Q40" s="40" t="n">
        <v>0.000173611111111111</v>
      </c>
      <c r="R40" s="41"/>
      <c r="S40" s="38" t="n">
        <v>0</v>
      </c>
      <c r="T40" s="38" t="n">
        <v>0</v>
      </c>
      <c r="U40" s="39" t="n">
        <v>0</v>
      </c>
      <c r="V40" s="40" t="n">
        <v>0.000162037037037037</v>
      </c>
      <c r="W40" s="42"/>
      <c r="X40" s="38" t="e">
        <f aca="false"/>
        <v>#REF!</v>
      </c>
      <c r="Y40" s="38" t="e">
        <f aca="false"/>
        <v>#REF!</v>
      </c>
      <c r="Z40" s="39" t="n">
        <v>0</v>
      </c>
      <c r="AA40" s="40" t="n">
        <v>0.000150462962962963</v>
      </c>
      <c r="AB40" s="41"/>
      <c r="AC40" s="43" t="n">
        <v>0.0284365625</v>
      </c>
      <c r="AD40" s="44" t="n">
        <v>0.00193193287037036</v>
      </c>
      <c r="AE40" s="42" t="n">
        <v>16691.8999999999</v>
      </c>
      <c r="AF40" s="41" t="n">
        <v>0</v>
      </c>
      <c r="AG40" s="45" t="n">
        <v>166.918999999999</v>
      </c>
      <c r="AH40" s="46" t="n">
        <v>1</v>
      </c>
      <c r="AI40" s="46" t="n">
        <v>2</v>
      </c>
      <c r="AJ40" s="46" t="n">
        <v>1</v>
      </c>
      <c r="AK40" s="46" t="n">
        <v>4</v>
      </c>
      <c r="AL40" s="46"/>
      <c r="AM40" s="45" t="n">
        <v>174.918999999999</v>
      </c>
      <c r="AN40" s="45"/>
      <c r="AO40" s="39"/>
      <c r="AP40" s="40"/>
      <c r="AQ40" s="41"/>
      <c r="AR40" s="39"/>
      <c r="AS40" s="40"/>
      <c r="AT40" s="42"/>
      <c r="AU40" s="39"/>
      <c r="AV40" s="40"/>
      <c r="AW40" s="41"/>
      <c r="AX40" s="47"/>
    </row>
    <row r="41" customFormat="false" ht="21.95" hidden="false" customHeight="true" outlineLevel="0" collapsed="false">
      <c r="B41" s="58"/>
      <c r="C41" s="30" t="n">
        <v>35</v>
      </c>
      <c r="D41" s="30" t="n">
        <v>35</v>
      </c>
      <c r="E41" s="31" t="s">
        <v>103</v>
      </c>
      <c r="F41" s="52"/>
      <c r="G41" s="53"/>
      <c r="H41" s="49" t="s">
        <v>104</v>
      </c>
      <c r="I41" s="34" t="n">
        <v>1949</v>
      </c>
      <c r="J41" s="35" t="s">
        <v>39</v>
      </c>
      <c r="K41" s="71"/>
      <c r="L41" s="71"/>
      <c r="M41" s="71"/>
      <c r="N41" s="38" t="n">
        <v>0</v>
      </c>
      <c r="O41" s="38" t="n">
        <v>0</v>
      </c>
      <c r="P41" s="39" t="n">
        <v>0</v>
      </c>
      <c r="Q41" s="40" t="n">
        <v>0.000173611111111111</v>
      </c>
      <c r="R41" s="41"/>
      <c r="S41" s="38" t="n">
        <v>0</v>
      </c>
      <c r="T41" s="38" t="n">
        <v>0</v>
      </c>
      <c r="U41" s="39" t="n">
        <v>0</v>
      </c>
      <c r="V41" s="40" t="n">
        <v>0.000162037037037037</v>
      </c>
      <c r="W41" s="42"/>
      <c r="X41" s="38" t="e">
        <f aca="false"/>
        <v>#REF!</v>
      </c>
      <c r="Y41" s="38" t="e">
        <f aca="false"/>
        <v>#REF!</v>
      </c>
      <c r="Z41" s="39" t="n">
        <v>0</v>
      </c>
      <c r="AA41" s="40" t="n">
        <v>0.000150462962962963</v>
      </c>
      <c r="AB41" s="41"/>
      <c r="AC41" s="43" t="n">
        <v>0.0281595023148148</v>
      </c>
      <c r="AD41" s="44" t="n">
        <v>0.00165487268518516</v>
      </c>
      <c r="AE41" s="42" t="n">
        <v>14298.0999999998</v>
      </c>
      <c r="AF41" s="41" t="n">
        <v>0</v>
      </c>
      <c r="AG41" s="45" t="n">
        <v>142.980999999998</v>
      </c>
      <c r="AH41" s="46" t="n">
        <v>1</v>
      </c>
      <c r="AI41" s="46" t="n">
        <v>2</v>
      </c>
      <c r="AJ41" s="46" t="n">
        <v>1</v>
      </c>
      <c r="AK41" s="46" t="n">
        <v>3</v>
      </c>
      <c r="AL41" s="46"/>
      <c r="AM41" s="45" t="n">
        <v>149.980999999998</v>
      </c>
      <c r="AN41" s="45"/>
      <c r="AO41" s="39"/>
      <c r="AP41" s="40"/>
      <c r="AQ41" s="41"/>
      <c r="AR41" s="39"/>
      <c r="AS41" s="40"/>
      <c r="AT41" s="42"/>
      <c r="AU41" s="39"/>
      <c r="AV41" s="40"/>
      <c r="AW41" s="41"/>
      <c r="AX41" s="47"/>
    </row>
    <row r="42" customFormat="false" ht="21.95" hidden="false" customHeight="true" outlineLevel="0" collapsed="false">
      <c r="A42" s="61"/>
      <c r="B42" s="58"/>
      <c r="C42" s="30" t="n">
        <v>36</v>
      </c>
      <c r="D42" s="30" t="n">
        <v>36</v>
      </c>
      <c r="E42" s="31" t="s">
        <v>105</v>
      </c>
      <c r="F42" s="49"/>
      <c r="G42" s="53"/>
      <c r="H42" s="49" t="s">
        <v>70</v>
      </c>
      <c r="I42" s="30" t="n">
        <v>1960</v>
      </c>
      <c r="J42" s="35" t="s">
        <v>39</v>
      </c>
      <c r="K42" s="71"/>
      <c r="L42" s="71"/>
      <c r="M42" s="71"/>
      <c r="N42" s="38" t="n">
        <v>0</v>
      </c>
      <c r="O42" s="38" t="n">
        <v>0</v>
      </c>
      <c r="P42" s="39" t="n">
        <v>0</v>
      </c>
      <c r="Q42" s="40" t="n">
        <v>0.000173611111111111</v>
      </c>
      <c r="R42" s="41"/>
      <c r="S42" s="38" t="n">
        <v>0</v>
      </c>
      <c r="T42" s="38" t="n">
        <v>0</v>
      </c>
      <c r="U42" s="39" t="n">
        <v>0</v>
      </c>
      <c r="V42" s="40" t="n">
        <v>0.000162037037037037</v>
      </c>
      <c r="W42" s="42"/>
      <c r="X42" s="38" t="e">
        <f aca="false"/>
        <v>#REF!</v>
      </c>
      <c r="Y42" s="38" t="e">
        <f aca="false"/>
        <v>#REF!</v>
      </c>
      <c r="Z42" s="39" t="n">
        <v>0</v>
      </c>
      <c r="AA42" s="40" t="n">
        <v>0.000150462962962963</v>
      </c>
      <c r="AB42" s="41"/>
      <c r="AC42" s="43" t="n">
        <v>0</v>
      </c>
      <c r="AD42" s="44" t="n">
        <v>0.0265046296296296</v>
      </c>
      <c r="AE42" s="42" t="n">
        <v>229000</v>
      </c>
      <c r="AF42" s="41" t="n">
        <v>0</v>
      </c>
      <c r="AG42" s="45" t="n">
        <v>746</v>
      </c>
      <c r="AH42" s="46" t="n">
        <v>5</v>
      </c>
      <c r="AI42" s="46" t="n">
        <v>5</v>
      </c>
      <c r="AJ42" s="46" t="n">
        <v>5</v>
      </c>
      <c r="AK42" s="46" t="n">
        <v>5</v>
      </c>
      <c r="AL42" s="46"/>
      <c r="AM42" s="45" t="n">
        <v>766</v>
      </c>
      <c r="AN42" s="45"/>
      <c r="AO42" s="39"/>
      <c r="AP42" s="40"/>
      <c r="AQ42" s="41"/>
      <c r="AR42" s="39"/>
      <c r="AS42" s="40"/>
      <c r="AT42" s="42"/>
      <c r="AU42" s="39"/>
      <c r="AV42" s="40"/>
      <c r="AW42" s="41"/>
      <c r="AX42" s="47"/>
    </row>
    <row r="43" customFormat="false" ht="21.95" hidden="false" customHeight="true" outlineLevel="0" collapsed="false">
      <c r="A43" s="61"/>
      <c r="B43" s="51"/>
      <c r="C43" s="30" t="n">
        <v>37</v>
      </c>
      <c r="D43" s="30" t="n">
        <v>37</v>
      </c>
      <c r="E43" s="31" t="s">
        <v>106</v>
      </c>
      <c r="F43" s="52"/>
      <c r="G43" s="53"/>
      <c r="H43" s="49" t="s">
        <v>107</v>
      </c>
      <c r="I43" s="30" t="n">
        <v>1970</v>
      </c>
      <c r="J43" s="35" t="s">
        <v>39</v>
      </c>
      <c r="K43" s="71"/>
      <c r="L43" s="71"/>
      <c r="M43" s="71"/>
      <c r="N43" s="38" t="n">
        <v>0</v>
      </c>
      <c r="O43" s="38" t="n">
        <v>0</v>
      </c>
      <c r="P43" s="39" t="n">
        <v>0</v>
      </c>
      <c r="Q43" s="40" t="n">
        <v>0.000173611111111111</v>
      </c>
      <c r="R43" s="41"/>
      <c r="S43" s="38" t="n">
        <v>0</v>
      </c>
      <c r="T43" s="38" t="n">
        <v>0</v>
      </c>
      <c r="U43" s="39" t="n">
        <v>0</v>
      </c>
      <c r="V43" s="40" t="n">
        <v>0.000162037037037037</v>
      </c>
      <c r="W43" s="42"/>
      <c r="X43" s="38" t="e">
        <f aca="false"/>
        <v>#REF!</v>
      </c>
      <c r="Y43" s="38" t="e">
        <f aca="false"/>
        <v>#REF!</v>
      </c>
      <c r="Z43" s="39" t="n">
        <v>0</v>
      </c>
      <c r="AA43" s="40" t="n">
        <v>0.000150462962962963</v>
      </c>
      <c r="AB43" s="41"/>
      <c r="AC43" s="43" t="n">
        <v>0</v>
      </c>
      <c r="AD43" s="44" t="n">
        <v>0.0265046296296296</v>
      </c>
      <c r="AE43" s="42" t="n">
        <v>229000</v>
      </c>
      <c r="AF43" s="41" t="n">
        <v>0</v>
      </c>
      <c r="AG43" s="45" t="n">
        <v>746</v>
      </c>
      <c r="AH43" s="46" t="n">
        <v>5</v>
      </c>
      <c r="AI43" s="46" t="n">
        <v>5</v>
      </c>
      <c r="AJ43" s="46" t="n">
        <v>5</v>
      </c>
      <c r="AK43" s="46" t="n">
        <v>5</v>
      </c>
      <c r="AL43" s="46"/>
      <c r="AM43" s="45" t="n">
        <v>766</v>
      </c>
      <c r="AN43" s="45"/>
      <c r="AO43" s="39"/>
      <c r="AP43" s="40"/>
      <c r="AQ43" s="41"/>
      <c r="AR43" s="39"/>
      <c r="AS43" s="40"/>
      <c r="AT43" s="42"/>
      <c r="AU43" s="39"/>
      <c r="AV43" s="40"/>
      <c r="AW43" s="41"/>
      <c r="AX43" s="47"/>
    </row>
    <row r="44" customFormat="false" ht="21.95" hidden="false" customHeight="true" outlineLevel="0" collapsed="false">
      <c r="A44" s="61"/>
      <c r="B44" s="51"/>
      <c r="C44" s="30" t="n">
        <v>38</v>
      </c>
      <c r="D44" s="30" t="n">
        <v>38</v>
      </c>
      <c r="E44" s="31" t="s">
        <v>108</v>
      </c>
      <c r="F44" s="49"/>
      <c r="G44" s="53"/>
      <c r="H44" s="49" t="s">
        <v>109</v>
      </c>
      <c r="I44" s="30"/>
      <c r="J44" s="35" t="s">
        <v>39</v>
      </c>
      <c r="K44" s="71"/>
      <c r="L44" s="71"/>
      <c r="M44" s="71"/>
      <c r="N44" s="38" t="n">
        <v>0</v>
      </c>
      <c r="O44" s="38" t="n">
        <v>0</v>
      </c>
      <c r="P44" s="39" t="n">
        <v>0</v>
      </c>
      <c r="Q44" s="40" t="n">
        <v>0.000173611111111111</v>
      </c>
      <c r="R44" s="41"/>
      <c r="S44" s="38" t="n">
        <v>0</v>
      </c>
      <c r="T44" s="38" t="n">
        <v>0</v>
      </c>
      <c r="U44" s="39" t="n">
        <v>0</v>
      </c>
      <c r="V44" s="40" t="n">
        <v>0.000162037037037037</v>
      </c>
      <c r="W44" s="42"/>
      <c r="X44" s="38" t="e">
        <f aca="false"/>
        <v>#REF!</v>
      </c>
      <c r="Y44" s="38" t="e">
        <f aca="false"/>
        <v>#REF!</v>
      </c>
      <c r="Z44" s="39" t="n">
        <v>0</v>
      </c>
      <c r="AA44" s="40" t="n">
        <v>0.000150462962962963</v>
      </c>
      <c r="AB44" s="41"/>
      <c r="AC44" s="43" t="n">
        <v>0.5164234375</v>
      </c>
      <c r="AD44" s="44" t="n">
        <v>0.48991880787037</v>
      </c>
      <c r="AE44" s="42" t="n">
        <v>4232898.5</v>
      </c>
      <c r="AF44" s="41" t="n">
        <v>0</v>
      </c>
      <c r="AG44" s="45" t="n">
        <v>746</v>
      </c>
      <c r="AH44" s="46" t="n">
        <v>5</v>
      </c>
      <c r="AI44" s="46" t="n">
        <v>5</v>
      </c>
      <c r="AJ44" s="46" t="n">
        <v>4</v>
      </c>
      <c r="AK44" s="46" t="n">
        <v>5</v>
      </c>
      <c r="AL44" s="46"/>
      <c r="AM44" s="45" t="n">
        <v>765</v>
      </c>
      <c r="AN44" s="45"/>
      <c r="AO44" s="39"/>
      <c r="AP44" s="40"/>
      <c r="AQ44" s="41"/>
      <c r="AR44" s="39"/>
      <c r="AS44" s="40"/>
      <c r="AT44" s="42"/>
      <c r="AU44" s="39"/>
      <c r="AV44" s="40"/>
      <c r="AW44" s="41"/>
      <c r="AX44" s="47"/>
    </row>
    <row r="45" customFormat="false" ht="21.95" hidden="false" customHeight="true" outlineLevel="0" collapsed="false">
      <c r="A45" s="61"/>
      <c r="B45" s="51"/>
      <c r="C45" s="30" t="n">
        <v>39</v>
      </c>
      <c r="D45" s="30" t="n">
        <v>39</v>
      </c>
      <c r="E45" s="31" t="s">
        <v>110</v>
      </c>
      <c r="F45" s="52"/>
      <c r="G45" s="53"/>
      <c r="H45" s="49" t="s">
        <v>111</v>
      </c>
      <c r="I45" s="30"/>
      <c r="J45" s="35" t="s">
        <v>39</v>
      </c>
      <c r="K45" s="71"/>
      <c r="L45" s="71"/>
      <c r="M45" s="71"/>
      <c r="N45" s="38" t="n">
        <v>0</v>
      </c>
      <c r="O45" s="38" t="n">
        <v>0</v>
      </c>
      <c r="P45" s="39" t="n">
        <v>0</v>
      </c>
      <c r="Q45" s="40" t="n">
        <v>0.000173611111111111</v>
      </c>
      <c r="R45" s="41"/>
      <c r="S45" s="38" t="n">
        <v>0</v>
      </c>
      <c r="T45" s="38" t="n">
        <v>0</v>
      </c>
      <c r="U45" s="39" t="n">
        <v>0</v>
      </c>
      <c r="V45" s="40" t="n">
        <v>0.000162037037037037</v>
      </c>
      <c r="W45" s="42"/>
      <c r="X45" s="38" t="e">
        <f aca="false"/>
        <v>#REF!</v>
      </c>
      <c r="Y45" s="38" t="e">
        <f aca="false"/>
        <v>#REF!</v>
      </c>
      <c r="Z45" s="39" t="n">
        <v>0</v>
      </c>
      <c r="AA45" s="40" t="n">
        <v>0.000150462962962963</v>
      </c>
      <c r="AB45" s="41"/>
      <c r="AC45" s="43" t="n">
        <v>0</v>
      </c>
      <c r="AD45" s="44" t="n">
        <v>0.0265046296296296</v>
      </c>
      <c r="AE45" s="42" t="n">
        <v>229000</v>
      </c>
      <c r="AF45" s="41" t="n">
        <v>0</v>
      </c>
      <c r="AG45" s="45" t="n">
        <v>746</v>
      </c>
      <c r="AH45" s="46" t="n">
        <v>5</v>
      </c>
      <c r="AI45" s="46" t="n">
        <v>5</v>
      </c>
      <c r="AJ45" s="46" t="n">
        <v>5</v>
      </c>
      <c r="AK45" s="46" t="n">
        <v>5</v>
      </c>
      <c r="AL45" s="46"/>
      <c r="AM45" s="45" t="n">
        <v>766</v>
      </c>
      <c r="AN45" s="45"/>
      <c r="AO45" s="39"/>
      <c r="AP45" s="40"/>
      <c r="AQ45" s="41"/>
      <c r="AR45" s="39"/>
      <c r="AS45" s="40"/>
      <c r="AT45" s="42"/>
      <c r="AU45" s="39"/>
      <c r="AV45" s="40"/>
      <c r="AW45" s="41"/>
      <c r="AX45" s="47"/>
    </row>
    <row r="46" customFormat="false" ht="21.95" hidden="false" customHeight="true" outlineLevel="0" collapsed="false">
      <c r="B46" s="58"/>
      <c r="C46" s="30" t="n">
        <v>40</v>
      </c>
      <c r="D46" s="30" t="n">
        <v>40</v>
      </c>
      <c r="E46" s="31" t="s">
        <v>112</v>
      </c>
      <c r="F46" s="49"/>
      <c r="G46" s="53"/>
      <c r="H46" s="54" t="s">
        <v>113</v>
      </c>
      <c r="I46" s="30" t="n">
        <v>1959</v>
      </c>
      <c r="J46" s="35" t="s">
        <v>39</v>
      </c>
      <c r="K46" s="71"/>
      <c r="L46" s="71"/>
      <c r="M46" s="71"/>
      <c r="N46" s="38" t="n">
        <v>0</v>
      </c>
      <c r="O46" s="38" t="n">
        <v>0</v>
      </c>
      <c r="P46" s="39" t="n">
        <v>0</v>
      </c>
      <c r="Q46" s="40" t="n">
        <v>0.000173611111111111</v>
      </c>
      <c r="R46" s="41"/>
      <c r="S46" s="38" t="n">
        <v>0</v>
      </c>
      <c r="T46" s="38" t="n">
        <v>0</v>
      </c>
      <c r="U46" s="39" t="n">
        <v>0</v>
      </c>
      <c r="V46" s="40" t="n">
        <v>0.000162037037037037</v>
      </c>
      <c r="W46" s="42"/>
      <c r="X46" s="38" t="e">
        <f aca="false"/>
        <v>#REF!</v>
      </c>
      <c r="Y46" s="38" t="e">
        <f aca="false"/>
        <v>#REF!</v>
      </c>
      <c r="Z46" s="39" t="n">
        <v>0</v>
      </c>
      <c r="AA46" s="40" t="n">
        <v>0.000150462962962963</v>
      </c>
      <c r="AB46" s="41"/>
      <c r="AC46" s="43" t="n">
        <v>0.0271917708333334</v>
      </c>
      <c r="AD46" s="44" t="n">
        <v>0.000687141203703778</v>
      </c>
      <c r="AE46" s="42" t="n">
        <v>5936.90000000064</v>
      </c>
      <c r="AF46" s="41" t="n">
        <v>0</v>
      </c>
      <c r="AG46" s="45" t="n">
        <v>59.3690000000064</v>
      </c>
      <c r="AH46" s="46" t="n">
        <v>3</v>
      </c>
      <c r="AI46" s="46" t="n">
        <v>2</v>
      </c>
      <c r="AJ46" s="46" t="n">
        <v>1</v>
      </c>
      <c r="AK46" s="46" t="n">
        <v>3</v>
      </c>
      <c r="AL46" s="46"/>
      <c r="AM46" s="45" t="n">
        <v>68.3690000000065</v>
      </c>
      <c r="AN46" s="45"/>
      <c r="AO46" s="39"/>
      <c r="AP46" s="40"/>
      <c r="AQ46" s="41"/>
      <c r="AR46" s="39"/>
      <c r="AS46" s="40"/>
      <c r="AT46" s="42"/>
      <c r="AU46" s="39"/>
      <c r="AV46" s="40"/>
      <c r="AW46" s="41"/>
      <c r="AX46" s="47"/>
    </row>
    <row r="47" customFormat="false" ht="21.95" hidden="false" customHeight="true" outlineLevel="0" collapsed="false">
      <c r="A47" s="61"/>
      <c r="B47" s="58"/>
      <c r="C47" s="30" t="n">
        <v>41</v>
      </c>
      <c r="D47" s="30" t="n">
        <v>41</v>
      </c>
      <c r="E47" s="31" t="s">
        <v>114</v>
      </c>
      <c r="F47" s="52"/>
      <c r="G47" s="53"/>
      <c r="H47" s="54" t="s">
        <v>115</v>
      </c>
      <c r="I47" s="30" t="n">
        <v>1975</v>
      </c>
      <c r="J47" s="35" t="s">
        <v>39</v>
      </c>
      <c r="K47" s="71"/>
      <c r="L47" s="71"/>
      <c r="M47" s="71"/>
      <c r="N47" s="38" t="n">
        <v>0</v>
      </c>
      <c r="O47" s="38" t="n">
        <v>0</v>
      </c>
      <c r="P47" s="39" t="n">
        <v>0</v>
      </c>
      <c r="Q47" s="40" t="n">
        <v>0.000173611111111111</v>
      </c>
      <c r="R47" s="41"/>
      <c r="S47" s="38" t="n">
        <v>0</v>
      </c>
      <c r="T47" s="38" t="n">
        <v>0</v>
      </c>
      <c r="U47" s="39" t="n">
        <v>0</v>
      </c>
      <c r="V47" s="40" t="n">
        <v>0.000162037037037037</v>
      </c>
      <c r="W47" s="42"/>
      <c r="X47" s="38" t="e">
        <f aca="false"/>
        <v>#REF!</v>
      </c>
      <c r="Y47" s="38" t="e">
        <f aca="false"/>
        <v>#REF!</v>
      </c>
      <c r="Z47" s="39" t="n">
        <v>0</v>
      </c>
      <c r="AA47" s="40" t="n">
        <v>0.000150462962962963</v>
      </c>
      <c r="AB47" s="41"/>
      <c r="AC47" s="43" t="n">
        <v>0.0238085995370371</v>
      </c>
      <c r="AD47" s="44" t="n">
        <v>0.00269603009259256</v>
      </c>
      <c r="AE47" s="42" t="n">
        <v>23293.6999999997</v>
      </c>
      <c r="AF47" s="41" t="n">
        <v>0</v>
      </c>
      <c r="AG47" s="45" t="n">
        <v>232.936999999997</v>
      </c>
      <c r="AH47" s="46" t="n">
        <v>3</v>
      </c>
      <c r="AI47" s="46" t="n">
        <v>2</v>
      </c>
      <c r="AJ47" s="46" t="n">
        <v>0</v>
      </c>
      <c r="AK47" s="46" t="n">
        <v>4</v>
      </c>
      <c r="AL47" s="46"/>
      <c r="AM47" s="45" t="n">
        <v>241.936999999997</v>
      </c>
      <c r="AN47" s="45"/>
      <c r="AO47" s="39"/>
      <c r="AP47" s="40"/>
      <c r="AQ47" s="41"/>
      <c r="AR47" s="39"/>
      <c r="AS47" s="40"/>
      <c r="AT47" s="42"/>
      <c r="AU47" s="39"/>
      <c r="AV47" s="40"/>
      <c r="AW47" s="41"/>
      <c r="AX47" s="47"/>
    </row>
    <row r="48" customFormat="false" ht="21.95" hidden="false" customHeight="true" outlineLevel="0" collapsed="false">
      <c r="A48" s="61"/>
      <c r="B48" s="51"/>
      <c r="C48" s="30" t="n">
        <v>42</v>
      </c>
      <c r="D48" s="30" t="n">
        <v>42</v>
      </c>
      <c r="E48" s="31" t="s">
        <v>116</v>
      </c>
      <c r="F48" s="52"/>
      <c r="G48" s="53"/>
      <c r="H48" s="54" t="s">
        <v>117</v>
      </c>
      <c r="I48" s="30" t="n">
        <v>1962</v>
      </c>
      <c r="J48" s="35" t="s">
        <v>39</v>
      </c>
      <c r="K48" s="71"/>
      <c r="L48" s="71"/>
      <c r="M48" s="71"/>
      <c r="N48" s="38" t="n">
        <v>0</v>
      </c>
      <c r="O48" s="38" t="n">
        <v>0</v>
      </c>
      <c r="P48" s="39" t="n">
        <v>0</v>
      </c>
      <c r="Q48" s="40" t="n">
        <v>0.000173611111111111</v>
      </c>
      <c r="R48" s="41"/>
      <c r="S48" s="38" t="n">
        <v>0</v>
      </c>
      <c r="T48" s="38" t="n">
        <v>0</v>
      </c>
      <c r="U48" s="39" t="n">
        <v>0</v>
      </c>
      <c r="V48" s="40" t="n">
        <v>0.000162037037037037</v>
      </c>
      <c r="W48" s="42"/>
      <c r="X48" s="38" t="e">
        <f aca="false"/>
        <v>#REF!</v>
      </c>
      <c r="Y48" s="38" t="e">
        <f aca="false"/>
        <v>#REF!</v>
      </c>
      <c r="Z48" s="39" t="n">
        <v>0</v>
      </c>
      <c r="AA48" s="40" t="n">
        <v>0.000150462962962963</v>
      </c>
      <c r="AB48" s="41"/>
      <c r="AC48" s="43" t="n">
        <v>0.0264770486111111</v>
      </c>
      <c r="AD48" s="44" t="n">
        <v>2.75810185185188E-005</v>
      </c>
      <c r="AE48" s="42" t="n">
        <v>238.300000000002</v>
      </c>
      <c r="AF48" s="41" t="n">
        <v>0</v>
      </c>
      <c r="AG48" s="45" t="n">
        <v>2.38300000000002</v>
      </c>
      <c r="AH48" s="46" t="n">
        <v>5</v>
      </c>
      <c r="AI48" s="46" t="n">
        <v>1</v>
      </c>
      <c r="AJ48" s="46" t="n">
        <v>1</v>
      </c>
      <c r="AK48" s="46" t="n">
        <v>0</v>
      </c>
      <c r="AL48" s="46"/>
      <c r="AM48" s="45" t="n">
        <v>9.38300000000002</v>
      </c>
      <c r="AN48" s="45" t="e">
        <f aca="false">R48+W48+AE48+#REF!+#REF!</f>
        <v>#VALUE!</v>
      </c>
      <c r="AO48" s="39"/>
      <c r="AP48" s="40"/>
      <c r="AQ48" s="41"/>
      <c r="AR48" s="39"/>
      <c r="AS48" s="40"/>
      <c r="AT48" s="42"/>
      <c r="AU48" s="39"/>
      <c r="AV48" s="40"/>
      <c r="AW48" s="41"/>
      <c r="AX48" s="47"/>
    </row>
    <row r="49" customFormat="false" ht="21.95" hidden="false" customHeight="true" outlineLevel="0" collapsed="false">
      <c r="B49" s="51"/>
      <c r="C49" s="30" t="n">
        <v>43</v>
      </c>
      <c r="D49" s="30" t="n">
        <v>43</v>
      </c>
      <c r="E49" s="31" t="s">
        <v>118</v>
      </c>
      <c r="F49" s="52"/>
      <c r="G49" s="53"/>
      <c r="H49" s="49" t="s">
        <v>119</v>
      </c>
      <c r="I49" s="30" t="n">
        <v>1934</v>
      </c>
      <c r="J49" s="35" t="s">
        <v>39</v>
      </c>
      <c r="K49" s="71"/>
      <c r="L49" s="71"/>
      <c r="M49" s="71"/>
      <c r="N49" s="38" t="n">
        <v>0</v>
      </c>
      <c r="O49" s="38" t="n">
        <v>0</v>
      </c>
      <c r="P49" s="39" t="n">
        <v>0</v>
      </c>
      <c r="Q49" s="40" t="n">
        <v>0.000173611111111111</v>
      </c>
      <c r="R49" s="41"/>
      <c r="S49" s="38" t="n">
        <v>0</v>
      </c>
      <c r="T49" s="38" t="n">
        <v>0</v>
      </c>
      <c r="U49" s="39" t="n">
        <v>0</v>
      </c>
      <c r="V49" s="40" t="n">
        <v>0.000162037037037037</v>
      </c>
      <c r="W49" s="42"/>
      <c r="X49" s="38" t="e">
        <f aca="false"/>
        <v>#REF!</v>
      </c>
      <c r="Y49" s="38" t="e">
        <f aca="false"/>
        <v>#REF!</v>
      </c>
      <c r="Z49" s="39" t="n">
        <v>0</v>
      </c>
      <c r="AA49" s="40" t="n">
        <v>0.000150462962962963</v>
      </c>
      <c r="AB49" s="41"/>
      <c r="AC49" s="43" t="n">
        <v>0.0217664583333334</v>
      </c>
      <c r="AD49" s="44" t="n">
        <v>0.00473817129629628</v>
      </c>
      <c r="AE49" s="42" t="n">
        <v>40937.7999999998</v>
      </c>
      <c r="AF49" s="41" t="n">
        <v>0</v>
      </c>
      <c r="AG49" s="45" t="n">
        <v>409.377999999998</v>
      </c>
      <c r="AH49" s="46" t="n">
        <v>2</v>
      </c>
      <c r="AI49" s="46" t="n">
        <v>2</v>
      </c>
      <c r="AJ49" s="46" t="n">
        <v>1</v>
      </c>
      <c r="AK49" s="46" t="n">
        <v>5</v>
      </c>
      <c r="AL49" s="46"/>
      <c r="AM49" s="45" t="n">
        <v>419.377999999998</v>
      </c>
      <c r="AN49" s="45"/>
      <c r="AO49" s="39"/>
      <c r="AP49" s="40"/>
      <c r="AQ49" s="41"/>
      <c r="AR49" s="39"/>
      <c r="AS49" s="40"/>
      <c r="AT49" s="42"/>
      <c r="AU49" s="39"/>
      <c r="AV49" s="40"/>
      <c r="AW49" s="41"/>
      <c r="AX49" s="47"/>
    </row>
    <row r="50" customFormat="false" ht="21.95" hidden="false" customHeight="true" outlineLevel="0" collapsed="false">
      <c r="A50" s="61"/>
      <c r="B50" s="58"/>
      <c r="C50" s="30" t="n">
        <v>44</v>
      </c>
      <c r="D50" s="30" t="n">
        <v>44</v>
      </c>
      <c r="E50" s="31" t="s">
        <v>120</v>
      </c>
      <c r="F50" s="49"/>
      <c r="G50" s="53"/>
      <c r="H50" s="49" t="s">
        <v>121</v>
      </c>
      <c r="I50" s="30" t="n">
        <v>1964</v>
      </c>
      <c r="J50" s="35" t="s">
        <v>39</v>
      </c>
      <c r="K50" s="71"/>
      <c r="L50" s="71"/>
      <c r="M50" s="71"/>
      <c r="N50" s="38" t="n">
        <v>0</v>
      </c>
      <c r="O50" s="38" t="n">
        <v>0</v>
      </c>
      <c r="P50" s="39" t="n">
        <v>0</v>
      </c>
      <c r="Q50" s="40" t="n">
        <v>0.000173611111111111</v>
      </c>
      <c r="R50" s="41"/>
      <c r="S50" s="38" t="n">
        <v>0</v>
      </c>
      <c r="T50" s="38" t="n">
        <v>0</v>
      </c>
      <c r="U50" s="39" t="n">
        <v>0</v>
      </c>
      <c r="V50" s="40" t="n">
        <v>0.000162037037037037</v>
      </c>
      <c r="W50" s="42"/>
      <c r="X50" s="38" t="e">
        <f aca="false"/>
        <v>#REF!</v>
      </c>
      <c r="Y50" s="38" t="e">
        <f aca="false"/>
        <v>#REF!</v>
      </c>
      <c r="Z50" s="39" t="n">
        <v>0</v>
      </c>
      <c r="AA50" s="40" t="n">
        <v>0.000150462962962963</v>
      </c>
      <c r="AB50" s="41"/>
      <c r="AC50" s="43" t="n">
        <v>0</v>
      </c>
      <c r="AD50" s="44" t="n">
        <v>0.0265046296296296</v>
      </c>
      <c r="AE50" s="42" t="n">
        <v>229000</v>
      </c>
      <c r="AF50" s="41" t="n">
        <v>0</v>
      </c>
      <c r="AG50" s="45" t="n">
        <v>746</v>
      </c>
      <c r="AH50" s="46" t="n">
        <v>5</v>
      </c>
      <c r="AI50" s="46" t="n">
        <v>5</v>
      </c>
      <c r="AJ50" s="46" t="n">
        <v>0</v>
      </c>
      <c r="AK50" s="46" t="n">
        <v>3</v>
      </c>
      <c r="AL50" s="46"/>
      <c r="AM50" s="45" t="n">
        <v>759</v>
      </c>
      <c r="AN50" s="45"/>
      <c r="AO50" s="39"/>
      <c r="AP50" s="40"/>
      <c r="AQ50" s="41"/>
      <c r="AR50" s="39"/>
      <c r="AS50" s="40"/>
      <c r="AT50" s="42"/>
      <c r="AU50" s="39"/>
      <c r="AV50" s="40"/>
      <c r="AW50" s="41"/>
      <c r="AX50" s="47"/>
    </row>
    <row r="51" customFormat="false" ht="21.95" hidden="false" customHeight="true" outlineLevel="0" collapsed="false">
      <c r="A51" s="61"/>
      <c r="B51" s="58"/>
      <c r="C51" s="30" t="n">
        <v>45</v>
      </c>
      <c r="D51" s="30" t="n">
        <v>45</v>
      </c>
      <c r="E51" s="31" t="s">
        <v>122</v>
      </c>
      <c r="F51" s="52"/>
      <c r="G51" s="53"/>
      <c r="H51" s="49" t="s">
        <v>123</v>
      </c>
      <c r="I51" s="30" t="n">
        <v>1964</v>
      </c>
      <c r="J51" s="35" t="s">
        <v>39</v>
      </c>
      <c r="K51" s="71"/>
      <c r="L51" s="71"/>
      <c r="M51" s="71"/>
      <c r="N51" s="38" t="n">
        <v>0</v>
      </c>
      <c r="O51" s="38" t="n">
        <v>0</v>
      </c>
      <c r="P51" s="39" t="n">
        <v>0</v>
      </c>
      <c r="Q51" s="40" t="n">
        <v>0.000173611111111111</v>
      </c>
      <c r="R51" s="41"/>
      <c r="S51" s="38" t="n">
        <v>0</v>
      </c>
      <c r="T51" s="38" t="n">
        <v>0</v>
      </c>
      <c r="U51" s="39" t="n">
        <v>0</v>
      </c>
      <c r="V51" s="40" t="n">
        <v>0.000162037037037037</v>
      </c>
      <c r="W51" s="42"/>
      <c r="X51" s="38" t="e">
        <f aca="false"/>
        <v>#REF!</v>
      </c>
      <c r="Y51" s="38" t="e">
        <f aca="false"/>
        <v>#REF!</v>
      </c>
      <c r="Z51" s="39" t="n">
        <v>0</v>
      </c>
      <c r="AA51" s="40" t="n">
        <v>0.000150462962962963</v>
      </c>
      <c r="AB51" s="41"/>
      <c r="AC51" s="43" t="n">
        <v>0.0256290509259259</v>
      </c>
      <c r="AD51" s="44" t="n">
        <v>0.000875578703703694</v>
      </c>
      <c r="AE51" s="42" t="n">
        <v>7564.99999999992</v>
      </c>
      <c r="AF51" s="41" t="n">
        <v>0</v>
      </c>
      <c r="AG51" s="45" t="n">
        <v>75.6499999999992</v>
      </c>
      <c r="AH51" s="46" t="n">
        <v>1</v>
      </c>
      <c r="AI51" s="46" t="n">
        <v>2</v>
      </c>
      <c r="AJ51" s="46" t="n">
        <v>2</v>
      </c>
      <c r="AK51" s="46" t="n">
        <v>2</v>
      </c>
      <c r="AL51" s="46"/>
      <c r="AM51" s="45" t="n">
        <v>82.6499999999992</v>
      </c>
      <c r="AN51" s="45"/>
      <c r="AO51" s="39"/>
      <c r="AP51" s="40"/>
      <c r="AQ51" s="41"/>
      <c r="AR51" s="39"/>
      <c r="AS51" s="40"/>
      <c r="AT51" s="42"/>
      <c r="AU51" s="39"/>
      <c r="AV51" s="40"/>
      <c r="AW51" s="41"/>
      <c r="AX51" s="47"/>
    </row>
    <row r="52" customFormat="false" ht="21.95" hidden="false" customHeight="true" outlineLevel="0" collapsed="false">
      <c r="A52" s="61"/>
      <c r="B52" s="51"/>
      <c r="C52" s="30" t="n">
        <v>46</v>
      </c>
      <c r="D52" s="30" t="n">
        <v>46</v>
      </c>
      <c r="E52" s="31" t="s">
        <v>124</v>
      </c>
      <c r="F52" s="49"/>
      <c r="G52" s="53"/>
      <c r="H52" s="49" t="s">
        <v>54</v>
      </c>
      <c r="I52" s="30" t="n">
        <v>1968</v>
      </c>
      <c r="J52" s="35" t="s">
        <v>39</v>
      </c>
      <c r="K52" s="71"/>
      <c r="L52" s="71"/>
      <c r="M52" s="71"/>
      <c r="N52" s="38" t="n">
        <v>0</v>
      </c>
      <c r="O52" s="38" t="n">
        <v>0</v>
      </c>
      <c r="P52" s="39" t="n">
        <v>0</v>
      </c>
      <c r="Q52" s="40" t="n">
        <v>0.000173611111111111</v>
      </c>
      <c r="R52" s="41"/>
      <c r="S52" s="38" t="n">
        <v>0</v>
      </c>
      <c r="T52" s="38" t="n">
        <v>0</v>
      </c>
      <c r="U52" s="39" t="n">
        <v>0</v>
      </c>
      <c r="V52" s="40" t="n">
        <v>0.000162037037037037</v>
      </c>
      <c r="W52" s="42"/>
      <c r="X52" s="38" t="e">
        <f aca="false"/>
        <v>#REF!</v>
      </c>
      <c r="Y52" s="38" t="e">
        <f aca="false"/>
        <v>#REF!</v>
      </c>
      <c r="Z52" s="39" t="n">
        <v>0</v>
      </c>
      <c r="AA52" s="40" t="n">
        <v>0.000150462962962963</v>
      </c>
      <c r="AB52" s="41"/>
      <c r="AC52" s="43" t="n">
        <v>0.0264646990740741</v>
      </c>
      <c r="AD52" s="44" t="n">
        <v>3.99305555555118E-005</v>
      </c>
      <c r="AE52" s="42" t="n">
        <v>344.999999999622</v>
      </c>
      <c r="AF52" s="41" t="n">
        <v>0</v>
      </c>
      <c r="AG52" s="45" t="n">
        <v>3.44999999999622</v>
      </c>
      <c r="AH52" s="46" t="n">
        <v>2</v>
      </c>
      <c r="AI52" s="46" t="n">
        <v>2</v>
      </c>
      <c r="AJ52" s="46" t="n">
        <v>0</v>
      </c>
      <c r="AK52" s="46" t="n">
        <v>3</v>
      </c>
      <c r="AL52" s="46"/>
      <c r="AM52" s="45" t="n">
        <v>10.4499999999962</v>
      </c>
      <c r="AN52" s="45"/>
      <c r="AO52" s="39"/>
      <c r="AP52" s="40"/>
      <c r="AQ52" s="41"/>
      <c r="AR52" s="39"/>
      <c r="AS52" s="40"/>
      <c r="AT52" s="42"/>
      <c r="AU52" s="39"/>
      <c r="AV52" s="40"/>
      <c r="AW52" s="41"/>
      <c r="AX52" s="47"/>
    </row>
    <row r="53" customFormat="false" ht="21.95" hidden="false" customHeight="true" outlineLevel="0" collapsed="false">
      <c r="B53" s="58"/>
      <c r="C53" s="30" t="n">
        <v>47</v>
      </c>
      <c r="D53" s="30" t="n">
        <v>47</v>
      </c>
      <c r="E53" s="31" t="s">
        <v>125</v>
      </c>
      <c r="F53" s="31"/>
      <c r="G53" s="53"/>
      <c r="H53" s="49" t="s">
        <v>54</v>
      </c>
      <c r="I53" s="30" t="n">
        <v>1969</v>
      </c>
      <c r="J53" s="35" t="s">
        <v>39</v>
      </c>
      <c r="K53" s="71"/>
      <c r="L53" s="71"/>
      <c r="M53" s="71"/>
      <c r="N53" s="38" t="n">
        <v>0</v>
      </c>
      <c r="O53" s="38" t="n">
        <v>0</v>
      </c>
      <c r="P53" s="39" t="n">
        <v>0</v>
      </c>
      <c r="Q53" s="40" t="n">
        <v>0.000173611111111111</v>
      </c>
      <c r="R53" s="41"/>
      <c r="S53" s="38" t="n">
        <v>0</v>
      </c>
      <c r="T53" s="38" t="n">
        <v>0</v>
      </c>
      <c r="U53" s="39" t="n">
        <v>0</v>
      </c>
      <c r="V53" s="40" t="n">
        <v>0.000162037037037037</v>
      </c>
      <c r="W53" s="42"/>
      <c r="X53" s="38" t="e">
        <f aca="false"/>
        <v>#REF!</v>
      </c>
      <c r="Y53" s="38" t="e">
        <f aca="false"/>
        <v>#REF!</v>
      </c>
      <c r="Z53" s="39" t="n">
        <v>0</v>
      </c>
      <c r="AA53" s="40" t="n">
        <v>0.000150462962962963</v>
      </c>
      <c r="AB53" s="41"/>
      <c r="AC53" s="43" t="n">
        <v>0.0251011458333333</v>
      </c>
      <c r="AD53" s="44" t="n">
        <v>0.00140348379629629</v>
      </c>
      <c r="AE53" s="42" t="n">
        <v>12126.0999999999</v>
      </c>
      <c r="AF53" s="41" t="n">
        <v>0</v>
      </c>
      <c r="AG53" s="45" t="n">
        <v>121.260999999999</v>
      </c>
      <c r="AH53" s="60" t="n">
        <v>4</v>
      </c>
      <c r="AI53" s="60" t="n">
        <v>1</v>
      </c>
      <c r="AJ53" s="60" t="n">
        <v>0</v>
      </c>
      <c r="AK53" s="60" t="n">
        <v>4</v>
      </c>
      <c r="AL53" s="60"/>
      <c r="AM53" s="45" t="n">
        <v>130.260999999999</v>
      </c>
      <c r="AN53" s="45"/>
      <c r="AO53" s="39"/>
      <c r="AP53" s="40"/>
      <c r="AQ53" s="41"/>
      <c r="AR53" s="39"/>
      <c r="AS53" s="40"/>
      <c r="AT53" s="42"/>
      <c r="AU53" s="39"/>
      <c r="AV53" s="40"/>
      <c r="AW53" s="41"/>
      <c r="AX53" s="47"/>
    </row>
    <row r="54" customFormat="false" ht="21.95" hidden="false" customHeight="true" outlineLevel="0" collapsed="false">
      <c r="B54" s="51"/>
      <c r="C54" s="30" t="n">
        <v>48</v>
      </c>
      <c r="D54" s="30" t="n">
        <v>48</v>
      </c>
      <c r="E54" s="31" t="s">
        <v>126</v>
      </c>
      <c r="F54" s="49"/>
      <c r="G54" s="53"/>
      <c r="H54" s="49" t="s">
        <v>127</v>
      </c>
      <c r="I54" s="30"/>
      <c r="J54" s="35" t="s">
        <v>39</v>
      </c>
      <c r="K54" s="71"/>
      <c r="L54" s="71"/>
      <c r="M54" s="71"/>
      <c r="N54" s="38" t="n">
        <v>0</v>
      </c>
      <c r="O54" s="38" t="n">
        <v>0</v>
      </c>
      <c r="P54" s="39" t="n">
        <v>0</v>
      </c>
      <c r="Q54" s="40" t="n">
        <v>0.000173611111111111</v>
      </c>
      <c r="R54" s="41"/>
      <c r="S54" s="38" t="n">
        <v>0</v>
      </c>
      <c r="T54" s="38" t="n">
        <v>0</v>
      </c>
      <c r="U54" s="39" t="n">
        <v>0</v>
      </c>
      <c r="V54" s="40" t="n">
        <v>0.000162037037037037</v>
      </c>
      <c r="W54" s="42"/>
      <c r="X54" s="38" t="e">
        <f aca="false"/>
        <v>#REF!</v>
      </c>
      <c r="Y54" s="38" t="e">
        <f aca="false"/>
        <v>#REF!</v>
      </c>
      <c r="Z54" s="39" t="n">
        <v>0</v>
      </c>
      <c r="AA54" s="40" t="n">
        <v>0.000150462962962963</v>
      </c>
      <c r="AB54" s="41"/>
      <c r="AC54" s="43" t="n">
        <v>0.0241214814814814</v>
      </c>
      <c r="AD54" s="44" t="n">
        <v>0.00238314814814822</v>
      </c>
      <c r="AE54" s="42" t="n">
        <v>20590.4000000006</v>
      </c>
      <c r="AF54" s="41" t="n">
        <v>0</v>
      </c>
      <c r="AG54" s="45" t="n">
        <v>205.904000000006</v>
      </c>
      <c r="AH54" s="46" t="n">
        <v>0</v>
      </c>
      <c r="AI54" s="46" t="n">
        <v>5</v>
      </c>
      <c r="AJ54" s="46" t="n">
        <v>1</v>
      </c>
      <c r="AK54" s="46" t="n">
        <v>2</v>
      </c>
      <c r="AL54" s="46"/>
      <c r="AM54" s="45" t="n">
        <v>213.904000000006</v>
      </c>
      <c r="AN54" s="45"/>
      <c r="AO54" s="39"/>
      <c r="AP54" s="40"/>
      <c r="AQ54" s="41"/>
      <c r="AR54" s="39"/>
      <c r="AS54" s="40"/>
      <c r="AT54" s="42"/>
      <c r="AU54" s="39"/>
      <c r="AV54" s="40"/>
      <c r="AW54" s="41"/>
      <c r="AX54" s="47"/>
    </row>
    <row r="55" customFormat="false" ht="21.95" hidden="false" customHeight="true" outlineLevel="0" collapsed="false">
      <c r="B55" s="58"/>
      <c r="C55" s="30" t="n">
        <v>49</v>
      </c>
      <c r="D55" s="30" t="n">
        <v>49</v>
      </c>
      <c r="E55" s="31" t="s">
        <v>128</v>
      </c>
      <c r="F55" s="31"/>
      <c r="G55" s="53"/>
      <c r="H55" s="49" t="s">
        <v>129</v>
      </c>
      <c r="I55" s="30" t="n">
        <v>1964</v>
      </c>
      <c r="J55" s="35" t="s">
        <v>39</v>
      </c>
      <c r="K55" s="71"/>
      <c r="L55" s="71"/>
      <c r="M55" s="71"/>
      <c r="N55" s="38" t="n">
        <v>0</v>
      </c>
      <c r="O55" s="38" t="n">
        <v>0</v>
      </c>
      <c r="P55" s="39" t="n">
        <v>0</v>
      </c>
      <c r="Q55" s="40" t="n">
        <v>0.000173611111111111</v>
      </c>
      <c r="R55" s="41"/>
      <c r="S55" s="38" t="n">
        <v>0</v>
      </c>
      <c r="T55" s="38" t="n">
        <v>0</v>
      </c>
      <c r="U55" s="39" t="n">
        <v>0</v>
      </c>
      <c r="V55" s="40" t="n">
        <v>0.000162037037037037</v>
      </c>
      <c r="W55" s="42"/>
      <c r="X55" s="38" t="e">
        <f aca="false"/>
        <v>#REF!</v>
      </c>
      <c r="Y55" s="38" t="e">
        <f aca="false"/>
        <v>#REF!</v>
      </c>
      <c r="Z55" s="39" t="n">
        <v>0</v>
      </c>
      <c r="AA55" s="40" t="n">
        <v>0.000150462962962963</v>
      </c>
      <c r="AB55" s="41"/>
      <c r="AC55" s="43" t="n">
        <v>0.0264657986111111</v>
      </c>
      <c r="AD55" s="44" t="n">
        <v>3.8831018518537E-005</v>
      </c>
      <c r="AE55" s="42" t="n">
        <v>335.50000000016</v>
      </c>
      <c r="AF55" s="41" t="n">
        <v>0</v>
      </c>
      <c r="AG55" s="45" t="n">
        <v>3.3550000000016</v>
      </c>
      <c r="AH55" s="60" t="n">
        <v>2</v>
      </c>
      <c r="AI55" s="60" t="n">
        <v>2</v>
      </c>
      <c r="AJ55" s="60" t="n">
        <v>2</v>
      </c>
      <c r="AK55" s="60" t="n">
        <v>5</v>
      </c>
      <c r="AL55" s="60"/>
      <c r="AM55" s="45" t="n">
        <v>14.3550000000016</v>
      </c>
      <c r="AN55" s="45"/>
      <c r="AO55" s="39"/>
      <c r="AP55" s="40"/>
      <c r="AQ55" s="41"/>
      <c r="AR55" s="39"/>
      <c r="AS55" s="40"/>
      <c r="AT55" s="42"/>
      <c r="AU55" s="39"/>
      <c r="AV55" s="40"/>
      <c r="AW55" s="41"/>
      <c r="AX55" s="47"/>
    </row>
    <row r="56" customFormat="false" ht="21.95" hidden="false" customHeight="true" outlineLevel="0" collapsed="false">
      <c r="A56" s="61"/>
      <c r="B56" s="51"/>
      <c r="C56" s="30" t="n">
        <v>50</v>
      </c>
      <c r="D56" s="30" t="n">
        <v>50</v>
      </c>
      <c r="E56" s="31" t="s">
        <v>130</v>
      </c>
      <c r="F56" s="53"/>
      <c r="G56" s="53"/>
      <c r="H56" s="49" t="s">
        <v>111</v>
      </c>
      <c r="I56" s="30" t="n">
        <v>1958</v>
      </c>
      <c r="J56" s="35" t="s">
        <v>39</v>
      </c>
      <c r="K56" s="71"/>
      <c r="L56" s="71"/>
      <c r="M56" s="71"/>
      <c r="N56" s="38" t="n">
        <v>0</v>
      </c>
      <c r="O56" s="38" t="n">
        <v>0</v>
      </c>
      <c r="P56" s="39" t="n">
        <v>0</v>
      </c>
      <c r="Q56" s="40" t="n">
        <v>0.000173611111111111</v>
      </c>
      <c r="R56" s="41"/>
      <c r="S56" s="38" t="n">
        <v>0</v>
      </c>
      <c r="T56" s="38" t="n">
        <v>0</v>
      </c>
      <c r="U56" s="39" t="n">
        <v>0</v>
      </c>
      <c r="V56" s="40" t="n">
        <v>0.000162037037037037</v>
      </c>
      <c r="W56" s="42"/>
      <c r="X56" s="38" t="e">
        <f aca="false"/>
        <v>#REF!</v>
      </c>
      <c r="Y56" s="38" t="e">
        <f aca="false"/>
        <v>#REF!</v>
      </c>
      <c r="Z56" s="39" t="n">
        <v>0</v>
      </c>
      <c r="AA56" s="40" t="n">
        <v>0.000150462962962963</v>
      </c>
      <c r="AB56" s="41"/>
      <c r="AC56" s="43" t="n">
        <v>0.027614537037037</v>
      </c>
      <c r="AD56" s="44" t="n">
        <v>0.00110990740740735</v>
      </c>
      <c r="AE56" s="42" t="n">
        <v>9589.59999999952</v>
      </c>
      <c r="AF56" s="41" t="n">
        <v>0</v>
      </c>
      <c r="AG56" s="45" t="n">
        <v>95.8959999999951</v>
      </c>
      <c r="AH56" s="46" t="n">
        <v>2</v>
      </c>
      <c r="AI56" s="46" t="n">
        <v>2</v>
      </c>
      <c r="AJ56" s="46" t="n">
        <v>1</v>
      </c>
      <c r="AK56" s="46" t="n">
        <v>0</v>
      </c>
      <c r="AL56" s="46"/>
      <c r="AM56" s="45" t="n">
        <v>100.895999999995</v>
      </c>
      <c r="AN56" s="45"/>
      <c r="AO56" s="39"/>
      <c r="AP56" s="40"/>
      <c r="AQ56" s="41"/>
      <c r="AR56" s="39"/>
      <c r="AS56" s="40"/>
      <c r="AT56" s="42"/>
      <c r="AU56" s="39"/>
      <c r="AV56" s="40"/>
      <c r="AW56" s="41"/>
      <c r="AX56" s="47"/>
    </row>
    <row r="57" customFormat="false" ht="21.95" hidden="false" customHeight="true" outlineLevel="0" collapsed="false">
      <c r="B57" s="51"/>
      <c r="C57" s="30" t="n">
        <v>51</v>
      </c>
      <c r="D57" s="30" t="n">
        <v>51</v>
      </c>
      <c r="E57" s="31" t="s">
        <v>131</v>
      </c>
      <c r="F57" s="53"/>
      <c r="G57" s="53"/>
      <c r="H57" s="49" t="s">
        <v>132</v>
      </c>
      <c r="I57" s="30" t="n">
        <v>1975</v>
      </c>
      <c r="J57" s="35" t="s">
        <v>39</v>
      </c>
      <c r="K57" s="71"/>
      <c r="L57" s="71"/>
      <c r="M57" s="71"/>
      <c r="N57" s="38" t="n">
        <v>0</v>
      </c>
      <c r="O57" s="38" t="n">
        <v>0</v>
      </c>
      <c r="P57" s="39" t="n">
        <v>0</v>
      </c>
      <c r="Q57" s="40" t="n">
        <v>0.000173611111111111</v>
      </c>
      <c r="R57" s="41"/>
      <c r="S57" s="38" t="n">
        <v>0</v>
      </c>
      <c r="T57" s="38" t="n">
        <v>0</v>
      </c>
      <c r="U57" s="39" t="n">
        <v>0</v>
      </c>
      <c r="V57" s="40" t="n">
        <v>0.000162037037037037</v>
      </c>
      <c r="W57" s="42"/>
      <c r="X57" s="38" t="e">
        <f aca="false"/>
        <v>#REF!</v>
      </c>
      <c r="Y57" s="38" t="e">
        <f aca="false"/>
        <v>#REF!</v>
      </c>
      <c r="Z57" s="39" t="n">
        <v>0</v>
      </c>
      <c r="AA57" s="40" t="n">
        <v>0.000150462962962963</v>
      </c>
      <c r="AB57" s="41"/>
      <c r="AC57" s="43" t="n">
        <v>0.0270592708333333</v>
      </c>
      <c r="AD57" s="44" t="n">
        <v>0.000554641203703687</v>
      </c>
      <c r="AE57" s="42" t="n">
        <v>4792.09999999986</v>
      </c>
      <c r="AF57" s="41" t="n">
        <v>0</v>
      </c>
      <c r="AG57" s="45" t="n">
        <v>47.9209999999986</v>
      </c>
      <c r="AH57" s="46" t="n">
        <v>3</v>
      </c>
      <c r="AI57" s="46" t="n">
        <v>1</v>
      </c>
      <c r="AJ57" s="46" t="n">
        <v>1</v>
      </c>
      <c r="AK57" s="46" t="n">
        <v>3</v>
      </c>
      <c r="AL57" s="46"/>
      <c r="AM57" s="45" t="n">
        <v>55.9209999999986</v>
      </c>
      <c r="AN57" s="45" t="e">
        <f aca="false">R57+W57+AE57+#REF!+#REF!</f>
        <v>#VALUE!</v>
      </c>
      <c r="AO57" s="39"/>
      <c r="AP57" s="40"/>
      <c r="AQ57" s="41"/>
      <c r="AR57" s="39"/>
      <c r="AS57" s="40"/>
      <c r="AT57" s="42"/>
      <c r="AU57" s="39"/>
      <c r="AV57" s="40"/>
      <c r="AW57" s="41"/>
      <c r="AX57" s="47"/>
    </row>
    <row r="58" customFormat="false" ht="21.95" hidden="false" customHeight="true" outlineLevel="0" collapsed="false">
      <c r="B58" s="51"/>
      <c r="C58" s="30" t="n">
        <v>52</v>
      </c>
      <c r="D58" s="30" t="n">
        <v>52</v>
      </c>
      <c r="E58" s="31" t="s">
        <v>133</v>
      </c>
      <c r="F58" s="53"/>
      <c r="G58" s="53"/>
      <c r="H58" s="49" t="s">
        <v>134</v>
      </c>
      <c r="I58" s="30" t="n">
        <v>1938</v>
      </c>
      <c r="J58" s="35" t="s">
        <v>39</v>
      </c>
      <c r="K58" s="71"/>
      <c r="L58" s="71"/>
      <c r="M58" s="71"/>
      <c r="N58" s="38" t="n">
        <v>0</v>
      </c>
      <c r="O58" s="38" t="n">
        <v>0</v>
      </c>
      <c r="P58" s="39" t="n">
        <v>0</v>
      </c>
      <c r="Q58" s="40" t="n">
        <v>0.000173611111111111</v>
      </c>
      <c r="R58" s="41"/>
      <c r="S58" s="38" t="n">
        <v>0</v>
      </c>
      <c r="T58" s="38" t="n">
        <v>0</v>
      </c>
      <c r="U58" s="39" t="n">
        <v>0</v>
      </c>
      <c r="V58" s="40" t="n">
        <v>0.000162037037037037</v>
      </c>
      <c r="W58" s="42"/>
      <c r="X58" s="38" t="e">
        <f aca="false"/>
        <v>#REF!</v>
      </c>
      <c r="Y58" s="38" t="e">
        <f aca="false"/>
        <v>#REF!</v>
      </c>
      <c r="Z58" s="39" t="n">
        <v>0</v>
      </c>
      <c r="AA58" s="40" t="n">
        <v>0.000150462962962963</v>
      </c>
      <c r="AB58" s="41"/>
      <c r="AC58" s="43" t="n">
        <v>0.0257812962962963</v>
      </c>
      <c r="AD58" s="44" t="n">
        <v>0.000723333333333354</v>
      </c>
      <c r="AE58" s="42" t="n">
        <v>6249.60000000018</v>
      </c>
      <c r="AF58" s="41" t="n">
        <v>0</v>
      </c>
      <c r="AG58" s="45" t="n">
        <v>62.4960000000018</v>
      </c>
      <c r="AH58" s="46" t="n">
        <v>1</v>
      </c>
      <c r="AI58" s="46" t="n">
        <v>2</v>
      </c>
      <c r="AJ58" s="46" t="n">
        <v>2</v>
      </c>
      <c r="AK58" s="46" t="n">
        <v>5</v>
      </c>
      <c r="AL58" s="46"/>
      <c r="AM58" s="45" t="n">
        <v>72.4960000000017</v>
      </c>
      <c r="AN58" s="45"/>
      <c r="AO58" s="39"/>
      <c r="AP58" s="40"/>
      <c r="AQ58" s="41"/>
      <c r="AR58" s="39"/>
      <c r="AS58" s="40"/>
      <c r="AT58" s="42"/>
      <c r="AU58" s="39"/>
      <c r="AV58" s="40"/>
      <c r="AW58" s="41"/>
      <c r="AX58" s="47"/>
    </row>
    <row r="59" customFormat="false" ht="21.95" hidden="false" customHeight="true" outlineLevel="0" collapsed="false">
      <c r="B59" s="51"/>
      <c r="C59" s="30" t="n">
        <v>53</v>
      </c>
      <c r="D59" s="30" t="n">
        <v>53</v>
      </c>
      <c r="E59" s="31" t="s">
        <v>135</v>
      </c>
      <c r="F59" s="53"/>
      <c r="G59" s="53"/>
      <c r="H59" s="49"/>
      <c r="I59" s="30"/>
      <c r="J59" s="35" t="s">
        <v>39</v>
      </c>
      <c r="K59" s="71"/>
      <c r="L59" s="71"/>
      <c r="M59" s="71"/>
      <c r="N59" s="38" t="n">
        <v>0</v>
      </c>
      <c r="O59" s="38" t="n">
        <v>0</v>
      </c>
      <c r="P59" s="39" t="n">
        <v>0</v>
      </c>
      <c r="Q59" s="40" t="n">
        <v>0.000173611111111111</v>
      </c>
      <c r="R59" s="41"/>
      <c r="S59" s="38" t="n">
        <v>0</v>
      </c>
      <c r="T59" s="38" t="n">
        <v>0</v>
      </c>
      <c r="U59" s="39" t="n">
        <v>0</v>
      </c>
      <c r="V59" s="40" t="n">
        <v>0.000162037037037037</v>
      </c>
      <c r="W59" s="42"/>
      <c r="X59" s="38" t="e">
        <f aca="false"/>
        <v>#REF!</v>
      </c>
      <c r="Y59" s="38" t="e">
        <f aca="false"/>
        <v>#REF!</v>
      </c>
      <c r="Z59" s="39" t="n">
        <v>0</v>
      </c>
      <c r="AA59" s="40" t="n">
        <v>0.000150462962962963</v>
      </c>
      <c r="AB59" s="41"/>
      <c r="AC59" s="43" t="n">
        <v>0</v>
      </c>
      <c r="AD59" s="44" t="n">
        <v>0.0265046296296296</v>
      </c>
      <c r="AE59" s="42" t="n">
        <v>229000</v>
      </c>
      <c r="AF59" s="41" t="n">
        <v>0</v>
      </c>
      <c r="AG59" s="45" t="n">
        <v>746</v>
      </c>
      <c r="AH59" s="46" t="n">
        <v>5</v>
      </c>
      <c r="AI59" s="46" t="n">
        <v>5</v>
      </c>
      <c r="AJ59" s="46" t="n">
        <v>5</v>
      </c>
      <c r="AK59" s="46" t="n">
        <v>5</v>
      </c>
      <c r="AL59" s="46"/>
      <c r="AM59" s="45" t="n">
        <v>766</v>
      </c>
      <c r="AN59" s="45"/>
      <c r="AO59" s="39"/>
      <c r="AP59" s="40"/>
      <c r="AQ59" s="41"/>
      <c r="AR59" s="39"/>
      <c r="AS59" s="40"/>
      <c r="AT59" s="42"/>
      <c r="AU59" s="39"/>
      <c r="AV59" s="40"/>
      <c r="AW59" s="41"/>
      <c r="AX59" s="47"/>
    </row>
    <row r="60" customFormat="false" ht="21.95" hidden="false" customHeight="true" outlineLevel="0" collapsed="false">
      <c r="B60" s="51"/>
      <c r="C60" s="30" t="n">
        <v>54</v>
      </c>
      <c r="D60" s="30" t="n">
        <v>54</v>
      </c>
      <c r="E60" s="31" t="s">
        <v>136</v>
      </c>
      <c r="F60" s="53"/>
      <c r="G60" s="53"/>
      <c r="H60" s="54" t="s">
        <v>137</v>
      </c>
      <c r="I60" s="30" t="n">
        <v>1963</v>
      </c>
      <c r="J60" s="35" t="s">
        <v>39</v>
      </c>
      <c r="K60" s="71"/>
      <c r="L60" s="71"/>
      <c r="M60" s="71"/>
      <c r="N60" s="38" t="n">
        <v>0</v>
      </c>
      <c r="O60" s="38" t="n">
        <v>0</v>
      </c>
      <c r="P60" s="39" t="n">
        <v>0</v>
      </c>
      <c r="Q60" s="40" t="n">
        <v>0.000173611111111111</v>
      </c>
      <c r="R60" s="41"/>
      <c r="S60" s="38" t="n">
        <v>0</v>
      </c>
      <c r="T60" s="38" t="n">
        <v>0</v>
      </c>
      <c r="U60" s="39" t="n">
        <v>0</v>
      </c>
      <c r="V60" s="40" t="n">
        <v>0.000162037037037037</v>
      </c>
      <c r="W60" s="42"/>
      <c r="X60" s="38" t="e">
        <f aca="false"/>
        <v>#REF!</v>
      </c>
      <c r="Y60" s="38" t="e">
        <f aca="false"/>
        <v>#REF!</v>
      </c>
      <c r="Z60" s="39" t="n">
        <v>0</v>
      </c>
      <c r="AA60" s="40" t="n">
        <v>0.000150462962962963</v>
      </c>
      <c r="AB60" s="41"/>
      <c r="AC60" s="43" t="n">
        <v>0.0258898726851852</v>
      </c>
      <c r="AD60" s="44" t="n">
        <v>0.000614756944444461</v>
      </c>
      <c r="AE60" s="42" t="n">
        <v>5311.50000000015</v>
      </c>
      <c r="AF60" s="41" t="n">
        <v>0</v>
      </c>
      <c r="AG60" s="45" t="n">
        <v>53.1150000000014</v>
      </c>
      <c r="AH60" s="46" t="n">
        <v>5</v>
      </c>
      <c r="AI60" s="46" t="n">
        <v>1</v>
      </c>
      <c r="AJ60" s="46" t="n">
        <v>1</v>
      </c>
      <c r="AK60" s="46" t="n">
        <v>3</v>
      </c>
      <c r="AL60" s="46"/>
      <c r="AM60" s="45" t="n">
        <v>63.1150000000014</v>
      </c>
      <c r="AN60" s="45"/>
      <c r="AO60" s="39"/>
      <c r="AP60" s="40"/>
      <c r="AQ60" s="41"/>
      <c r="AR60" s="39"/>
      <c r="AS60" s="40"/>
      <c r="AT60" s="42"/>
      <c r="AU60" s="39"/>
      <c r="AV60" s="40"/>
      <c r="AW60" s="41"/>
      <c r="AX60" s="47"/>
    </row>
    <row r="61" customFormat="false" ht="21.95" hidden="false" customHeight="true" outlineLevel="0" collapsed="false">
      <c r="B61" s="51"/>
      <c r="C61" s="30" t="n">
        <v>55</v>
      </c>
      <c r="D61" s="30" t="n">
        <v>55</v>
      </c>
      <c r="E61" s="31" t="s">
        <v>138</v>
      </c>
      <c r="F61" s="53"/>
      <c r="G61" s="53"/>
      <c r="H61" s="49" t="s">
        <v>139</v>
      </c>
      <c r="I61" s="30" t="n">
        <v>1970</v>
      </c>
      <c r="J61" s="35" t="s">
        <v>39</v>
      </c>
      <c r="N61" s="38" t="n">
        <v>0</v>
      </c>
      <c r="O61" s="38" t="n">
        <v>0</v>
      </c>
      <c r="P61" s="39" t="n">
        <v>0</v>
      </c>
      <c r="Q61" s="40" t="n">
        <v>0.000173611111111111</v>
      </c>
      <c r="R61" s="41"/>
      <c r="S61" s="38" t="n">
        <v>0</v>
      </c>
      <c r="T61" s="38" t="n">
        <v>0</v>
      </c>
      <c r="U61" s="39" t="n">
        <v>0</v>
      </c>
      <c r="V61" s="40" t="n">
        <v>0.000162037037037037</v>
      </c>
      <c r="W61" s="42"/>
      <c r="X61" s="38" t="e">
        <f aca="false"/>
        <v>#REF!</v>
      </c>
      <c r="Y61" s="38" t="e">
        <f aca="false"/>
        <v>#REF!</v>
      </c>
      <c r="Z61" s="39" t="n">
        <v>0</v>
      </c>
      <c r="AA61" s="40" t="n">
        <v>0.000150462962962963</v>
      </c>
      <c r="AB61" s="41"/>
      <c r="AC61" s="43" t="n">
        <v>0.0253550694444445</v>
      </c>
      <c r="AD61" s="44" t="n">
        <v>0.00114956018518514</v>
      </c>
      <c r="AE61" s="42" t="n">
        <v>9932.1999999996</v>
      </c>
      <c r="AF61" s="41" t="n">
        <v>0</v>
      </c>
      <c r="AG61" s="45" t="n">
        <v>99.321999999996</v>
      </c>
      <c r="AH61" s="46" t="n">
        <v>5</v>
      </c>
      <c r="AI61" s="46" t="n">
        <v>2</v>
      </c>
      <c r="AJ61" s="46" t="n">
        <v>1</v>
      </c>
      <c r="AK61" s="46" t="n">
        <v>3</v>
      </c>
      <c r="AL61" s="46"/>
      <c r="AM61" s="45" t="n">
        <v>110.321999999996</v>
      </c>
      <c r="AN61" s="45"/>
      <c r="AO61" s="39"/>
      <c r="AP61" s="40"/>
      <c r="AQ61" s="41"/>
      <c r="AR61" s="39"/>
      <c r="AS61" s="40"/>
      <c r="AT61" s="42"/>
      <c r="AU61" s="39"/>
      <c r="AV61" s="40"/>
      <c r="AW61" s="41"/>
      <c r="AX61" s="47"/>
    </row>
    <row r="62" customFormat="false" ht="21.95" hidden="false" customHeight="true" outlineLevel="0" collapsed="false">
      <c r="B62" s="51"/>
      <c r="C62" s="30" t="n">
        <v>56</v>
      </c>
      <c r="D62" s="30" t="n">
        <v>56</v>
      </c>
      <c r="E62" s="31" t="s">
        <v>140</v>
      </c>
      <c r="F62" s="53"/>
      <c r="G62" s="53"/>
      <c r="H62" s="49" t="s">
        <v>141</v>
      </c>
      <c r="I62" s="30" t="n">
        <v>1972</v>
      </c>
      <c r="J62" s="35" t="s">
        <v>39</v>
      </c>
      <c r="K62" s="71"/>
      <c r="L62" s="71"/>
      <c r="M62" s="71"/>
      <c r="N62" s="38" t="n">
        <v>0</v>
      </c>
      <c r="O62" s="38" t="n">
        <v>0</v>
      </c>
      <c r="P62" s="39" t="n">
        <v>0</v>
      </c>
      <c r="Q62" s="40" t="n">
        <v>0.000173611111111111</v>
      </c>
      <c r="R62" s="41"/>
      <c r="S62" s="38" t="n">
        <v>0</v>
      </c>
      <c r="T62" s="38" t="n">
        <v>0</v>
      </c>
      <c r="U62" s="39" t="n">
        <v>0</v>
      </c>
      <c r="V62" s="40" t="n">
        <v>0.000162037037037037</v>
      </c>
      <c r="W62" s="42"/>
      <c r="X62" s="38" t="e">
        <f aca="false"/>
        <v>#REF!</v>
      </c>
      <c r="Y62" s="38" t="e">
        <f aca="false"/>
        <v>#REF!</v>
      </c>
      <c r="Z62" s="39" t="n">
        <v>0</v>
      </c>
      <c r="AA62" s="40" t="n">
        <v>0.000150462962962963</v>
      </c>
      <c r="AB62" s="41"/>
      <c r="AC62" s="43" t="n">
        <v>0.025796712962963</v>
      </c>
      <c r="AD62" s="44" t="n">
        <v>0.000707916666666641</v>
      </c>
      <c r="AE62" s="42" t="n">
        <v>6116.39999999978</v>
      </c>
      <c r="AF62" s="41" t="n">
        <v>0</v>
      </c>
      <c r="AG62" s="45" t="n">
        <v>61.1639999999978</v>
      </c>
      <c r="AH62" s="46" t="n">
        <v>5</v>
      </c>
      <c r="AI62" s="46" t="n">
        <v>3</v>
      </c>
      <c r="AJ62" s="46" t="n">
        <v>1</v>
      </c>
      <c r="AK62" s="46" t="n">
        <v>4</v>
      </c>
      <c r="AL62" s="46"/>
      <c r="AM62" s="45" t="n">
        <v>74.1639999999978</v>
      </c>
      <c r="AN62" s="45" t="e">
        <f aca="false">R62+W62+AE62+#REF!+#REF!</f>
        <v>#VALUE!</v>
      </c>
      <c r="AO62" s="39"/>
      <c r="AP62" s="40"/>
      <c r="AQ62" s="41"/>
      <c r="AR62" s="39"/>
      <c r="AS62" s="40"/>
      <c r="AT62" s="42"/>
      <c r="AU62" s="39"/>
      <c r="AV62" s="40"/>
      <c r="AW62" s="41"/>
      <c r="AX62" s="47"/>
    </row>
    <row r="63" customFormat="false" ht="21.95" hidden="false" customHeight="true" outlineLevel="0" collapsed="false">
      <c r="B63" s="51"/>
      <c r="C63" s="34" t="n">
        <v>1</v>
      </c>
      <c r="D63" s="30" t="n">
        <v>101</v>
      </c>
      <c r="E63" s="31" t="s">
        <v>142</v>
      </c>
      <c r="F63" s="53"/>
      <c r="G63" s="53"/>
      <c r="H63" s="49" t="s">
        <v>143</v>
      </c>
      <c r="I63" s="34" t="n">
        <v>1949</v>
      </c>
      <c r="J63" s="53" t="s">
        <v>144</v>
      </c>
      <c r="K63" s="71"/>
      <c r="L63" s="71"/>
      <c r="M63" s="71"/>
      <c r="N63" s="38" t="n">
        <v>0.000158912037037037</v>
      </c>
      <c r="O63" s="38" t="n">
        <v>0</v>
      </c>
      <c r="P63" s="39" t="n">
        <v>0</v>
      </c>
      <c r="Q63" s="40" t="n">
        <v>0.000173611111111111</v>
      </c>
      <c r="R63" s="41"/>
      <c r="S63" s="38" t="n">
        <v>0.000113773148148148</v>
      </c>
      <c r="T63" s="38" t="n">
        <v>0</v>
      </c>
      <c r="U63" s="39" t="n">
        <v>0</v>
      </c>
      <c r="V63" s="40" t="n">
        <v>0.000162037037037037</v>
      </c>
      <c r="W63" s="42"/>
      <c r="X63" s="38" t="e">
        <f aca="false"/>
        <v>#REF!</v>
      </c>
      <c r="Y63" s="38" t="e">
        <f aca="false"/>
        <v>#REF!</v>
      </c>
      <c r="Z63" s="39" t="n">
        <v>0</v>
      </c>
      <c r="AA63" s="40" t="n">
        <v>0.000150462962962963</v>
      </c>
      <c r="AB63" s="41"/>
      <c r="AC63" s="43" t="n">
        <v>0.0244551388888888</v>
      </c>
      <c r="AD63" s="44" t="n">
        <v>0.00204949074074079</v>
      </c>
      <c r="AE63" s="42" t="n">
        <v>17707.6000000004</v>
      </c>
      <c r="AF63" s="41" t="n">
        <v>0</v>
      </c>
      <c r="AG63" s="45" t="n">
        <v>177.076000000004</v>
      </c>
      <c r="AH63" s="46" t="n">
        <v>1</v>
      </c>
      <c r="AI63" s="46" t="n">
        <v>3</v>
      </c>
      <c r="AJ63" s="46" t="n">
        <v>1</v>
      </c>
      <c r="AK63" s="46" t="n">
        <v>4</v>
      </c>
      <c r="AL63" s="46"/>
      <c r="AM63" s="45" t="n">
        <v>186.076000000004</v>
      </c>
      <c r="AN63" s="45"/>
      <c r="AO63" s="39"/>
      <c r="AP63" s="40"/>
      <c r="AQ63" s="41"/>
      <c r="AR63" s="39"/>
      <c r="AS63" s="40"/>
      <c r="AT63" s="42"/>
      <c r="AU63" s="39"/>
      <c r="AV63" s="40"/>
      <c r="AW63" s="41"/>
      <c r="AX63" s="47"/>
    </row>
    <row r="64" customFormat="false" ht="21.95" hidden="false" customHeight="true" outlineLevel="0" collapsed="false">
      <c r="B64" s="51"/>
      <c r="C64" s="30" t="n">
        <v>2</v>
      </c>
      <c r="D64" s="30" t="n">
        <v>102</v>
      </c>
      <c r="E64" s="31" t="s">
        <v>145</v>
      </c>
      <c r="F64" s="53"/>
      <c r="G64" s="53"/>
      <c r="H64" s="49" t="s">
        <v>146</v>
      </c>
      <c r="I64" s="34" t="n">
        <v>1950</v>
      </c>
      <c r="J64" s="53" t="s">
        <v>147</v>
      </c>
      <c r="K64" s="71"/>
      <c r="L64" s="71"/>
      <c r="M64" s="71"/>
      <c r="N64" s="38" t="n">
        <v>0.000181481481481481</v>
      </c>
      <c r="O64" s="38" t="n">
        <v>0</v>
      </c>
      <c r="P64" s="39" t="n">
        <v>0.000158912037037037</v>
      </c>
      <c r="Q64" s="40" t="n">
        <v>1.46990740740741E-005</v>
      </c>
      <c r="R64" s="41" t="n">
        <v>127</v>
      </c>
      <c r="S64" s="38" t="n">
        <v>0.000165277777777778</v>
      </c>
      <c r="T64" s="38" t="n">
        <v>0</v>
      </c>
      <c r="U64" s="39" t="n">
        <v>0.000113773148148148</v>
      </c>
      <c r="V64" s="40" t="n">
        <v>4.82638888888889E-005</v>
      </c>
      <c r="W64" s="42" t="n">
        <v>417</v>
      </c>
      <c r="X64" s="38" t="e">
        <f aca="false"/>
        <v>#REF!</v>
      </c>
      <c r="Y64" s="38" t="e">
        <f aca="false"/>
        <v>#REF!</v>
      </c>
      <c r="Z64" s="39" t="n">
        <v>0.000109259259259259</v>
      </c>
      <c r="AA64" s="40" t="n">
        <v>4.12037037037037E-005</v>
      </c>
      <c r="AB64" s="41" t="n">
        <v>356</v>
      </c>
      <c r="AC64" s="43" t="n">
        <v>0.0261975925925926</v>
      </c>
      <c r="AD64" s="44" t="n">
        <v>0.00030703703703705</v>
      </c>
      <c r="AE64" s="42" t="n">
        <v>2652.80000000011</v>
      </c>
      <c r="AF64" s="41" t="n">
        <v>0</v>
      </c>
      <c r="AG64" s="45" t="n">
        <v>26.5280000000011</v>
      </c>
      <c r="AH64" s="46" t="n">
        <v>5</v>
      </c>
      <c r="AI64" s="46" t="n">
        <v>2</v>
      </c>
      <c r="AJ64" s="46" t="n">
        <v>1</v>
      </c>
      <c r="AK64" s="46" t="n">
        <v>5</v>
      </c>
      <c r="AL64" s="46"/>
      <c r="AM64" s="45" t="n">
        <v>39.5280000000011</v>
      </c>
      <c r="AN64" s="45"/>
      <c r="AO64" s="39" t="n">
        <v>0.000158912037037037</v>
      </c>
      <c r="AP64" s="40" t="n">
        <v>1.46990740740741E-005</v>
      </c>
      <c r="AQ64" s="41" t="n">
        <v>127</v>
      </c>
      <c r="AR64" s="39" t="n">
        <v>0.000113773148148148</v>
      </c>
      <c r="AS64" s="40" t="n">
        <v>4.82638888888889E-005</v>
      </c>
      <c r="AT64" s="42" t="n">
        <v>417</v>
      </c>
      <c r="AU64" s="39" t="n">
        <v>0.000109259259259259</v>
      </c>
      <c r="AV64" s="40" t="n">
        <v>4.12037037037037E-005</v>
      </c>
      <c r="AW64" s="41" t="n">
        <v>356</v>
      </c>
      <c r="AX64" s="47" t="n">
        <f aca="false">AE64+AQ64+AT64+AW64</f>
        <v>3552.80000000011</v>
      </c>
    </row>
    <row r="65" customFormat="false" ht="21.95" hidden="false" customHeight="true" outlineLevel="0" collapsed="false">
      <c r="B65" s="51"/>
      <c r="C65" s="34" t="n">
        <v>3</v>
      </c>
      <c r="D65" s="30" t="n">
        <v>103</v>
      </c>
      <c r="E65" s="31" t="s">
        <v>148</v>
      </c>
      <c r="F65" s="53"/>
      <c r="G65" s="53"/>
      <c r="H65" s="49" t="s">
        <v>149</v>
      </c>
      <c r="I65" s="34" t="n">
        <v>1950</v>
      </c>
      <c r="J65" s="53" t="s">
        <v>147</v>
      </c>
      <c r="K65" s="71"/>
      <c r="L65" s="71"/>
      <c r="M65" s="71"/>
      <c r="N65" s="38" t="n">
        <v>0.000168055555555556</v>
      </c>
      <c r="O65" s="38" t="n">
        <v>0</v>
      </c>
      <c r="P65" s="39" t="n">
        <v>0.000181481481481481</v>
      </c>
      <c r="Q65" s="40" t="n">
        <v>7.87037037037035E-006</v>
      </c>
      <c r="R65" s="41" t="n">
        <v>67.9999999999998</v>
      </c>
      <c r="S65" s="38" t="n">
        <v>0.000166550925925926</v>
      </c>
      <c r="T65" s="38" t="n">
        <v>0</v>
      </c>
      <c r="U65" s="39" t="n">
        <v>0.000165277777777778</v>
      </c>
      <c r="V65" s="40" t="n">
        <v>3.24074074074075E-006</v>
      </c>
      <c r="W65" s="42" t="n">
        <v>28.0000000000001</v>
      </c>
      <c r="X65" s="38" t="e">
        <f aca="false"/>
        <v>#REF!</v>
      </c>
      <c r="Y65" s="38" t="e">
        <f aca="false"/>
        <v>#REF!</v>
      </c>
      <c r="Z65" s="39" t="n">
        <v>0.000154398148148148</v>
      </c>
      <c r="AA65" s="40" t="n">
        <v>3.93518518518516E-006</v>
      </c>
      <c r="AB65" s="41" t="n">
        <v>33.9999999999998</v>
      </c>
      <c r="AC65" s="43" t="n">
        <v>0.0264950925925926</v>
      </c>
      <c r="AD65" s="44" t="n">
        <v>9.53703703704401E-006</v>
      </c>
      <c r="AE65" s="42" t="n">
        <v>82.4000000000602</v>
      </c>
      <c r="AF65" s="41" t="n">
        <v>0</v>
      </c>
      <c r="AG65" s="45" t="n">
        <v>0.824000000000602</v>
      </c>
      <c r="AH65" s="46" t="n">
        <v>5</v>
      </c>
      <c r="AI65" s="46" t="n">
        <v>1</v>
      </c>
      <c r="AJ65" s="46" t="n">
        <v>0</v>
      </c>
      <c r="AK65" s="46" t="n">
        <v>5</v>
      </c>
      <c r="AL65" s="46"/>
      <c r="AM65" s="45" t="n">
        <v>11.8240000000006</v>
      </c>
      <c r="AN65" s="45"/>
      <c r="AO65" s="39" t="n">
        <v>0.000181481481481481</v>
      </c>
      <c r="AP65" s="40" t="n">
        <v>7.87037037037035E-006</v>
      </c>
      <c r="AQ65" s="41" t="n">
        <v>67.9999999999998</v>
      </c>
      <c r="AR65" s="39" t="n">
        <v>0.000165277777777778</v>
      </c>
      <c r="AS65" s="40" t="n">
        <v>3.24074074074075E-006</v>
      </c>
      <c r="AT65" s="42" t="n">
        <v>28.0000000000001</v>
      </c>
      <c r="AU65" s="39" t="n">
        <v>0.000154398148148148</v>
      </c>
      <c r="AV65" s="40" t="n">
        <v>3.93518518518516E-006</v>
      </c>
      <c r="AW65" s="41" t="n">
        <v>33.9999999999998</v>
      </c>
      <c r="AX65" s="47" t="n">
        <f aca="false">AE65+AQ65+AT65+AW65</f>
        <v>212.40000000006</v>
      </c>
    </row>
    <row r="66" customFormat="false" ht="21.95" hidden="false" customHeight="true" outlineLevel="0" collapsed="false">
      <c r="B66" s="51"/>
      <c r="C66" s="30" t="n">
        <v>4</v>
      </c>
      <c r="D66" s="30" t="n">
        <v>104</v>
      </c>
      <c r="E66" s="31" t="s">
        <v>150</v>
      </c>
      <c r="F66" s="53"/>
      <c r="G66" s="53"/>
      <c r="H66" s="49" t="s">
        <v>151</v>
      </c>
      <c r="I66" s="34" t="n">
        <v>1958</v>
      </c>
      <c r="J66" s="53" t="s">
        <v>147</v>
      </c>
      <c r="K66" s="71"/>
      <c r="L66" s="71"/>
      <c r="M66" s="71"/>
      <c r="N66" s="38" t="n">
        <v>0</v>
      </c>
      <c r="O66" s="38" t="n">
        <v>0</v>
      </c>
      <c r="P66" s="39" t="n">
        <v>0.000168055555555556</v>
      </c>
      <c r="Q66" s="40" t="n">
        <v>5.55555555555558E-006</v>
      </c>
      <c r="R66" s="41" t="n">
        <v>48.0000000000002</v>
      </c>
      <c r="S66" s="38" t="n">
        <v>0</v>
      </c>
      <c r="T66" s="38" t="n">
        <v>0</v>
      </c>
      <c r="U66" s="39" t="n">
        <v>0.000166550925925926</v>
      </c>
      <c r="V66" s="40" t="n">
        <v>4.51388888888889E-006</v>
      </c>
      <c r="W66" s="42" t="n">
        <v>39</v>
      </c>
      <c r="X66" s="38" t="e">
        <f aca="false"/>
        <v>#REF!</v>
      </c>
      <c r="Y66" s="38" t="e">
        <f aca="false"/>
        <v>#REF!</v>
      </c>
      <c r="Z66" s="39" t="n">
        <v>0.000162152777777778</v>
      </c>
      <c r="AA66" s="40" t="n">
        <v>1.16898148148148E-005</v>
      </c>
      <c r="AB66" s="41" t="n">
        <v>101</v>
      </c>
      <c r="AC66" s="43" t="n">
        <v>0.026461712962963</v>
      </c>
      <c r="AD66" s="44" t="n">
        <v>4.29166666666703E-005</v>
      </c>
      <c r="AE66" s="42" t="n">
        <v>370.800000000031</v>
      </c>
      <c r="AF66" s="41" t="n">
        <v>0</v>
      </c>
      <c r="AG66" s="45" t="n">
        <v>3.70800000000031</v>
      </c>
      <c r="AH66" s="46" t="n">
        <v>1</v>
      </c>
      <c r="AI66" s="46" t="n">
        <v>3</v>
      </c>
      <c r="AJ66" s="46" t="n">
        <v>1</v>
      </c>
      <c r="AK66" s="46" t="n">
        <v>3</v>
      </c>
      <c r="AL66" s="46"/>
      <c r="AM66" s="45" t="n">
        <v>11.7080000000003</v>
      </c>
      <c r="AN66" s="45" t="e">
        <f aca="false">R66+W66+AE66+#REF!+#REF!</f>
        <v>#VALUE!</v>
      </c>
      <c r="AO66" s="39" t="n">
        <v>0.000168055555555556</v>
      </c>
      <c r="AP66" s="40" t="n">
        <v>5.55555555555558E-006</v>
      </c>
      <c r="AQ66" s="41" t="n">
        <v>48.0000000000002</v>
      </c>
      <c r="AR66" s="39" t="n">
        <v>0.000166550925925926</v>
      </c>
      <c r="AS66" s="40" t="n">
        <v>4.51388888888889E-006</v>
      </c>
      <c r="AT66" s="42" t="n">
        <v>39</v>
      </c>
      <c r="AU66" s="39" t="n">
        <v>0.000162152777777778</v>
      </c>
      <c r="AV66" s="40" t="n">
        <v>1.16898148148148E-005</v>
      </c>
      <c r="AW66" s="41" t="n">
        <v>101</v>
      </c>
      <c r="AX66" s="47" t="n">
        <f aca="false">AE66+AQ66+AT66+AW66</f>
        <v>558.800000000031</v>
      </c>
    </row>
    <row r="67" customFormat="false" ht="21.95" hidden="false" customHeight="true" outlineLevel="0" collapsed="false">
      <c r="B67" s="51"/>
      <c r="C67" s="34" t="n">
        <v>5</v>
      </c>
      <c r="D67" s="30" t="n">
        <v>105</v>
      </c>
      <c r="E67" s="31" t="s">
        <v>152</v>
      </c>
      <c r="F67" s="53"/>
      <c r="G67" s="53"/>
      <c r="H67" s="49" t="s">
        <v>153</v>
      </c>
      <c r="I67" s="30" t="n">
        <v>1965</v>
      </c>
      <c r="J67" s="53" t="s">
        <v>144</v>
      </c>
      <c r="N67" s="38" t="n">
        <v>0</v>
      </c>
      <c r="O67" s="38" t="n">
        <v>0</v>
      </c>
      <c r="P67" s="39" t="n">
        <v>0</v>
      </c>
      <c r="Q67" s="40" t="n">
        <v>0.000173611111111111</v>
      </c>
      <c r="R67" s="41"/>
      <c r="S67" s="38" t="n">
        <v>0</v>
      </c>
      <c r="T67" s="38" t="n">
        <v>0</v>
      </c>
      <c r="U67" s="39" t="n">
        <v>0</v>
      </c>
      <c r="V67" s="40" t="n">
        <v>0.000162037037037037</v>
      </c>
      <c r="W67" s="42"/>
      <c r="X67" s="38" t="e">
        <f aca="false"/>
        <v>#REF!</v>
      </c>
      <c r="Y67" s="38" t="e">
        <f aca="false"/>
        <v>#REF!</v>
      </c>
      <c r="Z67" s="39" t="n">
        <v>0</v>
      </c>
      <c r="AA67" s="40" t="n">
        <v>0.000150462962962963</v>
      </c>
      <c r="AB67" s="41"/>
      <c r="AC67" s="43" t="n">
        <v>0.0274601967592592</v>
      </c>
      <c r="AD67" s="44" t="n">
        <v>0.000955567129629575</v>
      </c>
      <c r="AE67" s="42" t="n">
        <v>8256.09999999953</v>
      </c>
      <c r="AF67" s="41" t="n">
        <v>0</v>
      </c>
      <c r="AG67" s="45" t="n">
        <v>82.5609999999953</v>
      </c>
      <c r="AH67" s="46" t="n">
        <v>1</v>
      </c>
      <c r="AI67" s="46" t="n">
        <v>5</v>
      </c>
      <c r="AJ67" s="46" t="n">
        <v>1</v>
      </c>
      <c r="AK67" s="46" t="n">
        <v>2</v>
      </c>
      <c r="AL67" s="46"/>
      <c r="AM67" s="45" t="n">
        <v>91.5609999999953</v>
      </c>
      <c r="AN67" s="45"/>
      <c r="AO67" s="39"/>
      <c r="AP67" s="40"/>
      <c r="AQ67" s="41"/>
      <c r="AR67" s="39"/>
      <c r="AS67" s="40"/>
      <c r="AT67" s="42"/>
      <c r="AU67" s="39"/>
      <c r="AV67" s="40"/>
      <c r="AW67" s="41"/>
      <c r="AX67" s="47"/>
    </row>
    <row r="68" customFormat="false" ht="21.95" hidden="false" customHeight="true" outlineLevel="0" collapsed="false">
      <c r="A68" s="57"/>
      <c r="B68" s="58"/>
      <c r="C68" s="30" t="n">
        <v>6</v>
      </c>
      <c r="D68" s="30" t="n">
        <v>106</v>
      </c>
      <c r="E68" s="31" t="s">
        <v>154</v>
      </c>
      <c r="F68" s="53"/>
      <c r="G68" s="53"/>
      <c r="H68" s="49" t="s">
        <v>153</v>
      </c>
      <c r="I68" s="34" t="n">
        <v>1966</v>
      </c>
      <c r="J68" s="53" t="s">
        <v>144</v>
      </c>
      <c r="K68" s="72"/>
      <c r="L68" s="72"/>
      <c r="M68" s="72"/>
      <c r="N68" s="38" t="n">
        <v>0</v>
      </c>
      <c r="O68" s="38" t="n">
        <v>0</v>
      </c>
      <c r="P68" s="39" t="n">
        <v>0</v>
      </c>
      <c r="Q68" s="40" t="n">
        <v>0.000173611111111111</v>
      </c>
      <c r="R68" s="41"/>
      <c r="S68" s="38" t="n">
        <v>0</v>
      </c>
      <c r="T68" s="38" t="n">
        <v>0</v>
      </c>
      <c r="U68" s="39" t="n">
        <v>0</v>
      </c>
      <c r="V68" s="40" t="n">
        <v>0.000162037037037037</v>
      </c>
      <c r="W68" s="42"/>
      <c r="X68" s="38" t="e">
        <f aca="false"/>
        <v>#REF!</v>
      </c>
      <c r="Y68" s="38" t="e">
        <f aca="false"/>
        <v>#REF!</v>
      </c>
      <c r="Z68" s="39" t="n">
        <v>0</v>
      </c>
      <c r="AA68" s="40" t="n">
        <v>0.000150462962962963</v>
      </c>
      <c r="AB68" s="41"/>
      <c r="AC68" s="43" t="n">
        <v>0.0178654861111111</v>
      </c>
      <c r="AD68" s="44" t="n">
        <v>0.00863914351851858</v>
      </c>
      <c r="AE68" s="42" t="n">
        <v>74642.2000000005</v>
      </c>
      <c r="AF68" s="41" t="n">
        <v>0</v>
      </c>
      <c r="AG68" s="45" t="n">
        <v>746.422000000005</v>
      </c>
      <c r="AH68" s="60" t="n">
        <v>1</v>
      </c>
      <c r="AI68" s="60" t="n">
        <v>2</v>
      </c>
      <c r="AJ68" s="60" t="n">
        <v>1</v>
      </c>
      <c r="AK68" s="60" t="n">
        <v>5</v>
      </c>
      <c r="AL68" s="60"/>
      <c r="AM68" s="45" t="n">
        <v>755.422000000005</v>
      </c>
      <c r="AN68" s="45"/>
      <c r="AO68" s="39"/>
      <c r="AP68" s="40"/>
      <c r="AQ68" s="41"/>
      <c r="AR68" s="39"/>
      <c r="AS68" s="40"/>
      <c r="AT68" s="42"/>
      <c r="AU68" s="39"/>
      <c r="AV68" s="40"/>
      <c r="AW68" s="41"/>
      <c r="AX68" s="47"/>
    </row>
    <row r="69" customFormat="false" ht="21.95" hidden="false" customHeight="true" outlineLevel="0" collapsed="false">
      <c r="A69" s="63"/>
      <c r="B69" s="58"/>
      <c r="C69" s="30" t="n">
        <v>7</v>
      </c>
      <c r="D69" s="30" t="n">
        <v>107</v>
      </c>
      <c r="E69" s="31" t="s">
        <v>155</v>
      </c>
      <c r="F69" s="53"/>
      <c r="G69" s="53"/>
      <c r="H69" s="49" t="s">
        <v>156</v>
      </c>
      <c r="I69" s="30" t="n">
        <v>1977</v>
      </c>
      <c r="J69" s="53" t="s">
        <v>144</v>
      </c>
      <c r="K69" s="72"/>
      <c r="L69" s="72"/>
      <c r="M69" s="72"/>
      <c r="N69" s="38" t="n">
        <v>0</v>
      </c>
      <c r="O69" s="38" t="n">
        <v>0</v>
      </c>
      <c r="P69" s="39" t="n">
        <v>0</v>
      </c>
      <c r="Q69" s="40" t="n">
        <v>0.000173611111111111</v>
      </c>
      <c r="R69" s="41"/>
      <c r="S69" s="38" t="n">
        <v>0</v>
      </c>
      <c r="T69" s="38" t="n">
        <v>0</v>
      </c>
      <c r="U69" s="39" t="n">
        <v>0</v>
      </c>
      <c r="V69" s="40" t="n">
        <v>0.000162037037037037</v>
      </c>
      <c r="W69" s="42"/>
      <c r="X69" s="38" t="e">
        <f aca="false"/>
        <v>#REF!</v>
      </c>
      <c r="Y69" s="38" t="e">
        <f aca="false"/>
        <v>#REF!</v>
      </c>
      <c r="Z69" s="39" t="n">
        <v>0</v>
      </c>
      <c r="AA69" s="40" t="n">
        <v>0.000150462962962963</v>
      </c>
      <c r="AB69" s="41"/>
      <c r="AC69" s="43" t="n">
        <v>0.0234970717592592</v>
      </c>
      <c r="AD69" s="44" t="n">
        <v>0.00300755787037038</v>
      </c>
      <c r="AE69" s="42" t="n">
        <v>25985.3000000001</v>
      </c>
      <c r="AF69" s="41" t="n">
        <v>0</v>
      </c>
      <c r="AG69" s="45" t="n">
        <v>259.853000000001</v>
      </c>
      <c r="AH69" s="60" t="n">
        <v>5</v>
      </c>
      <c r="AI69" s="60" t="n">
        <v>5</v>
      </c>
      <c r="AJ69" s="60" t="n">
        <v>5</v>
      </c>
      <c r="AK69" s="60" t="n">
        <v>5</v>
      </c>
      <c r="AL69" s="60"/>
      <c r="AM69" s="45" t="n">
        <v>279.853000000001</v>
      </c>
      <c r="AN69" s="45"/>
      <c r="AO69" s="39"/>
      <c r="AP69" s="40"/>
      <c r="AQ69" s="41"/>
      <c r="AR69" s="39"/>
      <c r="AS69" s="40"/>
      <c r="AT69" s="42"/>
      <c r="AU69" s="39"/>
      <c r="AV69" s="40"/>
      <c r="AW69" s="41"/>
      <c r="AX69" s="47"/>
    </row>
    <row r="70" customFormat="false" ht="21.95" hidden="false" customHeight="true" outlineLevel="0" collapsed="false">
      <c r="B70" s="51"/>
      <c r="C70" s="30" t="n">
        <v>8</v>
      </c>
      <c r="D70" s="30" t="n">
        <v>108</v>
      </c>
      <c r="E70" s="31" t="s">
        <v>157</v>
      </c>
      <c r="F70" s="53"/>
      <c r="G70" s="53"/>
      <c r="H70" s="49" t="s">
        <v>158</v>
      </c>
      <c r="I70" s="30" t="n">
        <v>1973</v>
      </c>
      <c r="J70" s="53" t="s">
        <v>144</v>
      </c>
      <c r="K70" s="71"/>
      <c r="L70" s="71"/>
      <c r="M70" s="71"/>
      <c r="N70" s="38" t="n">
        <v>0</v>
      </c>
      <c r="O70" s="38" t="n">
        <v>0</v>
      </c>
      <c r="P70" s="39" t="n">
        <v>0</v>
      </c>
      <c r="Q70" s="40" t="n">
        <v>0.000173611111111111</v>
      </c>
      <c r="R70" s="41"/>
      <c r="S70" s="38" t="n">
        <v>0</v>
      </c>
      <c r="T70" s="38" t="n">
        <v>0</v>
      </c>
      <c r="U70" s="39" t="n">
        <v>0</v>
      </c>
      <c r="V70" s="40" t="n">
        <v>0.000162037037037037</v>
      </c>
      <c r="W70" s="42"/>
      <c r="X70" s="38" t="e">
        <f aca="false"/>
        <v>#REF!</v>
      </c>
      <c r="Y70" s="38" t="e">
        <f aca="false"/>
        <v>#REF!</v>
      </c>
      <c r="Z70" s="39" t="n">
        <v>0</v>
      </c>
      <c r="AA70" s="40" t="n">
        <v>0.000150462962962963</v>
      </c>
      <c r="AB70" s="41"/>
      <c r="AC70" s="43" t="n">
        <v>0.024140775462963</v>
      </c>
      <c r="AD70" s="44" t="n">
        <v>0.00236385416666662</v>
      </c>
      <c r="AE70" s="42" t="n">
        <v>20423.6999999996</v>
      </c>
      <c r="AF70" s="41" t="n">
        <v>0</v>
      </c>
      <c r="AG70" s="45" t="n">
        <v>204.236999999996</v>
      </c>
      <c r="AH70" s="46" t="n">
        <v>1</v>
      </c>
      <c r="AI70" s="46" t="n">
        <v>2</v>
      </c>
      <c r="AJ70" s="46" t="n">
        <v>1</v>
      </c>
      <c r="AK70" s="46" t="n">
        <v>4</v>
      </c>
      <c r="AL70" s="46"/>
      <c r="AM70" s="45" t="n">
        <v>212.236999999996</v>
      </c>
      <c r="AN70" s="45"/>
      <c r="AO70" s="39"/>
      <c r="AP70" s="40"/>
      <c r="AQ70" s="41"/>
      <c r="AR70" s="39"/>
      <c r="AS70" s="40"/>
      <c r="AT70" s="42"/>
      <c r="AU70" s="39"/>
      <c r="AV70" s="40"/>
      <c r="AW70" s="41"/>
      <c r="AX70" s="47"/>
    </row>
    <row r="71" customFormat="false" ht="21.95" hidden="false" customHeight="true" outlineLevel="0" collapsed="false">
      <c r="A71" s="57"/>
      <c r="B71" s="51"/>
      <c r="C71" s="30" t="n">
        <v>9</v>
      </c>
      <c r="D71" s="30" t="n">
        <v>109</v>
      </c>
      <c r="E71" s="31" t="s">
        <v>159</v>
      </c>
      <c r="F71" s="53"/>
      <c r="G71" s="53"/>
      <c r="H71" s="49" t="s">
        <v>160</v>
      </c>
      <c r="I71" s="30" t="n">
        <v>1951</v>
      </c>
      <c r="J71" s="53" t="s">
        <v>144</v>
      </c>
      <c r="K71" s="72"/>
      <c r="L71" s="72"/>
      <c r="M71" s="72"/>
      <c r="N71" s="38" t="n">
        <v>0</v>
      </c>
      <c r="O71" s="38" t="n">
        <v>0</v>
      </c>
      <c r="P71" s="39" t="n">
        <v>0</v>
      </c>
      <c r="Q71" s="40" t="n">
        <v>0.000173611111111111</v>
      </c>
      <c r="R71" s="41"/>
      <c r="S71" s="38" t="n">
        <v>0</v>
      </c>
      <c r="T71" s="38" t="n">
        <v>0</v>
      </c>
      <c r="U71" s="39" t="n">
        <v>0</v>
      </c>
      <c r="V71" s="40" t="n">
        <v>0.000162037037037037</v>
      </c>
      <c r="W71" s="42"/>
      <c r="X71" s="38" t="e">
        <f aca="false"/>
        <v>#REF!</v>
      </c>
      <c r="Y71" s="38" t="e">
        <f aca="false"/>
        <v>#REF!</v>
      </c>
      <c r="Z71" s="39" t="n">
        <v>0</v>
      </c>
      <c r="AA71" s="40" t="n">
        <v>0.000150462962962963</v>
      </c>
      <c r="AB71" s="41"/>
      <c r="AC71" s="43" t="n">
        <v>0.0223799768518518</v>
      </c>
      <c r="AD71" s="44" t="n">
        <v>0.00412465277777779</v>
      </c>
      <c r="AE71" s="42" t="n">
        <v>35637.0000000001</v>
      </c>
      <c r="AF71" s="41" t="n">
        <v>0</v>
      </c>
      <c r="AG71" s="45" t="n">
        <v>356.370000000001</v>
      </c>
      <c r="AH71" s="46" t="n">
        <v>1</v>
      </c>
      <c r="AI71" s="46" t="n">
        <v>2</v>
      </c>
      <c r="AJ71" s="46" t="n">
        <v>0</v>
      </c>
      <c r="AK71" s="46" t="n">
        <v>3</v>
      </c>
      <c r="AL71" s="46"/>
      <c r="AM71" s="45" t="n">
        <v>362.370000000001</v>
      </c>
      <c r="AN71" s="45"/>
      <c r="AO71" s="39"/>
      <c r="AP71" s="40"/>
      <c r="AQ71" s="41"/>
      <c r="AR71" s="39"/>
      <c r="AS71" s="40"/>
      <c r="AT71" s="42"/>
      <c r="AU71" s="39"/>
      <c r="AV71" s="40"/>
      <c r="AW71" s="41"/>
      <c r="AX71" s="47"/>
    </row>
    <row r="72" customFormat="false" ht="21.95" hidden="false" customHeight="true" outlineLevel="0" collapsed="false">
      <c r="A72" s="57"/>
      <c r="B72" s="58"/>
      <c r="C72" s="30" t="n">
        <v>10</v>
      </c>
      <c r="D72" s="30" t="n">
        <v>110</v>
      </c>
      <c r="E72" s="31" t="s">
        <v>161</v>
      </c>
      <c r="F72" s="53"/>
      <c r="G72" s="53"/>
      <c r="H72" s="49" t="s">
        <v>162</v>
      </c>
      <c r="I72" s="30" t="n">
        <v>1960</v>
      </c>
      <c r="J72" s="53" t="s">
        <v>144</v>
      </c>
      <c r="K72" s="72"/>
      <c r="L72" s="72"/>
      <c r="M72" s="72"/>
      <c r="N72" s="38" t="n">
        <v>0</v>
      </c>
      <c r="O72" s="38" t="n">
        <v>0</v>
      </c>
      <c r="P72" s="39" t="n">
        <v>0</v>
      </c>
      <c r="Q72" s="40" t="n">
        <v>0.000173611111111111</v>
      </c>
      <c r="R72" s="41"/>
      <c r="S72" s="38" t="n">
        <v>0</v>
      </c>
      <c r="T72" s="38" t="n">
        <v>0</v>
      </c>
      <c r="U72" s="39" t="n">
        <v>0</v>
      </c>
      <c r="V72" s="40" t="n">
        <v>0.000162037037037037</v>
      </c>
      <c r="W72" s="42"/>
      <c r="X72" s="38" t="e">
        <f aca="false"/>
        <v>#REF!</v>
      </c>
      <c r="Y72" s="38" t="e">
        <f aca="false"/>
        <v>#REF!</v>
      </c>
      <c r="Z72" s="39" t="n">
        <v>0</v>
      </c>
      <c r="AA72" s="40" t="n">
        <v>0.000150462962962963</v>
      </c>
      <c r="AB72" s="41"/>
      <c r="AC72" s="43" t="n">
        <v>0.0264018865740741</v>
      </c>
      <c r="AD72" s="44" t="n">
        <v>0.000102743055555521</v>
      </c>
      <c r="AE72" s="42" t="n">
        <v>887.6999999997</v>
      </c>
      <c r="AF72" s="41" t="n">
        <v>0</v>
      </c>
      <c r="AG72" s="45" t="n">
        <v>8.876999999997</v>
      </c>
      <c r="AH72" s="46" t="n">
        <v>5</v>
      </c>
      <c r="AI72" s="46" t="n">
        <v>5</v>
      </c>
      <c r="AJ72" s="46" t="n">
        <v>5</v>
      </c>
      <c r="AK72" s="46" t="n">
        <v>4</v>
      </c>
      <c r="AL72" s="46"/>
      <c r="AM72" s="45" t="n">
        <v>27.876999999997</v>
      </c>
      <c r="AN72" s="45"/>
      <c r="AO72" s="39"/>
      <c r="AP72" s="40"/>
      <c r="AQ72" s="41"/>
      <c r="AR72" s="39"/>
      <c r="AS72" s="40"/>
      <c r="AT72" s="42"/>
      <c r="AU72" s="39"/>
      <c r="AV72" s="40"/>
      <c r="AW72" s="41"/>
      <c r="AX72" s="47"/>
    </row>
    <row r="73" customFormat="false" ht="21.95" hidden="false" customHeight="true" outlineLevel="0" collapsed="false">
      <c r="A73" s="57"/>
      <c r="B73" s="58"/>
      <c r="C73" s="30" t="n">
        <v>11</v>
      </c>
      <c r="D73" s="30" t="n">
        <v>111</v>
      </c>
      <c r="E73" s="31" t="s">
        <v>163</v>
      </c>
      <c r="F73" s="53"/>
      <c r="G73" s="53"/>
      <c r="H73" s="49" t="s">
        <v>164</v>
      </c>
      <c r="I73" s="30" t="n">
        <v>1968</v>
      </c>
      <c r="J73" s="53" t="s">
        <v>144</v>
      </c>
      <c r="K73" s="72"/>
      <c r="L73" s="72"/>
      <c r="M73" s="72"/>
      <c r="N73" s="38" t="n">
        <v>0</v>
      </c>
      <c r="O73" s="38" t="n">
        <v>0</v>
      </c>
      <c r="P73" s="39" t="n">
        <v>0</v>
      </c>
      <c r="Q73" s="40" t="n">
        <v>0.000173611111111111</v>
      </c>
      <c r="R73" s="41"/>
      <c r="S73" s="38" t="n">
        <v>0</v>
      </c>
      <c r="T73" s="38" t="n">
        <v>0</v>
      </c>
      <c r="U73" s="39" t="n">
        <v>0</v>
      </c>
      <c r="V73" s="40" t="n">
        <v>0.000162037037037037</v>
      </c>
      <c r="W73" s="42"/>
      <c r="X73" s="38" t="e">
        <f aca="false"/>
        <v>#REF!</v>
      </c>
      <c r="Y73" s="38" t="e">
        <f aca="false"/>
        <v>#REF!</v>
      </c>
      <c r="Z73" s="39" t="n">
        <v>0</v>
      </c>
      <c r="AA73" s="40" t="n">
        <v>0.000150462962962963</v>
      </c>
      <c r="AB73" s="41"/>
      <c r="AC73" s="43" t="n">
        <v>0.0254312268518518</v>
      </c>
      <c r="AD73" s="44" t="n">
        <v>0.00107340277777784</v>
      </c>
      <c r="AE73" s="42" t="n">
        <v>9274.20000000057</v>
      </c>
      <c r="AF73" s="41" t="n">
        <v>0</v>
      </c>
      <c r="AG73" s="45" t="n">
        <v>92.7420000000057</v>
      </c>
      <c r="AH73" s="46" t="n">
        <v>5</v>
      </c>
      <c r="AI73" s="46" t="n">
        <v>1</v>
      </c>
      <c r="AJ73" s="46" t="n">
        <v>1</v>
      </c>
      <c r="AK73" s="46" t="n">
        <v>3</v>
      </c>
      <c r="AL73" s="46"/>
      <c r="AM73" s="45" t="n">
        <v>102.742000000006</v>
      </c>
      <c r="AN73" s="45"/>
      <c r="AO73" s="39"/>
      <c r="AP73" s="40"/>
      <c r="AQ73" s="41"/>
      <c r="AR73" s="39"/>
      <c r="AS73" s="40"/>
      <c r="AT73" s="42"/>
      <c r="AU73" s="39"/>
      <c r="AV73" s="40"/>
      <c r="AW73" s="41"/>
      <c r="AX73" s="47"/>
    </row>
    <row r="74" customFormat="false" ht="21.95" hidden="false" customHeight="true" outlineLevel="0" collapsed="false">
      <c r="B74" s="51"/>
      <c r="C74" s="30" t="n">
        <v>12</v>
      </c>
      <c r="D74" s="30" t="n">
        <v>112</v>
      </c>
      <c r="E74" s="31" t="s">
        <v>165</v>
      </c>
      <c r="F74" s="53"/>
      <c r="G74" s="53"/>
      <c r="H74" s="49" t="s">
        <v>166</v>
      </c>
      <c r="I74" s="30" t="n">
        <v>1962</v>
      </c>
      <c r="J74" s="53" t="s">
        <v>144</v>
      </c>
      <c r="K74" s="71"/>
      <c r="L74" s="71"/>
      <c r="M74" s="71"/>
      <c r="N74" s="38" t="n">
        <v>0</v>
      </c>
      <c r="O74" s="38" t="n">
        <v>0</v>
      </c>
      <c r="P74" s="39" t="n">
        <v>0</v>
      </c>
      <c r="Q74" s="40" t="n">
        <v>0.000173611111111111</v>
      </c>
      <c r="R74" s="41"/>
      <c r="S74" s="38" t="n">
        <v>0</v>
      </c>
      <c r="T74" s="38" t="n">
        <v>0</v>
      </c>
      <c r="U74" s="39" t="n">
        <v>0</v>
      </c>
      <c r="V74" s="40" t="n">
        <v>0.000162037037037037</v>
      </c>
      <c r="W74" s="42"/>
      <c r="X74" s="38" t="e">
        <f aca="false"/>
        <v>#REF!</v>
      </c>
      <c r="Y74" s="38" t="e">
        <f aca="false"/>
        <v>#REF!</v>
      </c>
      <c r="Z74" s="39" t="n">
        <v>0</v>
      </c>
      <c r="AA74" s="40" t="n">
        <v>0.000150462962962963</v>
      </c>
      <c r="AB74" s="41"/>
      <c r="AC74" s="43" t="n">
        <v>0</v>
      </c>
      <c r="AD74" s="44" t="n">
        <v>0.0265046296296296</v>
      </c>
      <c r="AE74" s="42" t="n">
        <v>229000</v>
      </c>
      <c r="AF74" s="41" t="n">
        <v>0</v>
      </c>
      <c r="AG74" s="45" t="n">
        <v>746</v>
      </c>
      <c r="AH74" s="46" t="n">
        <v>5</v>
      </c>
      <c r="AI74" s="46" t="n">
        <v>5</v>
      </c>
      <c r="AJ74" s="46" t="n">
        <v>1</v>
      </c>
      <c r="AK74" s="46" t="n">
        <v>1</v>
      </c>
      <c r="AL74" s="46"/>
      <c r="AM74" s="45" t="n">
        <v>758</v>
      </c>
      <c r="AN74" s="45"/>
      <c r="AO74" s="39"/>
      <c r="AP74" s="40"/>
      <c r="AQ74" s="41"/>
      <c r="AR74" s="39"/>
      <c r="AS74" s="40"/>
      <c r="AT74" s="42"/>
      <c r="AU74" s="39"/>
      <c r="AV74" s="40"/>
      <c r="AW74" s="41"/>
      <c r="AX74" s="47"/>
    </row>
    <row r="75" customFormat="false" ht="21.95" hidden="false" customHeight="true" outlineLevel="0" collapsed="false">
      <c r="A75" s="57"/>
      <c r="B75" s="58"/>
      <c r="C75" s="30" t="n">
        <v>13</v>
      </c>
      <c r="D75" s="30" t="n">
        <v>113</v>
      </c>
      <c r="E75" s="31" t="s">
        <v>167</v>
      </c>
      <c r="F75" s="53"/>
      <c r="G75" s="53"/>
      <c r="H75" s="49" t="s">
        <v>164</v>
      </c>
      <c r="I75" s="30" t="n">
        <v>1967</v>
      </c>
      <c r="J75" s="53" t="s">
        <v>144</v>
      </c>
      <c r="K75" s="72"/>
      <c r="L75" s="72"/>
      <c r="M75" s="72"/>
      <c r="N75" s="38" t="n">
        <v>0</v>
      </c>
      <c r="O75" s="38" t="n">
        <v>0</v>
      </c>
      <c r="P75" s="39" t="n">
        <v>0</v>
      </c>
      <c r="Q75" s="40" t="n">
        <v>0.000173611111111111</v>
      </c>
      <c r="R75" s="41"/>
      <c r="S75" s="38" t="n">
        <v>0</v>
      </c>
      <c r="T75" s="38" t="n">
        <v>0</v>
      </c>
      <c r="U75" s="39" t="n">
        <v>0</v>
      </c>
      <c r="V75" s="40" t="n">
        <v>0.000162037037037037</v>
      </c>
      <c r="W75" s="42"/>
      <c r="X75" s="38" t="e">
        <f aca="false"/>
        <v>#REF!</v>
      </c>
      <c r="Y75" s="38" t="e">
        <f aca="false"/>
        <v>#REF!</v>
      </c>
      <c r="Z75" s="39" t="n">
        <v>0</v>
      </c>
      <c r="AA75" s="40" t="n">
        <v>0.000150462962962963</v>
      </c>
      <c r="AB75" s="41"/>
      <c r="AC75" s="43" t="n">
        <v>0.0266860648148149</v>
      </c>
      <c r="AD75" s="44" t="n">
        <v>0.000181435185185264</v>
      </c>
      <c r="AE75" s="42" t="n">
        <v>1567.60000000068</v>
      </c>
      <c r="AF75" s="41" t="n">
        <v>0</v>
      </c>
      <c r="AG75" s="45" t="n">
        <v>15.6760000000068</v>
      </c>
      <c r="AH75" s="46" t="n">
        <v>5</v>
      </c>
      <c r="AI75" s="46" t="n">
        <v>2</v>
      </c>
      <c r="AJ75" s="46" t="n">
        <v>0</v>
      </c>
      <c r="AK75" s="46" t="n">
        <v>3</v>
      </c>
      <c r="AL75" s="46"/>
      <c r="AM75" s="45" t="n">
        <v>25.6760000000068</v>
      </c>
      <c r="AN75" s="45" t="e">
        <f aca="false">R75+W75+AE75+#REF!+#REF!</f>
        <v>#VALUE!</v>
      </c>
      <c r="AO75" s="39"/>
      <c r="AP75" s="40"/>
      <c r="AQ75" s="41"/>
      <c r="AR75" s="39"/>
      <c r="AS75" s="40"/>
      <c r="AT75" s="42"/>
      <c r="AU75" s="39"/>
      <c r="AV75" s="40"/>
      <c r="AW75" s="41"/>
      <c r="AX75" s="47"/>
    </row>
    <row r="76" customFormat="false" ht="21.95" hidden="true" customHeight="true" outlineLevel="0" collapsed="false">
      <c r="B76" s="51"/>
      <c r="C76" s="30" t="n">
        <v>14</v>
      </c>
      <c r="D76" s="73"/>
      <c r="E76" s="52"/>
      <c r="F76" s="53"/>
      <c r="G76" s="53"/>
      <c r="H76" s="73"/>
      <c r="I76" s="73"/>
      <c r="J76" s="53"/>
      <c r="N76" s="38" t="n">
        <f aca="false">[1]KMU1!D71</f>
        <v>0</v>
      </c>
      <c r="O76" s="38" t="n">
        <f aca="false">[1]KMU1!H71</f>
        <v>0</v>
      </c>
      <c r="P76" s="39" t="n">
        <f aca="false">O76-N76</f>
        <v>0</v>
      </c>
      <c r="Q76" s="40" t="n">
        <f aca="false">ABS(P76-(TIMEVALUE("00:00:10")))</f>
        <v>0.000115740740740741</v>
      </c>
      <c r="R76" s="41" t="n">
        <f aca="false">Q76*8640000</f>
        <v>1000</v>
      </c>
      <c r="S76" s="38" t="n">
        <f aca="false">[1]KMU2!D71</f>
        <v>0</v>
      </c>
      <c r="T76" s="38" t="n">
        <f aca="false">[1]KMU2!H71</f>
        <v>0</v>
      </c>
      <c r="U76" s="39" t="n">
        <f aca="false">T76-S76</f>
        <v>0</v>
      </c>
      <c r="V76" s="40" t="n">
        <f aca="false">ABS(U76-(TIMEVALUE("00:00:14")))</f>
        <v>0.000162037037037037</v>
      </c>
      <c r="W76" s="42" t="n">
        <f aca="false">V76*8640000</f>
        <v>1400</v>
      </c>
      <c r="X76" s="38" t="n">
        <f aca="false">[1]KMU3!$BS$71</f>
        <v>0</v>
      </c>
      <c r="Y76" s="38" t="n">
        <f aca="false">[1]KMU3!$BS$71</f>
        <v>0</v>
      </c>
      <c r="Z76" s="39" t="n">
        <f aca="false">Y76-X76</f>
        <v>0</v>
      </c>
      <c r="AA76" s="40" t="n">
        <f aca="false">ABS(Z76-(TIMEVALUE("00:00:12")))</f>
        <v>0.000138888888888889</v>
      </c>
      <c r="AB76" s="41"/>
      <c r="AC76" s="43" t="n">
        <f aca="false">[1]pravidelnost_WORK!I70</f>
        <v>0</v>
      </c>
      <c r="AD76" s="44" t="n">
        <f aca="false">ABS(AC76-(TIMEVALUE("00:38:10")))</f>
        <v>0.0265046296296296</v>
      </c>
      <c r="AE76" s="42" t="n">
        <f aca="false">(AD76*86400)*100</f>
        <v>229000</v>
      </c>
      <c r="AF76" s="41" t="n">
        <v>0</v>
      </c>
      <c r="AG76" s="41"/>
      <c r="AH76" s="46" t="n">
        <v>84</v>
      </c>
      <c r="AI76" s="46" t="n">
        <v>40</v>
      </c>
      <c r="AJ76" s="46"/>
      <c r="AK76" s="46"/>
      <c r="AL76" s="46"/>
      <c r="AM76" s="45" t="n">
        <f aca="false">R76+W76+AE76+AH76+AI76</f>
        <v>231524</v>
      </c>
      <c r="AN76" s="45"/>
    </row>
    <row r="77" customFormat="false" ht="21.95" hidden="true" customHeight="true" outlineLevel="0" collapsed="false">
      <c r="B77" s="51"/>
      <c r="C77" s="34" t="n">
        <v>15</v>
      </c>
      <c r="D77" s="73"/>
      <c r="E77" s="49"/>
      <c r="F77" s="53"/>
      <c r="G77" s="53"/>
      <c r="H77" s="30"/>
      <c r="I77" s="30"/>
      <c r="J77" s="53"/>
      <c r="N77" s="38" t="n">
        <f aca="false">[1]KMU1!D72</f>
        <v>0</v>
      </c>
      <c r="O77" s="38" t="n">
        <f aca="false">[1]KMU1!H72</f>
        <v>0</v>
      </c>
      <c r="P77" s="39" t="n">
        <f aca="false">O77-N77</f>
        <v>0</v>
      </c>
      <c r="Q77" s="40" t="n">
        <f aca="false">ABS(P77-(TIMEVALUE("00:00:10")))</f>
        <v>0.000115740740740741</v>
      </c>
      <c r="R77" s="41" t="s">
        <v>168</v>
      </c>
      <c r="S77" s="38" t="n">
        <f aca="false">[1]KMU2!D72</f>
        <v>0</v>
      </c>
      <c r="T77" s="38" t="n">
        <f aca="false">[1]KMU2!H72</f>
        <v>0</v>
      </c>
      <c r="U77" s="39" t="n">
        <f aca="false">T77-S77</f>
        <v>0</v>
      </c>
      <c r="V77" s="40" t="n">
        <f aca="false">ABS(U77-(TIMEVALUE("00:00:14")))</f>
        <v>0.000162037037037037</v>
      </c>
      <c r="W77" s="42" t="s">
        <v>168</v>
      </c>
      <c r="X77" s="38" t="n">
        <f aca="false">[1]KMU3!$BT$72</f>
        <v>0</v>
      </c>
      <c r="Y77" s="38" t="n">
        <f aca="false">[1]KMU3!$BT$72</f>
        <v>0</v>
      </c>
      <c r="Z77" s="39" t="n">
        <f aca="false">Y77-X77</f>
        <v>0</v>
      </c>
      <c r="AA77" s="40" t="n">
        <f aca="false">ABS(Z77-(TIMEVALUE("00:00:12")))</f>
        <v>0.000138888888888889</v>
      </c>
      <c r="AB77" s="41"/>
      <c r="AC77" s="43" t="n">
        <f aca="false">[1]pravidelnost_WORK!I71</f>
        <v>0</v>
      </c>
      <c r="AD77" s="44" t="n">
        <f aca="false">ABS(AC77-(TIMEVALUE("00:38:10")))</f>
        <v>0.0265046296296296</v>
      </c>
      <c r="AE77" s="42" t="n">
        <f aca="false">(AD77*86400)*100</f>
        <v>229000</v>
      </c>
      <c r="AF77" s="41" t="n">
        <v>0</v>
      </c>
      <c r="AG77" s="41"/>
      <c r="AH77" s="60" t="s">
        <v>168</v>
      </c>
      <c r="AI77" s="60" t="s">
        <v>168</v>
      </c>
      <c r="AJ77" s="60"/>
      <c r="AK77" s="60"/>
      <c r="AL77" s="60"/>
      <c r="AM77" s="45" t="s">
        <v>168</v>
      </c>
      <c r="AN77" s="45"/>
    </row>
  </sheetData>
  <sheetProtection sheet="true" password="cc37" selectLockedCells="true" selectUnlockedCells="true"/>
  <mergeCells count="58">
    <mergeCell ref="A1:AX1"/>
    <mergeCell ref="A2:A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R4"/>
    <mergeCell ref="S4:W4"/>
    <mergeCell ref="X4:AB4"/>
    <mergeCell ref="AC4:AE4"/>
    <mergeCell ref="AF4:AF6"/>
    <mergeCell ref="AG4:AG6"/>
    <mergeCell ref="AH4:AH6"/>
    <mergeCell ref="AI4:AI6"/>
    <mergeCell ref="AJ4:AJ6"/>
    <mergeCell ref="AK4:AK6"/>
    <mergeCell ref="AM4:AM6"/>
    <mergeCell ref="AN4:AN6"/>
    <mergeCell ref="AO4:AQ4"/>
    <mergeCell ref="AR4:AT4"/>
    <mergeCell ref="AU4:AW4"/>
    <mergeCell ref="AX4:AX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18.85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true" outlineLevel="0" max="14" min="13" style="2" width="12.99"/>
    <col collapsed="false" customWidth="true" hidden="false" outlineLevel="0" max="15" min="15" style="3" width="9.85"/>
    <col collapsed="false" customWidth="true" hidden="false" outlineLevel="0" max="16" min="16" style="3" width="7.56"/>
    <col collapsed="false" customWidth="true" hidden="false" outlineLevel="0" max="17" min="17" style="4" width="9.7"/>
    <col collapsed="false" customWidth="true" hidden="true" outlineLevel="0" max="18" min="18" style="4" width="12.99"/>
    <col collapsed="false" customWidth="true" hidden="true" outlineLevel="0" max="19" min="19" style="3" width="12.99"/>
    <col collapsed="false" customWidth="true" hidden="false" outlineLevel="0" max="20" min="20" style="4" width="9.7"/>
    <col collapsed="false" customWidth="true" hidden="false" outlineLevel="0" max="21" min="21" style="4" width="8.85"/>
    <col collapsed="false" customWidth="true" hidden="false" outlineLevel="0" max="22" min="22" style="5" width="9.28"/>
    <col collapsed="false" customWidth="true" hidden="true" outlineLevel="0" max="24" min="23" style="5" width="12.99"/>
    <col collapsed="false" customWidth="true" hidden="false" outlineLevel="0" max="26" min="25" style="5" width="9.99"/>
    <col collapsed="false" customWidth="true" hidden="false" outlineLevel="0" max="27" min="27" style="5" width="8.28"/>
    <col collapsed="false" customWidth="true" hidden="true" outlineLevel="0" max="29" min="28" style="5" width="12.99"/>
    <col collapsed="false" customWidth="true" hidden="false" outlineLevel="0" max="30" min="30" style="5" width="13.41"/>
    <col collapsed="false" customWidth="true" hidden="false" outlineLevel="0" max="31" min="31" style="6" width="12.99"/>
    <col collapsed="false" customWidth="true" hidden="false" outlineLevel="0" max="32" min="32" style="5" width="8.99"/>
    <col collapsed="false" customWidth="true" hidden="false" outlineLevel="0" max="33" min="33" style="5" width="11.85"/>
    <col collapsed="false" customWidth="true" hidden="true" outlineLevel="0" max="35" min="34" style="5" width="11.85"/>
    <col collapsed="false" customWidth="true" hidden="false" outlineLevel="0" max="36" min="36" style="5" width="11.99"/>
    <col collapsed="false" customWidth="true" hidden="true" outlineLevel="0" max="37" min="37" style="5" width="10.28"/>
    <col collapsed="false" customWidth="true" hidden="false" outlineLevel="0" max="38" min="38" style="1" width="11.13"/>
    <col collapsed="false" customWidth="true" hidden="false" outlineLevel="0" max="39" min="39" style="5" width="13.28"/>
    <col collapsed="false" customWidth="true" hidden="false" outlineLevel="0" max="41" min="40" style="5" width="7.7"/>
    <col collapsed="false" customWidth="true" hidden="false" outlineLevel="0" max="42" min="42" style="5" width="12.14"/>
    <col collapsed="false" customWidth="true" hidden="false" outlineLevel="0" max="43" min="43" style="5" width="13.28"/>
    <col collapsed="false" customWidth="true" hidden="false" outlineLevel="0" max="44" min="44" style="5" width="7.7"/>
    <col collapsed="false" customWidth="true" hidden="false" outlineLevel="0" max="45" min="45" style="5" width="7.85"/>
    <col collapsed="false" customWidth="false" hidden="false" outlineLevel="0" max="46" min="46" style="5" width="9.14"/>
    <col collapsed="false" customWidth="true" hidden="false" outlineLevel="0" max="47" min="47" style="5" width="11.99"/>
    <col collapsed="false" customWidth="true" hidden="false" outlineLevel="0" max="48" min="48" style="5" width="12.14"/>
    <col collapsed="false" customWidth="false" hidden="false" outlineLevel="0" max="49" min="49" style="5" width="9.14"/>
    <col collapsed="false" customWidth="true" hidden="false" outlineLevel="0" max="50" min="50" style="5" width="9.99"/>
    <col collapsed="false" customWidth="true" hidden="false" outlineLevel="0" max="51" min="51" style="5" width="10.13"/>
    <col collapsed="false" customWidth="true" hidden="false" outlineLevel="0" max="52" min="52" style="5" width="8.56"/>
    <col collapsed="false" customWidth="true" hidden="false" outlineLevel="0" max="53" min="53" style="5" width="12.42"/>
    <col collapsed="false" customWidth="true" hidden="false" outlineLevel="0" max="54" min="54" style="5" width="10.99"/>
    <col collapsed="false" customWidth="false" hidden="false" outlineLevel="0" max="55" min="55" style="5" width="9.14"/>
    <col collapsed="false" customWidth="true" hidden="false" outlineLevel="0" max="56" min="56" style="5" width="11.42"/>
    <col collapsed="false" customWidth="false" hidden="false" outlineLevel="0" max="257" min="57" style="5" width="9.14"/>
  </cols>
  <sheetData>
    <row r="1" s="8" customFormat="true" ht="36.75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61"/>
    </row>
    <row r="2" s="8" customFormat="true" ht="12.75" hidden="false" customHeight="true" outlineLevel="0" collapsed="false">
      <c r="A2" s="9" t="n">
        <v>403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L2" s="61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L3" s="61"/>
    </row>
    <row r="4" customFormat="false" ht="15.75" hidden="false" customHeight="true" outlineLevel="0" collapsed="false">
      <c r="A4" s="74"/>
      <c r="B4" s="75" t="s">
        <v>1</v>
      </c>
      <c r="C4" s="76" t="s">
        <v>3</v>
      </c>
      <c r="D4" s="77" t="s">
        <v>4</v>
      </c>
      <c r="E4" s="77" t="s">
        <v>5</v>
      </c>
      <c r="F4" s="77" t="s">
        <v>6</v>
      </c>
      <c r="G4" s="77" t="s">
        <v>7</v>
      </c>
      <c r="H4" s="78" t="s">
        <v>8</v>
      </c>
      <c r="I4" s="79" t="s">
        <v>9</v>
      </c>
      <c r="J4" s="79" t="s">
        <v>10</v>
      </c>
      <c r="K4" s="79" t="s">
        <v>11</v>
      </c>
      <c r="L4" s="79" t="s">
        <v>12</v>
      </c>
      <c r="M4" s="17" t="s">
        <v>13</v>
      </c>
      <c r="N4" s="17"/>
      <c r="O4" s="17"/>
      <c r="P4" s="17"/>
      <c r="Q4" s="17"/>
      <c r="R4" s="17" t="s">
        <v>14</v>
      </c>
      <c r="S4" s="17"/>
      <c r="T4" s="17"/>
      <c r="U4" s="17"/>
      <c r="V4" s="17"/>
      <c r="W4" s="17" t="s">
        <v>15</v>
      </c>
      <c r="X4" s="17"/>
      <c r="Y4" s="17"/>
      <c r="Z4" s="17"/>
      <c r="AA4" s="17"/>
      <c r="AB4" s="17" t="s">
        <v>16</v>
      </c>
      <c r="AC4" s="17"/>
      <c r="AD4" s="17"/>
      <c r="AE4" s="17"/>
      <c r="AF4" s="17"/>
      <c r="AG4" s="80" t="s">
        <v>17</v>
      </c>
      <c r="AH4" s="80" t="s">
        <v>170</v>
      </c>
      <c r="AI4" s="80" t="s">
        <v>171</v>
      </c>
      <c r="AJ4" s="81" t="s">
        <v>172</v>
      </c>
      <c r="AK4" s="21" t="s">
        <v>24</v>
      </c>
      <c r="AL4" s="5"/>
    </row>
    <row r="5" customFormat="false" ht="15.75" hidden="false" customHeight="true" outlineLevel="0" collapsed="false">
      <c r="A5" s="74"/>
      <c r="B5" s="75"/>
      <c r="C5" s="76"/>
      <c r="D5" s="77"/>
      <c r="E5" s="77"/>
      <c r="F5" s="77"/>
      <c r="G5" s="77"/>
      <c r="H5" s="78"/>
      <c r="I5" s="79"/>
      <c r="J5" s="79"/>
      <c r="K5" s="79"/>
      <c r="L5" s="79"/>
      <c r="M5" s="82" t="s">
        <v>29</v>
      </c>
      <c r="N5" s="83" t="s">
        <v>30</v>
      </c>
      <c r="O5" s="83" t="s">
        <v>31</v>
      </c>
      <c r="P5" s="83" t="s">
        <v>32</v>
      </c>
      <c r="Q5" s="84" t="s">
        <v>33</v>
      </c>
      <c r="R5" s="82" t="s">
        <v>29</v>
      </c>
      <c r="S5" s="83" t="s">
        <v>30</v>
      </c>
      <c r="T5" s="83" t="s">
        <v>31</v>
      </c>
      <c r="U5" s="83" t="s">
        <v>32</v>
      </c>
      <c r="V5" s="84" t="s">
        <v>33</v>
      </c>
      <c r="W5" s="82" t="s">
        <v>29</v>
      </c>
      <c r="X5" s="83" t="s">
        <v>30</v>
      </c>
      <c r="Y5" s="83" t="s">
        <v>31</v>
      </c>
      <c r="Z5" s="83" t="s">
        <v>32</v>
      </c>
      <c r="AA5" s="84" t="s">
        <v>33</v>
      </c>
      <c r="AB5" s="85" t="s">
        <v>29</v>
      </c>
      <c r="AC5" s="86" t="s">
        <v>173</v>
      </c>
      <c r="AD5" s="83" t="s">
        <v>31</v>
      </c>
      <c r="AE5" s="87" t="s">
        <v>34</v>
      </c>
      <c r="AF5" s="84" t="s">
        <v>33</v>
      </c>
      <c r="AG5" s="80"/>
      <c r="AH5" s="80"/>
      <c r="AI5" s="80"/>
      <c r="AJ5" s="81"/>
      <c r="AK5" s="81"/>
      <c r="AL5" s="5"/>
    </row>
    <row r="6" customFormat="false" ht="16.5" hidden="false" customHeight="true" outlineLevel="0" collapsed="false">
      <c r="A6" s="74"/>
      <c r="B6" s="75"/>
      <c r="C6" s="76"/>
      <c r="D6" s="77"/>
      <c r="E6" s="77"/>
      <c r="F6" s="77"/>
      <c r="G6" s="77"/>
      <c r="H6" s="78"/>
      <c r="I6" s="79"/>
      <c r="J6" s="79"/>
      <c r="K6" s="79"/>
      <c r="L6" s="79"/>
      <c r="M6" s="82"/>
      <c r="N6" s="83"/>
      <c r="O6" s="83"/>
      <c r="P6" s="83"/>
      <c r="Q6" s="84"/>
      <c r="R6" s="82"/>
      <c r="S6" s="83"/>
      <c r="T6" s="83"/>
      <c r="U6" s="83"/>
      <c r="V6" s="84"/>
      <c r="W6" s="82"/>
      <c r="X6" s="83"/>
      <c r="Y6" s="83"/>
      <c r="Z6" s="83"/>
      <c r="AA6" s="84"/>
      <c r="AB6" s="85"/>
      <c r="AC6" s="86"/>
      <c r="AD6" s="83"/>
      <c r="AE6" s="87"/>
      <c r="AF6" s="84"/>
      <c r="AG6" s="80"/>
      <c r="AH6" s="80"/>
      <c r="AI6" s="80"/>
      <c r="AJ6" s="81"/>
      <c r="AK6" s="21"/>
      <c r="AL6" s="5"/>
    </row>
    <row r="7" customFormat="false" ht="21.95" hidden="false" customHeight="true" outlineLevel="0" collapsed="false">
      <c r="A7" s="28"/>
      <c r="B7" s="28"/>
      <c r="C7" s="88" t="n">
        <v>4</v>
      </c>
      <c r="D7" s="89" t="s">
        <v>44</v>
      </c>
      <c r="E7" s="90"/>
      <c r="F7" s="91"/>
      <c r="G7" s="92" t="s">
        <v>45</v>
      </c>
      <c r="H7" s="88" t="n">
        <v>1975</v>
      </c>
      <c r="I7" s="93" t="s">
        <v>46</v>
      </c>
      <c r="J7" s="94"/>
      <c r="K7" s="94"/>
      <c r="L7" s="95"/>
      <c r="M7" s="96" t="n">
        <v>0</v>
      </c>
      <c r="N7" s="96" t="n">
        <v>0</v>
      </c>
      <c r="O7" s="97" t="n">
        <v>0.000183796296296296</v>
      </c>
      <c r="P7" s="98" t="n">
        <v>1.01851851851852E-005</v>
      </c>
      <c r="Q7" s="99" t="n">
        <v>87.9999999999999</v>
      </c>
      <c r="R7" s="96" t="n">
        <v>0</v>
      </c>
      <c r="S7" s="96" t="n">
        <v>0</v>
      </c>
      <c r="T7" s="97" t="n">
        <v>0.000172685185185185</v>
      </c>
      <c r="U7" s="98" t="n">
        <v>1.06481481481481E-005</v>
      </c>
      <c r="V7" s="100" t="n">
        <v>91.9999999999999</v>
      </c>
      <c r="W7" s="96" t="e">
        <f aca="false"/>
        <v>#REF!</v>
      </c>
      <c r="X7" s="96" t="e">
        <f aca="false"/>
        <v>#REF!</v>
      </c>
      <c r="Y7" s="97" t="n">
        <v>0.000142939814814815</v>
      </c>
      <c r="Z7" s="98" t="n">
        <v>7.52314814814816E-006</v>
      </c>
      <c r="AA7" s="99" t="n">
        <v>65.0000000000001</v>
      </c>
      <c r="AB7" s="96" t="n">
        <v>0.681634872685185</v>
      </c>
      <c r="AC7" s="96" t="n">
        <v>0.69140787037037</v>
      </c>
      <c r="AD7" s="101" t="n">
        <v>0.0267434837962963</v>
      </c>
      <c r="AE7" s="102" t="n">
        <v>0.000238854166666636</v>
      </c>
      <c r="AF7" s="100" t="n">
        <v>2063.69999999973</v>
      </c>
      <c r="AG7" s="99" t="n">
        <v>0</v>
      </c>
      <c r="AH7" s="103"/>
      <c r="AI7" s="103"/>
      <c r="AJ7" s="104" t="n">
        <v>2308.69999999973</v>
      </c>
      <c r="AK7" s="45"/>
      <c r="AL7" s="5"/>
    </row>
    <row r="8" customFormat="false" ht="21.95" hidden="false" customHeight="true" outlineLevel="0" collapsed="false">
      <c r="A8" s="28"/>
      <c r="B8" s="29"/>
      <c r="C8" s="30" t="n">
        <v>20</v>
      </c>
      <c r="D8" s="31" t="s">
        <v>77</v>
      </c>
      <c r="E8" s="52"/>
      <c r="F8" s="53"/>
      <c r="G8" s="49" t="s">
        <v>78</v>
      </c>
      <c r="H8" s="30" t="n">
        <v>1960</v>
      </c>
      <c r="I8" s="35" t="s">
        <v>46</v>
      </c>
      <c r="J8" s="36"/>
      <c r="K8" s="36"/>
      <c r="L8" s="37"/>
      <c r="M8" s="38" t="n">
        <v>0.00018125</v>
      </c>
      <c r="N8" s="38" t="n">
        <v>0</v>
      </c>
      <c r="O8" s="39" t="n">
        <v>0.000167824074074074</v>
      </c>
      <c r="P8" s="40" t="n">
        <v>5.78703703703706E-006</v>
      </c>
      <c r="Q8" s="41" t="n">
        <v>50.0000000000002</v>
      </c>
      <c r="R8" s="38" t="n">
        <v>0.000170138888888889</v>
      </c>
      <c r="S8" s="38" t="n">
        <v>0</v>
      </c>
      <c r="T8" s="39" t="n">
        <v>0.000159027777777778</v>
      </c>
      <c r="U8" s="40" t="n">
        <v>3.00925925925927E-006</v>
      </c>
      <c r="V8" s="42" t="n">
        <v>26.0000000000001</v>
      </c>
      <c r="W8" s="38" t="e">
        <f aca="false"/>
        <v>#REF!</v>
      </c>
      <c r="X8" s="38" t="e">
        <f aca="false"/>
        <v>#REF!</v>
      </c>
      <c r="Y8" s="39" t="n">
        <v>0.000161226851851852</v>
      </c>
      <c r="Z8" s="40" t="n">
        <v>1.07638888888889E-005</v>
      </c>
      <c r="AA8" s="41" t="n">
        <v>92.9999999999999</v>
      </c>
      <c r="AB8" s="38" t="n">
        <v>0.680926134259259</v>
      </c>
      <c r="AC8" s="38" t="n">
        <v>0.690644143518519</v>
      </c>
      <c r="AD8" s="43" t="n">
        <v>0.0265142476851852</v>
      </c>
      <c r="AE8" s="44" t="n">
        <v>9.61805555554918E-006</v>
      </c>
      <c r="AF8" s="42" t="n">
        <v>83.0999999999449</v>
      </c>
      <c r="AG8" s="41" t="n">
        <v>0</v>
      </c>
      <c r="AH8" s="46"/>
      <c r="AI8" s="46"/>
      <c r="AJ8" s="45" t="n">
        <v>252.099999999945</v>
      </c>
      <c r="AK8" s="45"/>
      <c r="AL8" s="5"/>
    </row>
    <row r="9" customFormat="false" ht="21.95" hidden="false" customHeight="true" outlineLevel="0" collapsed="false">
      <c r="A9" s="28"/>
      <c r="B9" s="48"/>
      <c r="C9" s="30" t="n">
        <v>21</v>
      </c>
      <c r="D9" s="31" t="s">
        <v>79</v>
      </c>
      <c r="E9" s="52"/>
      <c r="F9" s="53"/>
      <c r="G9" s="31" t="s">
        <v>80</v>
      </c>
      <c r="H9" s="34" t="n">
        <v>1958</v>
      </c>
      <c r="I9" s="35" t="s">
        <v>46</v>
      </c>
      <c r="J9" s="36"/>
      <c r="K9" s="36"/>
      <c r="L9" s="37"/>
      <c r="M9" s="38" t="n">
        <v>0.000172453703703704</v>
      </c>
      <c r="N9" s="38" t="n">
        <v>0</v>
      </c>
      <c r="O9" s="39" t="n">
        <v>0.00018125</v>
      </c>
      <c r="P9" s="40" t="n">
        <v>7.63888888888887E-006</v>
      </c>
      <c r="Q9" s="41" t="n">
        <v>65.9999999999998</v>
      </c>
      <c r="R9" s="38" t="n">
        <v>0.000160648148148148</v>
      </c>
      <c r="S9" s="38" t="n">
        <v>0</v>
      </c>
      <c r="T9" s="39" t="n">
        <v>0.000170138888888889</v>
      </c>
      <c r="U9" s="40" t="n">
        <v>8.10185185185186E-006</v>
      </c>
      <c r="V9" s="42" t="n">
        <v>70</v>
      </c>
      <c r="W9" s="38" t="e">
        <f aca="false"/>
        <v>#REF!</v>
      </c>
      <c r="X9" s="38" t="e">
        <f aca="false"/>
        <v>#REF!</v>
      </c>
      <c r="Y9" s="39" t="n">
        <v>0.000159259259259259</v>
      </c>
      <c r="Z9" s="40" t="n">
        <v>8.79629629629627E-006</v>
      </c>
      <c r="AA9" s="41" t="n">
        <v>75.9999999999998</v>
      </c>
      <c r="AB9" s="38" t="n">
        <v>0.694318900462963</v>
      </c>
      <c r="AC9" s="38" t="n">
        <v>0.703450891203704</v>
      </c>
      <c r="AD9" s="43" t="n">
        <v>0.0264825810185185</v>
      </c>
      <c r="AE9" s="44" t="n">
        <v>2.20486111111029E-005</v>
      </c>
      <c r="AF9" s="42" t="n">
        <v>190.499999999929</v>
      </c>
      <c r="AG9" s="41" t="n">
        <v>0</v>
      </c>
      <c r="AH9" s="46"/>
      <c r="AI9" s="46"/>
      <c r="AJ9" s="45" t="n">
        <v>402.499999999929</v>
      </c>
      <c r="AK9" s="45"/>
      <c r="AL9" s="5"/>
    </row>
    <row r="10" customFormat="false" ht="21.95" hidden="false" customHeight="true" outlineLevel="0" collapsed="false">
      <c r="A10" s="28"/>
      <c r="B10" s="48"/>
      <c r="C10" s="30" t="n">
        <v>22</v>
      </c>
      <c r="D10" s="31" t="s">
        <v>81</v>
      </c>
      <c r="E10" s="52"/>
      <c r="F10" s="53"/>
      <c r="G10" s="31" t="s">
        <v>82</v>
      </c>
      <c r="H10" s="34" t="n">
        <v>1972</v>
      </c>
      <c r="I10" s="35" t="s">
        <v>46</v>
      </c>
      <c r="J10" s="36"/>
      <c r="K10" s="36"/>
      <c r="L10" s="37"/>
      <c r="M10" s="38" t="n">
        <v>0</v>
      </c>
      <c r="N10" s="38" t="n">
        <v>0</v>
      </c>
      <c r="O10" s="39" t="n">
        <v>0.000172453703703704</v>
      </c>
      <c r="P10" s="40" t="n">
        <v>1.15740740740743E-006</v>
      </c>
      <c r="Q10" s="41" t="n">
        <v>10.0000000000002</v>
      </c>
      <c r="R10" s="38" t="n">
        <v>0</v>
      </c>
      <c r="S10" s="38" t="n">
        <v>0</v>
      </c>
      <c r="T10" s="39" t="n">
        <v>0.000160648148148148</v>
      </c>
      <c r="U10" s="40" t="n">
        <v>1.38888888888888E-006</v>
      </c>
      <c r="V10" s="42" t="n">
        <v>11.9999999999999</v>
      </c>
      <c r="W10" s="38" t="e">
        <f aca="false"/>
        <v>#REF!</v>
      </c>
      <c r="X10" s="38" t="e">
        <f aca="false"/>
        <v>#REF!</v>
      </c>
      <c r="Y10" s="39" t="n">
        <v>0.000141782407407407</v>
      </c>
      <c r="Z10" s="40" t="n">
        <v>8.68055555555556E-006</v>
      </c>
      <c r="AA10" s="41" t="n">
        <v>75</v>
      </c>
      <c r="AB10" s="38" t="n">
        <v>0.678176701388889</v>
      </c>
      <c r="AC10" s="38" t="n">
        <v>0.686233611111111</v>
      </c>
      <c r="AD10" s="43" t="n">
        <v>0.0264965277777778</v>
      </c>
      <c r="AE10" s="44" t="n">
        <v>8.10185185184942E-006</v>
      </c>
      <c r="AF10" s="42" t="n">
        <v>69.999999999979</v>
      </c>
      <c r="AG10" s="41" t="n">
        <v>0</v>
      </c>
      <c r="AH10" s="46"/>
      <c r="AI10" s="46"/>
      <c r="AJ10" s="45" t="n">
        <v>166.999999999979</v>
      </c>
      <c r="AK10" s="45"/>
      <c r="AL10" s="5"/>
    </row>
    <row r="11" customFormat="false" ht="21.95" hidden="false" customHeight="true" outlineLevel="0" collapsed="false">
      <c r="A11" s="105"/>
      <c r="B11" s="29"/>
      <c r="C11" s="30" t="n">
        <v>102</v>
      </c>
      <c r="D11" s="31" t="s">
        <v>145</v>
      </c>
      <c r="E11" s="53"/>
      <c r="F11" s="53"/>
      <c r="G11" s="49" t="s">
        <v>146</v>
      </c>
      <c r="H11" s="34" t="n">
        <v>1950</v>
      </c>
      <c r="I11" s="53" t="s">
        <v>147</v>
      </c>
      <c r="J11" s="53"/>
      <c r="K11" s="53"/>
      <c r="L11" s="56"/>
      <c r="M11" s="38" t="n">
        <v>0.000181481481481481</v>
      </c>
      <c r="N11" s="38" t="n">
        <v>0</v>
      </c>
      <c r="O11" s="39" t="n">
        <v>0.000158912037037037</v>
      </c>
      <c r="P11" s="40" t="n">
        <v>1.46990740740741E-005</v>
      </c>
      <c r="Q11" s="41" t="n">
        <v>127</v>
      </c>
      <c r="R11" s="38" t="n">
        <v>0.000165277777777778</v>
      </c>
      <c r="S11" s="38" t="n">
        <v>0</v>
      </c>
      <c r="T11" s="39" t="n">
        <v>0.000113773148148148</v>
      </c>
      <c r="U11" s="40" t="n">
        <v>4.82638888888889E-005</v>
      </c>
      <c r="V11" s="42" t="n">
        <v>417</v>
      </c>
      <c r="W11" s="38" t="e">
        <f aca="false"/>
        <v>#REF!</v>
      </c>
      <c r="X11" s="38" t="e">
        <f aca="false"/>
        <v>#REF!</v>
      </c>
      <c r="Y11" s="39" t="n">
        <v>0.000109259259259259</v>
      </c>
      <c r="Z11" s="40" t="n">
        <v>4.12037037037037E-005</v>
      </c>
      <c r="AA11" s="41" t="n">
        <v>356</v>
      </c>
      <c r="AB11" s="38" t="n">
        <v>0.686759479166667</v>
      </c>
      <c r="AC11" s="38" t="n">
        <v>0.692292928240741</v>
      </c>
      <c r="AD11" s="43" t="n">
        <v>0.0261975925925926</v>
      </c>
      <c r="AE11" s="44" t="n">
        <v>0.00030703703703705</v>
      </c>
      <c r="AF11" s="42" t="n">
        <v>2652.80000000011</v>
      </c>
      <c r="AG11" s="41" t="n">
        <v>0</v>
      </c>
      <c r="AH11" s="46"/>
      <c r="AI11" s="46"/>
      <c r="AJ11" s="45" t="n">
        <v>3552.80000000011</v>
      </c>
      <c r="AK11" s="45"/>
      <c r="AL11" s="5"/>
    </row>
    <row r="12" customFormat="false" ht="21.95" hidden="false" customHeight="true" outlineLevel="0" collapsed="false">
      <c r="B12" s="51"/>
      <c r="C12" s="30" t="n">
        <v>103</v>
      </c>
      <c r="D12" s="31" t="s">
        <v>148</v>
      </c>
      <c r="E12" s="53"/>
      <c r="F12" s="53"/>
      <c r="G12" s="49" t="s">
        <v>149</v>
      </c>
      <c r="H12" s="34" t="n">
        <v>1950</v>
      </c>
      <c r="I12" s="53" t="s">
        <v>147</v>
      </c>
      <c r="J12" s="55"/>
      <c r="K12" s="53"/>
      <c r="L12" s="56"/>
      <c r="M12" s="38" t="n">
        <v>0.000168055555555556</v>
      </c>
      <c r="N12" s="38" t="n">
        <v>0</v>
      </c>
      <c r="O12" s="39" t="n">
        <v>0.000181481481481481</v>
      </c>
      <c r="P12" s="40" t="n">
        <v>7.87037037037035E-006</v>
      </c>
      <c r="Q12" s="41" t="n">
        <v>67.9999999999998</v>
      </c>
      <c r="R12" s="38" t="n">
        <v>0.000166550925925926</v>
      </c>
      <c r="S12" s="38" t="n">
        <v>0</v>
      </c>
      <c r="T12" s="39" t="n">
        <v>0.000165277777777778</v>
      </c>
      <c r="U12" s="40" t="n">
        <v>3.24074074074075E-006</v>
      </c>
      <c r="V12" s="42" t="n">
        <v>28.0000000000001</v>
      </c>
      <c r="W12" s="38" t="e">
        <f aca="false"/>
        <v>#REF!</v>
      </c>
      <c r="X12" s="38" t="e">
        <f aca="false"/>
        <v>#REF!</v>
      </c>
      <c r="Y12" s="39" t="n">
        <v>0.000154398148148148</v>
      </c>
      <c r="Z12" s="40" t="n">
        <v>3.93518518518516E-006</v>
      </c>
      <c r="AA12" s="41" t="n">
        <v>33.9999999999998</v>
      </c>
      <c r="AB12" s="38" t="n">
        <v>0.693887638888889</v>
      </c>
      <c r="AC12" s="38" t="n">
        <v>0.70384755787037</v>
      </c>
      <c r="AD12" s="43" t="n">
        <v>0.0264950925925926</v>
      </c>
      <c r="AE12" s="44" t="n">
        <v>9.53703703704401E-006</v>
      </c>
      <c r="AF12" s="42" t="n">
        <v>82.4000000000602</v>
      </c>
      <c r="AG12" s="41" t="n">
        <v>0</v>
      </c>
      <c r="AH12" s="46"/>
      <c r="AI12" s="46"/>
      <c r="AJ12" s="45" t="n">
        <v>212.40000000006</v>
      </c>
      <c r="AK12" s="45"/>
      <c r="AL12" s="5"/>
    </row>
    <row r="13" customFormat="false" ht="21.95" hidden="false" customHeight="true" outlineLevel="0" collapsed="false">
      <c r="B13" s="51"/>
      <c r="C13" s="30" t="n">
        <v>104</v>
      </c>
      <c r="D13" s="31" t="s">
        <v>150</v>
      </c>
      <c r="E13" s="53"/>
      <c r="F13" s="53"/>
      <c r="G13" s="49" t="s">
        <v>151</v>
      </c>
      <c r="H13" s="34" t="n">
        <v>1958</v>
      </c>
      <c r="I13" s="53" t="s">
        <v>147</v>
      </c>
      <c r="J13" s="55"/>
      <c r="K13" s="53"/>
      <c r="L13" s="56"/>
      <c r="M13" s="38" t="n">
        <v>0</v>
      </c>
      <c r="N13" s="38" t="n">
        <v>0</v>
      </c>
      <c r="O13" s="39" t="n">
        <v>0.000168055555555556</v>
      </c>
      <c r="P13" s="40" t="n">
        <v>5.55555555555558E-006</v>
      </c>
      <c r="Q13" s="41" t="n">
        <v>48.0000000000002</v>
      </c>
      <c r="R13" s="38" t="n">
        <v>0</v>
      </c>
      <c r="S13" s="38" t="n">
        <v>0</v>
      </c>
      <c r="T13" s="39" t="n">
        <v>0.000166550925925926</v>
      </c>
      <c r="U13" s="40" t="n">
        <v>4.51388888888889E-006</v>
      </c>
      <c r="V13" s="42" t="n">
        <v>39</v>
      </c>
      <c r="W13" s="38" t="e">
        <f aca="false"/>
        <v>#REF!</v>
      </c>
      <c r="X13" s="38" t="e">
        <f aca="false"/>
        <v>#REF!</v>
      </c>
      <c r="Y13" s="39" t="n">
        <v>0.000162152777777778</v>
      </c>
      <c r="Z13" s="40" t="n">
        <v>1.16898148148148E-005</v>
      </c>
      <c r="AA13" s="41" t="n">
        <v>101</v>
      </c>
      <c r="AB13" s="38" t="n">
        <v>0.688392743055556</v>
      </c>
      <c r="AC13" s="38" t="n">
        <v>0.698133194444444</v>
      </c>
      <c r="AD13" s="43" t="n">
        <v>0.026461712962963</v>
      </c>
      <c r="AE13" s="44" t="n">
        <v>4.29166666666703E-005</v>
      </c>
      <c r="AF13" s="42" t="n">
        <v>370.800000000031</v>
      </c>
      <c r="AG13" s="41" t="n">
        <v>0</v>
      </c>
      <c r="AH13" s="46"/>
      <c r="AI13" s="46"/>
      <c r="AJ13" s="45" t="n">
        <v>558.800000000031</v>
      </c>
      <c r="AK13" s="45"/>
      <c r="AL13" s="5"/>
    </row>
  </sheetData>
  <sheetProtection sheet="true" password="cc37" selectLockedCells="true" selectUnlockedCells="true"/>
  <mergeCells count="43">
    <mergeCell ref="A1:AJ1"/>
    <mergeCell ref="A2:A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V4"/>
    <mergeCell ref="W4:AA4"/>
    <mergeCell ref="AB4:AF4"/>
    <mergeCell ref="AG4:AG6"/>
    <mergeCell ref="AH4:AH6"/>
    <mergeCell ref="AI4:AI6"/>
    <mergeCell ref="AJ4:AJ6"/>
    <mergeCell ref="AK4:A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3" ySplit="6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true" outlineLevel="0" max="3" min="3" style="1" width="7.28"/>
    <col collapsed="false" customWidth="true" hidden="false" outlineLevel="0" max="4" min="4" style="2" width="6.13"/>
    <col collapsed="false" customWidth="true" hidden="false" outlineLevel="0" max="5" min="5" style="2" width="20.7"/>
    <col collapsed="false" customWidth="true" hidden="true" outlineLevel="0" max="6" min="6" style="2" width="20.56"/>
    <col collapsed="false" customWidth="true" hidden="true" outlineLevel="0" max="7" min="7" style="2" width="7.99"/>
    <col collapsed="false" customWidth="true" hidden="false" outlineLevel="0" max="8" min="8" style="2" width="32.28"/>
    <col collapsed="false" customWidth="true" hidden="false" outlineLevel="0" max="10" min="9" style="2" width="6.28"/>
    <col collapsed="false" customWidth="true" hidden="true" outlineLevel="0" max="13" min="11" style="2" width="6.28"/>
    <col collapsed="false" customWidth="true" hidden="true" outlineLevel="0" max="15" min="14" style="2" width="12.99"/>
    <col collapsed="false" customWidth="true" hidden="true" outlineLevel="0" max="16" min="16" style="3" width="9.85"/>
    <col collapsed="false" customWidth="true" hidden="true" outlineLevel="0" max="17" min="17" style="3" width="7.56"/>
    <col collapsed="false" customWidth="true" hidden="true" outlineLevel="0" max="18" min="18" style="4" width="12.28"/>
    <col collapsed="false" customWidth="true" hidden="true" outlineLevel="0" max="19" min="19" style="4" width="12.99"/>
    <col collapsed="false" customWidth="true" hidden="true" outlineLevel="0" max="20" min="20" style="3" width="12.99"/>
    <col collapsed="false" customWidth="true" hidden="true" outlineLevel="0" max="21" min="21" style="4" width="9.7"/>
    <col collapsed="false" customWidth="true" hidden="true" outlineLevel="0" max="22" min="22" style="4" width="8.85"/>
    <col collapsed="false" customWidth="true" hidden="true" outlineLevel="0" max="23" min="23" style="5" width="11.28"/>
    <col collapsed="false" customWidth="true" hidden="true" outlineLevel="0" max="25" min="24" style="5" width="12.99"/>
    <col collapsed="false" customWidth="true" hidden="true" outlineLevel="0" max="28" min="26" style="5" width="9.99"/>
    <col collapsed="false" customWidth="true" hidden="false" outlineLevel="0" max="30" min="29" style="5" width="12.99"/>
    <col collapsed="false" customWidth="true" hidden="false" outlineLevel="0" max="31" min="31" style="5" width="13.41"/>
    <col collapsed="false" customWidth="true" hidden="false" outlineLevel="0" max="32" min="32" style="6" width="12.99"/>
    <col collapsed="false" customWidth="true" hidden="false" outlineLevel="0" max="33" min="33" style="5" width="9.99"/>
    <col collapsed="false" customWidth="true" hidden="false" outlineLevel="0" max="39" min="34" style="5" width="11.85"/>
    <col collapsed="false" customWidth="true" hidden="true" outlineLevel="0" max="40" min="40" style="5" width="11.85"/>
    <col collapsed="false" customWidth="true" hidden="false" outlineLevel="0" max="41" min="41" style="5" width="11.99"/>
    <col collapsed="false" customWidth="true" hidden="true" outlineLevel="0" max="42" min="42" style="5" width="10.28"/>
    <col collapsed="false" customWidth="true" hidden="false" outlineLevel="0" max="43" min="43" style="1" width="11.13"/>
    <col collapsed="false" customWidth="true" hidden="false" outlineLevel="0" max="44" min="44" style="5" width="13.28"/>
    <col collapsed="false" customWidth="true" hidden="false" outlineLevel="0" max="46" min="45" style="5" width="7.7"/>
    <col collapsed="false" customWidth="true" hidden="false" outlineLevel="0" max="47" min="47" style="5" width="12.14"/>
    <col collapsed="false" customWidth="true" hidden="false" outlineLevel="0" max="48" min="48" style="5" width="13.28"/>
    <col collapsed="false" customWidth="true" hidden="false" outlineLevel="0" max="49" min="49" style="5" width="7.7"/>
    <col collapsed="false" customWidth="true" hidden="false" outlineLevel="0" max="50" min="50" style="5" width="7.85"/>
    <col collapsed="false" customWidth="false" hidden="false" outlineLevel="0" max="51" min="51" style="5" width="9.14"/>
    <col collapsed="false" customWidth="true" hidden="false" outlineLevel="0" max="52" min="52" style="5" width="11.99"/>
    <col collapsed="false" customWidth="true" hidden="false" outlineLevel="0" max="53" min="53" style="5" width="12.14"/>
    <col collapsed="false" customWidth="false" hidden="false" outlineLevel="0" max="54" min="54" style="5" width="9.14"/>
    <col collapsed="false" customWidth="true" hidden="false" outlineLevel="0" max="55" min="55" style="5" width="9.99"/>
    <col collapsed="false" customWidth="true" hidden="false" outlineLevel="0" max="56" min="56" style="5" width="10.13"/>
    <col collapsed="false" customWidth="true" hidden="false" outlineLevel="0" max="57" min="57" style="5" width="8.56"/>
    <col collapsed="false" customWidth="true" hidden="false" outlineLevel="0" max="58" min="58" style="5" width="12.42"/>
    <col collapsed="false" customWidth="true" hidden="false" outlineLevel="0" max="59" min="59" style="5" width="10.99"/>
    <col collapsed="false" customWidth="false" hidden="false" outlineLevel="0" max="60" min="60" style="5" width="9.14"/>
    <col collapsed="false" customWidth="true" hidden="false" outlineLevel="0" max="61" min="61" style="5" width="11.42"/>
    <col collapsed="false" customWidth="false" hidden="false" outlineLevel="0" max="257" min="62" style="5" width="9.14"/>
  </cols>
  <sheetData>
    <row r="1" s="8" customFormat="true" ht="36.75" hidden="false" customHeight="true" outlineLevel="0" collapsed="false">
      <c r="A1" s="7" t="s">
        <v>1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Q1" s="61"/>
    </row>
    <row r="2" s="8" customFormat="true" ht="12.75" hidden="false" customHeight="true" outlineLevel="0" collapsed="false">
      <c r="A2" s="9" t="n">
        <v>403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Q2" s="61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Q3" s="61"/>
    </row>
    <row r="4" customFormat="false" ht="15.75" hidden="false" customHeight="true" outlineLevel="0" collapsed="false">
      <c r="A4" s="10"/>
      <c r="B4" s="106" t="s">
        <v>1</v>
      </c>
      <c r="C4" s="13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7" t="s">
        <v>13</v>
      </c>
      <c r="O4" s="17"/>
      <c r="P4" s="17"/>
      <c r="Q4" s="17"/>
      <c r="R4" s="17"/>
      <c r="S4" s="17" t="s">
        <v>14</v>
      </c>
      <c r="T4" s="17"/>
      <c r="U4" s="17"/>
      <c r="V4" s="17"/>
      <c r="W4" s="17"/>
      <c r="X4" s="17" t="s">
        <v>15</v>
      </c>
      <c r="Y4" s="17"/>
      <c r="Z4" s="17"/>
      <c r="AA4" s="17"/>
      <c r="AB4" s="17"/>
      <c r="AC4" s="17" t="s">
        <v>16</v>
      </c>
      <c r="AD4" s="17"/>
      <c r="AE4" s="17"/>
      <c r="AF4" s="17"/>
      <c r="AG4" s="17"/>
      <c r="AH4" s="20" t="s">
        <v>17</v>
      </c>
      <c r="AI4" s="20"/>
      <c r="AJ4" s="20" t="s">
        <v>19</v>
      </c>
      <c r="AK4" s="20" t="s">
        <v>20</v>
      </c>
      <c r="AL4" s="20" t="s">
        <v>21</v>
      </c>
      <c r="AM4" s="20" t="s">
        <v>22</v>
      </c>
      <c r="AN4" s="20"/>
      <c r="AO4" s="21" t="s">
        <v>23</v>
      </c>
      <c r="AP4" s="21" t="s">
        <v>24</v>
      </c>
      <c r="AQ4" s="5"/>
    </row>
    <row r="5" customFormat="false" ht="15.75" hidden="false" customHeight="true" outlineLevel="0" collapsed="false">
      <c r="A5" s="10"/>
      <c r="B5" s="106"/>
      <c r="C5" s="13"/>
      <c r="D5" s="13"/>
      <c r="E5" s="14"/>
      <c r="F5" s="14"/>
      <c r="G5" s="14"/>
      <c r="H5" s="14"/>
      <c r="I5" s="15"/>
      <c r="J5" s="16"/>
      <c r="K5" s="16"/>
      <c r="L5" s="16"/>
      <c r="M5" s="16"/>
      <c r="N5" s="23" t="s">
        <v>29</v>
      </c>
      <c r="O5" s="24" t="s">
        <v>30</v>
      </c>
      <c r="P5" s="24" t="s">
        <v>31</v>
      </c>
      <c r="Q5" s="24" t="s">
        <v>32</v>
      </c>
      <c r="R5" s="25" t="s">
        <v>33</v>
      </c>
      <c r="S5" s="23" t="s">
        <v>29</v>
      </c>
      <c r="T5" s="24" t="s">
        <v>30</v>
      </c>
      <c r="U5" s="24" t="s">
        <v>31</v>
      </c>
      <c r="V5" s="24" t="s">
        <v>32</v>
      </c>
      <c r="W5" s="25" t="s">
        <v>33</v>
      </c>
      <c r="X5" s="23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07" t="s">
        <v>29</v>
      </c>
      <c r="AD5" s="108" t="s">
        <v>173</v>
      </c>
      <c r="AE5" s="24" t="s">
        <v>31</v>
      </c>
      <c r="AF5" s="109" t="s">
        <v>34</v>
      </c>
      <c r="AG5" s="25" t="s">
        <v>33</v>
      </c>
      <c r="AH5" s="20"/>
      <c r="AI5" s="27" t="s">
        <v>175</v>
      </c>
      <c r="AJ5" s="20"/>
      <c r="AK5" s="20"/>
      <c r="AL5" s="20"/>
      <c r="AM5" s="20"/>
      <c r="AN5" s="27" t="s">
        <v>36</v>
      </c>
      <c r="AO5" s="21"/>
      <c r="AP5" s="21"/>
      <c r="AQ5" s="5"/>
    </row>
    <row r="6" customFormat="false" ht="16.5" hidden="false" customHeight="true" outlineLevel="0" collapsed="false">
      <c r="A6" s="10"/>
      <c r="B6" s="106"/>
      <c r="C6" s="13"/>
      <c r="D6" s="13"/>
      <c r="E6" s="14"/>
      <c r="F6" s="14"/>
      <c r="G6" s="14"/>
      <c r="H6" s="14"/>
      <c r="I6" s="15"/>
      <c r="J6" s="16"/>
      <c r="K6" s="16"/>
      <c r="L6" s="16"/>
      <c r="M6" s="16"/>
      <c r="N6" s="23"/>
      <c r="O6" s="24"/>
      <c r="P6" s="24"/>
      <c r="Q6" s="24"/>
      <c r="R6" s="25"/>
      <c r="S6" s="23"/>
      <c r="T6" s="24"/>
      <c r="U6" s="24"/>
      <c r="V6" s="24"/>
      <c r="W6" s="25"/>
      <c r="X6" s="23"/>
      <c r="Y6" s="24"/>
      <c r="Z6" s="24"/>
      <c r="AA6" s="24"/>
      <c r="AB6" s="25"/>
      <c r="AC6" s="107"/>
      <c r="AD6" s="108"/>
      <c r="AE6" s="24"/>
      <c r="AF6" s="109"/>
      <c r="AG6" s="25"/>
      <c r="AH6" s="20"/>
      <c r="AI6" s="27"/>
      <c r="AJ6" s="20"/>
      <c r="AK6" s="20"/>
      <c r="AL6" s="20"/>
      <c r="AM6" s="20"/>
      <c r="AN6" s="27"/>
      <c r="AO6" s="21"/>
      <c r="AP6" s="21"/>
      <c r="AQ6" s="5"/>
    </row>
    <row r="7" customFormat="false" ht="21.95" hidden="false" customHeight="true" outlineLevel="0" collapsed="false">
      <c r="A7" s="61"/>
      <c r="B7" s="110" t="n">
        <v>1</v>
      </c>
      <c r="C7" s="111" t="n">
        <v>52</v>
      </c>
      <c r="D7" s="111" t="n">
        <v>52</v>
      </c>
      <c r="E7" s="112" t="s">
        <v>133</v>
      </c>
      <c r="F7" s="113"/>
      <c r="G7" s="113"/>
      <c r="H7" s="114" t="s">
        <v>134</v>
      </c>
      <c r="I7" s="111" t="n">
        <v>1938</v>
      </c>
      <c r="J7" s="115" t="s">
        <v>39</v>
      </c>
      <c r="K7" s="113"/>
      <c r="L7" s="113"/>
      <c r="M7" s="113"/>
      <c r="N7" s="116" t="n">
        <v>0</v>
      </c>
      <c r="O7" s="116" t="n">
        <v>0</v>
      </c>
      <c r="P7" s="117" t="n">
        <v>0</v>
      </c>
      <c r="Q7" s="118" t="n">
        <v>0.000173611111111111</v>
      </c>
      <c r="R7" s="119"/>
      <c r="S7" s="116" t="n">
        <v>0</v>
      </c>
      <c r="T7" s="116" t="n">
        <v>0</v>
      </c>
      <c r="U7" s="117" t="n">
        <v>0</v>
      </c>
      <c r="V7" s="118" t="n">
        <v>0.000162037037037037</v>
      </c>
      <c r="W7" s="120"/>
      <c r="X7" s="116" t="e">
        <f aca="false"/>
        <v>#REF!</v>
      </c>
      <c r="Y7" s="116" t="e">
        <f aca="false"/>
        <v>#REF!</v>
      </c>
      <c r="Z7" s="117" t="n">
        <v>0</v>
      </c>
      <c r="AA7" s="118" t="n">
        <v>0.000150462962962963</v>
      </c>
      <c r="AB7" s="119"/>
      <c r="AC7" s="116" t="n">
        <v>0.493586909722222</v>
      </c>
      <c r="AD7" s="116" t="n">
        <v>0.519368206018519</v>
      </c>
      <c r="AE7" s="121" t="n">
        <v>0.0257812962962963</v>
      </c>
      <c r="AF7" s="122" t="n">
        <v>0.000723333333333354</v>
      </c>
      <c r="AG7" s="120" t="n">
        <v>6249.60000000018</v>
      </c>
      <c r="AH7" s="119" t="n">
        <v>0</v>
      </c>
      <c r="AI7" s="123" t="n">
        <v>62.4960000000018</v>
      </c>
      <c r="AJ7" s="124" t="n">
        <v>1</v>
      </c>
      <c r="AK7" s="124" t="n">
        <v>2</v>
      </c>
      <c r="AL7" s="124" t="n">
        <v>2</v>
      </c>
      <c r="AM7" s="124" t="n">
        <v>5</v>
      </c>
      <c r="AN7" s="124"/>
      <c r="AO7" s="125" t="n">
        <v>72.4960000000017</v>
      </c>
      <c r="AP7" s="126"/>
      <c r="AQ7" s="5"/>
    </row>
    <row r="8" customFormat="false" ht="21.95" hidden="false" customHeight="true" outlineLevel="0" collapsed="false">
      <c r="A8" s="63"/>
      <c r="B8" s="127" t="n">
        <v>2</v>
      </c>
      <c r="C8" s="30" t="n">
        <v>26</v>
      </c>
      <c r="D8" s="30" t="n">
        <v>26</v>
      </c>
      <c r="E8" s="31" t="s">
        <v>89</v>
      </c>
      <c r="F8" s="49"/>
      <c r="G8" s="53"/>
      <c r="H8" s="31" t="s">
        <v>90</v>
      </c>
      <c r="I8" s="34" t="n">
        <v>1939</v>
      </c>
      <c r="J8" s="35" t="s">
        <v>39</v>
      </c>
      <c r="K8" s="36"/>
      <c r="L8" s="36"/>
      <c r="M8" s="36"/>
      <c r="N8" s="38" t="n">
        <v>0</v>
      </c>
      <c r="O8" s="38" t="n">
        <v>0</v>
      </c>
      <c r="P8" s="39" t="n">
        <v>0</v>
      </c>
      <c r="Q8" s="40" t="n">
        <v>0.000173611111111111</v>
      </c>
      <c r="R8" s="41"/>
      <c r="S8" s="38" t="n">
        <v>0</v>
      </c>
      <c r="T8" s="38" t="n">
        <v>0</v>
      </c>
      <c r="U8" s="39" t="n">
        <v>0</v>
      </c>
      <c r="V8" s="40" t="n">
        <v>0.000162037037037037</v>
      </c>
      <c r="W8" s="42"/>
      <c r="X8" s="38" t="e">
        <f aca="false"/>
        <v>#REF!</v>
      </c>
      <c r="Y8" s="38" t="e">
        <f aca="false"/>
        <v>#REF!</v>
      </c>
      <c r="Z8" s="39" t="n">
        <v>0</v>
      </c>
      <c r="AA8" s="40" t="n">
        <v>0.000150462962962963</v>
      </c>
      <c r="AB8" s="41"/>
      <c r="AC8" s="38" t="n">
        <v>0.502172210648148</v>
      </c>
      <c r="AD8" s="38" t="n">
        <v>0.526274768518519</v>
      </c>
      <c r="AE8" s="43" t="n">
        <v>0.0241025578703703</v>
      </c>
      <c r="AF8" s="44" t="n">
        <v>0.00240207175925933</v>
      </c>
      <c r="AG8" s="42" t="n">
        <v>20753.9000000006</v>
      </c>
      <c r="AH8" s="41" t="n">
        <v>0</v>
      </c>
      <c r="AI8" s="45" t="n">
        <v>207.539000000006</v>
      </c>
      <c r="AJ8" s="46" t="n">
        <v>0</v>
      </c>
      <c r="AK8" s="46" t="n">
        <v>3</v>
      </c>
      <c r="AL8" s="46" t="n">
        <v>1</v>
      </c>
      <c r="AM8" s="46" t="n">
        <v>2</v>
      </c>
      <c r="AN8" s="46"/>
      <c r="AO8" s="128" t="n">
        <v>213.539000000006</v>
      </c>
      <c r="AP8" s="129"/>
      <c r="AQ8" s="8"/>
    </row>
    <row r="9" customFormat="false" ht="21.95" hidden="false" customHeight="true" outlineLevel="0" collapsed="false">
      <c r="A9" s="63"/>
      <c r="B9" s="127" t="n">
        <v>3</v>
      </c>
      <c r="C9" s="30" t="n">
        <v>3</v>
      </c>
      <c r="D9" s="30" t="n">
        <v>3</v>
      </c>
      <c r="E9" s="31" t="s">
        <v>42</v>
      </c>
      <c r="F9" s="32"/>
      <c r="G9" s="33"/>
      <c r="H9" s="49" t="s">
        <v>43</v>
      </c>
      <c r="I9" s="34" t="n">
        <v>1938</v>
      </c>
      <c r="J9" s="35" t="s">
        <v>39</v>
      </c>
      <c r="K9" s="36"/>
      <c r="L9" s="36"/>
      <c r="M9" s="36"/>
      <c r="N9" s="38" t="e">
        <f aca="false"/>
        <v>#REF!</v>
      </c>
      <c r="O9" s="38" t="n">
        <v>0</v>
      </c>
      <c r="P9" s="39" t="n">
        <v>0</v>
      </c>
      <c r="Q9" s="40" t="n">
        <v>0.000173611111111111</v>
      </c>
      <c r="R9" s="41"/>
      <c r="S9" s="38" t="n">
        <v>0.000172685185185185</v>
      </c>
      <c r="T9" s="38" t="n">
        <v>0</v>
      </c>
      <c r="U9" s="39" t="n">
        <v>0</v>
      </c>
      <c r="V9" s="40" t="n">
        <v>0.000162037037037037</v>
      </c>
      <c r="W9" s="42"/>
      <c r="X9" s="38" t="e">
        <f aca="false"/>
        <v>#REF!</v>
      </c>
      <c r="Y9" s="38" t="e">
        <f aca="false"/>
        <v>#REF!</v>
      </c>
      <c r="Z9" s="39" t="n">
        <v>0</v>
      </c>
      <c r="AA9" s="40" t="n">
        <v>0.000150462962962963</v>
      </c>
      <c r="AB9" s="41"/>
      <c r="AC9" s="38" t="n">
        <v>0.494580185185185</v>
      </c>
      <c r="AD9" s="38" t="n">
        <v>0.523509930555556</v>
      </c>
      <c r="AE9" s="43" t="n">
        <v>0.0289297453703704</v>
      </c>
      <c r="AF9" s="44" t="n">
        <v>0.00242511574074078</v>
      </c>
      <c r="AG9" s="42" t="n">
        <v>20953.0000000003</v>
      </c>
      <c r="AH9" s="41" t="n">
        <v>0</v>
      </c>
      <c r="AI9" s="45" t="n">
        <v>209.530000000003</v>
      </c>
      <c r="AJ9" s="46" t="n">
        <v>1</v>
      </c>
      <c r="AK9" s="46" t="n">
        <v>2</v>
      </c>
      <c r="AL9" s="46" t="n">
        <v>1</v>
      </c>
      <c r="AM9" s="46" t="n">
        <v>4</v>
      </c>
      <c r="AN9" s="46"/>
      <c r="AO9" s="128" t="n">
        <v>217.530000000003</v>
      </c>
      <c r="AP9" s="129"/>
      <c r="AQ9" s="8"/>
    </row>
    <row r="10" customFormat="false" ht="21.95" hidden="false" customHeight="true" outlineLevel="0" collapsed="false">
      <c r="A10" s="61"/>
      <c r="B10" s="127" t="n">
        <v>4</v>
      </c>
      <c r="C10" s="30" t="n">
        <v>18</v>
      </c>
      <c r="D10" s="30" t="n">
        <v>18</v>
      </c>
      <c r="E10" s="31" t="s">
        <v>73</v>
      </c>
      <c r="F10" s="49"/>
      <c r="G10" s="53"/>
      <c r="H10" s="54" t="s">
        <v>74</v>
      </c>
      <c r="I10" s="30" t="n">
        <v>1930</v>
      </c>
      <c r="J10" s="35" t="s">
        <v>39</v>
      </c>
      <c r="K10" s="36"/>
      <c r="L10" s="36"/>
      <c r="M10" s="36"/>
      <c r="N10" s="38" t="n">
        <v>0</v>
      </c>
      <c r="O10" s="38" t="n">
        <v>0</v>
      </c>
      <c r="P10" s="39" t="n">
        <v>0</v>
      </c>
      <c r="Q10" s="40" t="n">
        <v>0.000173611111111111</v>
      </c>
      <c r="R10" s="41"/>
      <c r="S10" s="38" t="n">
        <v>0</v>
      </c>
      <c r="T10" s="38" t="n">
        <v>0</v>
      </c>
      <c r="U10" s="39" t="n">
        <v>0</v>
      </c>
      <c r="V10" s="40" t="n">
        <v>0.000162037037037037</v>
      </c>
      <c r="W10" s="42"/>
      <c r="X10" s="38" t="e">
        <f aca="false"/>
        <v>#REF!</v>
      </c>
      <c r="Y10" s="38" t="e">
        <f aca="false"/>
        <v>#REF!</v>
      </c>
      <c r="Z10" s="39" t="n">
        <v>0</v>
      </c>
      <c r="AA10" s="40" t="n">
        <v>0.000150462962962963</v>
      </c>
      <c r="AB10" s="41"/>
      <c r="AC10" s="38" t="n">
        <v>0.495699456018519</v>
      </c>
      <c r="AD10" s="38" t="n">
        <v>0.524788483796296</v>
      </c>
      <c r="AE10" s="43" t="n">
        <v>0.0290890277777777</v>
      </c>
      <c r="AF10" s="44" t="n">
        <v>0.00258439814814809</v>
      </c>
      <c r="AG10" s="42" t="n">
        <v>22329.1999999995</v>
      </c>
      <c r="AH10" s="41" t="n">
        <v>0</v>
      </c>
      <c r="AI10" s="45" t="n">
        <v>223.291999999995</v>
      </c>
      <c r="AJ10" s="46" t="n">
        <v>2</v>
      </c>
      <c r="AK10" s="46" t="n">
        <v>2</v>
      </c>
      <c r="AL10" s="46" t="n">
        <v>1</v>
      </c>
      <c r="AM10" s="46" t="n">
        <v>3</v>
      </c>
      <c r="AN10" s="46"/>
      <c r="AO10" s="128" t="n">
        <v>231.291999999995</v>
      </c>
      <c r="AP10" s="129"/>
      <c r="AQ10" s="8"/>
    </row>
    <row r="11" customFormat="false" ht="21.95" hidden="false" customHeight="true" outlineLevel="0" collapsed="false">
      <c r="A11" s="63"/>
      <c r="B11" s="127" t="n">
        <v>5</v>
      </c>
      <c r="C11" s="30" t="n">
        <v>5</v>
      </c>
      <c r="D11" s="30" t="n">
        <v>5</v>
      </c>
      <c r="E11" s="31" t="s">
        <v>47</v>
      </c>
      <c r="F11" s="32"/>
      <c r="G11" s="33"/>
      <c r="H11" s="49" t="s">
        <v>48</v>
      </c>
      <c r="I11" s="34" t="n">
        <v>1927</v>
      </c>
      <c r="J11" s="35" t="s">
        <v>39</v>
      </c>
      <c r="K11" s="36"/>
      <c r="L11" s="36"/>
      <c r="M11" s="36"/>
      <c r="N11" s="38" t="n">
        <v>0</v>
      </c>
      <c r="O11" s="38" t="n">
        <v>0</v>
      </c>
      <c r="P11" s="39" t="n">
        <v>0</v>
      </c>
      <c r="Q11" s="40" t="n">
        <v>0.000173611111111111</v>
      </c>
      <c r="R11" s="41"/>
      <c r="S11" s="38" t="n">
        <v>0</v>
      </c>
      <c r="T11" s="38" t="n">
        <v>0</v>
      </c>
      <c r="U11" s="39" t="n">
        <v>0</v>
      </c>
      <c r="V11" s="40" t="n">
        <v>0.000162037037037037</v>
      </c>
      <c r="W11" s="42"/>
      <c r="X11" s="38" t="e">
        <f aca="false"/>
        <v>#REF!</v>
      </c>
      <c r="Y11" s="38" t="e">
        <f aca="false"/>
        <v>#REF!</v>
      </c>
      <c r="Z11" s="39" t="n">
        <v>0</v>
      </c>
      <c r="AA11" s="40" t="n">
        <v>0.000150462962962963</v>
      </c>
      <c r="AB11" s="41"/>
      <c r="AC11" s="38" t="n">
        <v>0.493189444444444</v>
      </c>
      <c r="AD11" s="38" t="n">
        <v>0.523390648148148</v>
      </c>
      <c r="AE11" s="43" t="n">
        <v>0.0302012037037037</v>
      </c>
      <c r="AF11" s="44" t="n">
        <v>0.00369657407407409</v>
      </c>
      <c r="AG11" s="42" t="n">
        <v>31938.4000000001</v>
      </c>
      <c r="AH11" s="41" t="n">
        <v>0</v>
      </c>
      <c r="AI11" s="45" t="n">
        <v>319.384000000001</v>
      </c>
      <c r="AJ11" s="46" t="n">
        <v>1</v>
      </c>
      <c r="AK11" s="46" t="n">
        <v>1</v>
      </c>
      <c r="AL11" s="46" t="n">
        <v>0</v>
      </c>
      <c r="AM11" s="46" t="n">
        <v>5</v>
      </c>
      <c r="AN11" s="46"/>
      <c r="AO11" s="128" t="n">
        <v>326.384000000001</v>
      </c>
      <c r="AP11" s="129"/>
      <c r="AQ11" s="8"/>
    </row>
    <row r="12" customFormat="false" ht="21.95" hidden="false" customHeight="true" outlineLevel="0" collapsed="false">
      <c r="A12" s="61"/>
      <c r="B12" s="127" t="n">
        <v>6</v>
      </c>
      <c r="C12" s="30" t="n">
        <v>43</v>
      </c>
      <c r="D12" s="30" t="n">
        <v>43</v>
      </c>
      <c r="E12" s="31" t="s">
        <v>118</v>
      </c>
      <c r="F12" s="52"/>
      <c r="G12" s="53"/>
      <c r="H12" s="49" t="s">
        <v>119</v>
      </c>
      <c r="I12" s="30" t="n">
        <v>1934</v>
      </c>
      <c r="J12" s="35" t="s">
        <v>39</v>
      </c>
      <c r="K12" s="53"/>
      <c r="L12" s="53"/>
      <c r="M12" s="53"/>
      <c r="N12" s="38" t="n">
        <v>0</v>
      </c>
      <c r="O12" s="38" t="n">
        <v>0</v>
      </c>
      <c r="P12" s="39" t="n">
        <v>0</v>
      </c>
      <c r="Q12" s="40" t="n">
        <v>0.000173611111111111</v>
      </c>
      <c r="R12" s="41"/>
      <c r="S12" s="38" t="n">
        <v>0</v>
      </c>
      <c r="T12" s="38" t="n">
        <v>0</v>
      </c>
      <c r="U12" s="39" t="n">
        <v>0</v>
      </c>
      <c r="V12" s="40" t="n">
        <v>0.000162037037037037</v>
      </c>
      <c r="W12" s="42"/>
      <c r="X12" s="38" t="e">
        <f aca="false"/>
        <v>#REF!</v>
      </c>
      <c r="Y12" s="38" t="e">
        <f aca="false"/>
        <v>#REF!</v>
      </c>
      <c r="Z12" s="39" t="n">
        <v>0</v>
      </c>
      <c r="AA12" s="40" t="n">
        <v>0.000150462962962963</v>
      </c>
      <c r="AB12" s="41"/>
      <c r="AC12" s="38" t="n">
        <v>0.492849965277778</v>
      </c>
      <c r="AD12" s="38" t="n">
        <v>0.514616423611111</v>
      </c>
      <c r="AE12" s="43" t="n">
        <v>0.0217664583333334</v>
      </c>
      <c r="AF12" s="44" t="n">
        <v>0.00473817129629628</v>
      </c>
      <c r="AG12" s="42" t="n">
        <v>40937.7999999998</v>
      </c>
      <c r="AH12" s="41" t="n">
        <v>0</v>
      </c>
      <c r="AI12" s="45" t="n">
        <v>409.377999999998</v>
      </c>
      <c r="AJ12" s="46" t="n">
        <v>2</v>
      </c>
      <c r="AK12" s="46" t="n">
        <v>2</v>
      </c>
      <c r="AL12" s="46" t="n">
        <v>1</v>
      </c>
      <c r="AM12" s="46" t="n">
        <v>5</v>
      </c>
      <c r="AN12" s="46"/>
      <c r="AO12" s="128" t="n">
        <v>419.377999999998</v>
      </c>
      <c r="AP12" s="129"/>
      <c r="AQ12" s="8"/>
    </row>
    <row r="13" customFormat="false" ht="21.95" hidden="false" customHeight="true" outlineLevel="0" collapsed="false">
      <c r="A13" s="61"/>
      <c r="B13" s="127" t="n">
        <v>7</v>
      </c>
      <c r="C13" s="30" t="n">
        <v>29</v>
      </c>
      <c r="D13" s="30" t="n">
        <v>29</v>
      </c>
      <c r="E13" s="31" t="s">
        <v>94</v>
      </c>
      <c r="F13" s="49"/>
      <c r="G13" s="53"/>
      <c r="H13" s="31" t="s">
        <v>95</v>
      </c>
      <c r="I13" s="34" t="n">
        <v>1926</v>
      </c>
      <c r="J13" s="35" t="s">
        <v>39</v>
      </c>
      <c r="K13" s="36"/>
      <c r="L13" s="36"/>
      <c r="M13" s="36"/>
      <c r="N13" s="38" t="n">
        <v>0</v>
      </c>
      <c r="O13" s="38" t="n">
        <v>0</v>
      </c>
      <c r="P13" s="39" t="n">
        <v>0</v>
      </c>
      <c r="Q13" s="40" t="n">
        <v>0.000173611111111111</v>
      </c>
      <c r="R13" s="41"/>
      <c r="S13" s="38" t="n">
        <v>0</v>
      </c>
      <c r="T13" s="38" t="n">
        <v>0</v>
      </c>
      <c r="U13" s="39" t="n">
        <v>0</v>
      </c>
      <c r="V13" s="40" t="n">
        <v>0.000162037037037037</v>
      </c>
      <c r="W13" s="42"/>
      <c r="X13" s="38" t="e">
        <f aca="false"/>
        <v>#REF!</v>
      </c>
      <c r="Y13" s="38" t="e">
        <f aca="false"/>
        <v>#REF!</v>
      </c>
      <c r="Z13" s="39" t="n">
        <v>0</v>
      </c>
      <c r="AA13" s="40" t="n">
        <v>0.000150462962962963</v>
      </c>
      <c r="AB13" s="41"/>
      <c r="AC13" s="38" t="n">
        <v>0</v>
      </c>
      <c r="AD13" s="38" t="n">
        <v>0</v>
      </c>
      <c r="AE13" s="43" t="n">
        <v>0</v>
      </c>
      <c r="AF13" s="44" t="n">
        <v>0.0265046296296296</v>
      </c>
      <c r="AG13" s="42" t="n">
        <v>229000</v>
      </c>
      <c r="AH13" s="41" t="n">
        <v>0</v>
      </c>
      <c r="AI13" s="45" t="n">
        <v>746</v>
      </c>
      <c r="AJ13" s="46" t="n">
        <v>1</v>
      </c>
      <c r="AK13" s="46" t="n">
        <v>1</v>
      </c>
      <c r="AL13" s="46" t="n">
        <v>0</v>
      </c>
      <c r="AM13" s="46" t="n">
        <v>5</v>
      </c>
      <c r="AN13" s="46"/>
      <c r="AO13" s="128" t="n">
        <v>753</v>
      </c>
      <c r="AP13" s="129"/>
      <c r="AQ13" s="8"/>
    </row>
    <row r="14" customFormat="false" ht="21.95" hidden="false" customHeight="true" outlineLevel="0" collapsed="false">
      <c r="A14" s="63"/>
      <c r="B14" s="127" t="n">
        <v>8</v>
      </c>
      <c r="C14" s="30" t="n">
        <v>6</v>
      </c>
      <c r="D14" s="30" t="n">
        <v>6</v>
      </c>
      <c r="E14" s="31" t="s">
        <v>49</v>
      </c>
      <c r="F14" s="52"/>
      <c r="G14" s="53"/>
      <c r="H14" s="54" t="s">
        <v>50</v>
      </c>
      <c r="I14" s="30" t="n">
        <v>1932</v>
      </c>
      <c r="J14" s="35" t="s">
        <v>39</v>
      </c>
      <c r="K14" s="53"/>
      <c r="L14" s="53"/>
      <c r="M14" s="53"/>
      <c r="N14" s="38" t="n">
        <v>0</v>
      </c>
      <c r="O14" s="38" t="n">
        <v>0</v>
      </c>
      <c r="P14" s="39" t="n">
        <v>0</v>
      </c>
      <c r="Q14" s="40" t="n">
        <v>0.000173611111111111</v>
      </c>
      <c r="R14" s="41"/>
      <c r="S14" s="38" t="n">
        <v>0</v>
      </c>
      <c r="T14" s="38" t="n">
        <v>0</v>
      </c>
      <c r="U14" s="39" t="n">
        <v>0</v>
      </c>
      <c r="V14" s="40" t="n">
        <v>0.000162037037037037</v>
      </c>
      <c r="W14" s="42"/>
      <c r="X14" s="38" t="e">
        <f aca="false"/>
        <v>#REF!</v>
      </c>
      <c r="Y14" s="38" t="e">
        <f aca="false"/>
        <v>#REF!</v>
      </c>
      <c r="Z14" s="39" t="n">
        <v>0</v>
      </c>
      <c r="AA14" s="40" t="n">
        <v>0.000150462962962963</v>
      </c>
      <c r="AB14" s="41"/>
      <c r="AC14" s="38" t="n">
        <v>0</v>
      </c>
      <c r="AD14" s="38" t="n">
        <v>0.524376886574074</v>
      </c>
      <c r="AE14" s="43" t="n">
        <v>0.524376886574074</v>
      </c>
      <c r="AF14" s="44" t="n">
        <v>0.497872256944445</v>
      </c>
      <c r="AG14" s="42" t="n">
        <v>4301616.3</v>
      </c>
      <c r="AH14" s="41" t="n">
        <v>0</v>
      </c>
      <c r="AI14" s="45" t="n">
        <v>746</v>
      </c>
      <c r="AJ14" s="46" t="n">
        <v>5</v>
      </c>
      <c r="AK14" s="46" t="n">
        <v>1</v>
      </c>
      <c r="AL14" s="46" t="n">
        <v>0</v>
      </c>
      <c r="AM14" s="46" t="n">
        <v>3</v>
      </c>
      <c r="AN14" s="46"/>
      <c r="AO14" s="128" t="n">
        <v>755</v>
      </c>
      <c r="AP14" s="129" t="e">
        <f aca="false"/>
        <v>#REF!</v>
      </c>
      <c r="AQ14" s="8"/>
    </row>
    <row r="15" customFormat="false" ht="21.95" hidden="false" customHeight="true" outlineLevel="0" collapsed="false">
      <c r="A15" s="61"/>
      <c r="B15" s="130" t="n">
        <v>9</v>
      </c>
      <c r="C15" s="131" t="n">
        <v>1</v>
      </c>
      <c r="D15" s="131" t="n">
        <v>1</v>
      </c>
      <c r="E15" s="132" t="s">
        <v>37</v>
      </c>
      <c r="F15" s="133"/>
      <c r="G15" s="134"/>
      <c r="H15" s="132" t="s">
        <v>38</v>
      </c>
      <c r="I15" s="135" t="n">
        <v>1932</v>
      </c>
      <c r="J15" s="136" t="s">
        <v>39</v>
      </c>
      <c r="K15" s="66"/>
      <c r="L15" s="66"/>
      <c r="M15" s="66"/>
      <c r="N15" s="137" t="n">
        <v>0</v>
      </c>
      <c r="O15" s="137" t="n">
        <v>0</v>
      </c>
      <c r="P15" s="138" t="n">
        <v>0</v>
      </c>
      <c r="Q15" s="139" t="n">
        <v>0.000173611111111111</v>
      </c>
      <c r="R15" s="140"/>
      <c r="S15" s="137" t="n">
        <v>0</v>
      </c>
      <c r="T15" s="137" t="n">
        <v>0</v>
      </c>
      <c r="U15" s="138" t="n">
        <v>0</v>
      </c>
      <c r="V15" s="139" t="n">
        <v>0.000162037037037037</v>
      </c>
      <c r="W15" s="141"/>
      <c r="X15" s="137" t="e">
        <f aca="false"/>
        <v>#REF!</v>
      </c>
      <c r="Y15" s="137" t="e">
        <f aca="false"/>
        <v>#REF!</v>
      </c>
      <c r="Z15" s="138" t="n">
        <v>0</v>
      </c>
      <c r="AA15" s="139" t="n">
        <v>0.000150462962962963</v>
      </c>
      <c r="AB15" s="140"/>
      <c r="AC15" s="137" t="n">
        <v>0</v>
      </c>
      <c r="AD15" s="137" t="n">
        <v>0</v>
      </c>
      <c r="AE15" s="142" t="n">
        <v>0</v>
      </c>
      <c r="AF15" s="143" t="n">
        <v>0.0265046296296296</v>
      </c>
      <c r="AG15" s="141" t="n">
        <v>229000</v>
      </c>
      <c r="AH15" s="140" t="n">
        <v>0</v>
      </c>
      <c r="AI15" s="144" t="n">
        <v>746</v>
      </c>
      <c r="AJ15" s="145" t="n">
        <v>5</v>
      </c>
      <c r="AK15" s="145" t="n">
        <v>5</v>
      </c>
      <c r="AL15" s="145" t="n">
        <v>1</v>
      </c>
      <c r="AM15" s="145" t="n">
        <v>3</v>
      </c>
      <c r="AN15" s="145"/>
      <c r="AO15" s="146" t="n">
        <v>760</v>
      </c>
      <c r="AP15" s="129"/>
      <c r="AQ15" s="8"/>
    </row>
    <row r="16" customFormat="false" ht="21.95" hidden="false" customHeight="true" outlineLevel="0" collapsed="false">
      <c r="A16" s="63"/>
      <c r="B16" s="110" t="n">
        <v>1</v>
      </c>
      <c r="C16" s="111" t="n">
        <v>21</v>
      </c>
      <c r="D16" s="111" t="n">
        <v>21</v>
      </c>
      <c r="E16" s="112" t="s">
        <v>79</v>
      </c>
      <c r="F16" s="147"/>
      <c r="G16" s="113"/>
      <c r="H16" s="112" t="s">
        <v>80</v>
      </c>
      <c r="I16" s="148" t="n">
        <v>1958</v>
      </c>
      <c r="J16" s="115" t="s">
        <v>39</v>
      </c>
      <c r="K16" s="149"/>
      <c r="L16" s="149"/>
      <c r="M16" s="149"/>
      <c r="N16" s="116" t="n">
        <v>0.000172453703703704</v>
      </c>
      <c r="O16" s="116" t="n">
        <v>0</v>
      </c>
      <c r="P16" s="117" t="n">
        <v>0.00018125</v>
      </c>
      <c r="Q16" s="118" t="n">
        <v>7.63888888888887E-006</v>
      </c>
      <c r="R16" s="119" t="n">
        <v>65.9999999999998</v>
      </c>
      <c r="S16" s="116" t="n">
        <v>0.000160648148148148</v>
      </c>
      <c r="T16" s="116" t="n">
        <v>0</v>
      </c>
      <c r="U16" s="117" t="n">
        <v>0.000170138888888889</v>
      </c>
      <c r="V16" s="118" t="n">
        <v>8.10185185185186E-006</v>
      </c>
      <c r="W16" s="120" t="n">
        <v>70</v>
      </c>
      <c r="X16" s="116" t="e">
        <f aca="false"/>
        <v>#REF!</v>
      </c>
      <c r="Y16" s="116" t="e">
        <f aca="false"/>
        <v>#REF!</v>
      </c>
      <c r="Z16" s="117" t="n">
        <v>0.000159259259259259</v>
      </c>
      <c r="AA16" s="118" t="n">
        <v>8.79629629629627E-006</v>
      </c>
      <c r="AB16" s="119" t="n">
        <v>75.9999999999998</v>
      </c>
      <c r="AC16" s="116" t="n">
        <v>0.505930972222222</v>
      </c>
      <c r="AD16" s="116" t="n">
        <v>0.532413553240741</v>
      </c>
      <c r="AE16" s="121" t="n">
        <v>0.0264825810185185</v>
      </c>
      <c r="AF16" s="122" t="n">
        <v>2.20486111111029E-005</v>
      </c>
      <c r="AG16" s="120" t="n">
        <v>190.499999999929</v>
      </c>
      <c r="AH16" s="119" t="n">
        <v>0</v>
      </c>
      <c r="AI16" s="123" t="n">
        <v>1.90499999999929</v>
      </c>
      <c r="AJ16" s="124" t="n">
        <v>0</v>
      </c>
      <c r="AK16" s="124" t="n">
        <v>2</v>
      </c>
      <c r="AL16" s="124" t="n">
        <v>0</v>
      </c>
      <c r="AM16" s="124" t="n">
        <v>4</v>
      </c>
      <c r="AN16" s="124"/>
      <c r="AO16" s="125" t="n">
        <v>7.90499999999929</v>
      </c>
      <c r="AP16" s="129"/>
      <c r="AQ16" s="8"/>
    </row>
    <row r="17" customFormat="false" ht="21.95" hidden="false" customHeight="true" outlineLevel="0" collapsed="false">
      <c r="A17" s="61"/>
      <c r="B17" s="127" t="n">
        <v>2</v>
      </c>
      <c r="C17" s="30" t="n">
        <v>17</v>
      </c>
      <c r="D17" s="30" t="n">
        <v>17</v>
      </c>
      <c r="E17" s="31" t="s">
        <v>71</v>
      </c>
      <c r="F17" s="49"/>
      <c r="G17" s="53"/>
      <c r="H17" s="49" t="s">
        <v>72</v>
      </c>
      <c r="I17" s="30" t="n">
        <v>1982</v>
      </c>
      <c r="J17" s="35" t="s">
        <v>39</v>
      </c>
      <c r="K17" s="36"/>
      <c r="L17" s="36"/>
      <c r="M17" s="36"/>
      <c r="N17" s="38" t="n">
        <v>0</v>
      </c>
      <c r="O17" s="38" t="n">
        <v>0</v>
      </c>
      <c r="P17" s="39" t="n">
        <v>0</v>
      </c>
      <c r="Q17" s="40" t="n">
        <v>0.000173611111111111</v>
      </c>
      <c r="R17" s="41"/>
      <c r="S17" s="38" t="n">
        <v>0</v>
      </c>
      <c r="T17" s="38" t="n">
        <v>0</v>
      </c>
      <c r="U17" s="39" t="n">
        <v>0</v>
      </c>
      <c r="V17" s="40" t="n">
        <v>0.000162037037037037</v>
      </c>
      <c r="W17" s="42"/>
      <c r="X17" s="38" t="e">
        <f aca="false"/>
        <v>#REF!</v>
      </c>
      <c r="Y17" s="38" t="e">
        <f aca="false"/>
        <v>#REF!</v>
      </c>
      <c r="Z17" s="39" t="n">
        <v>0</v>
      </c>
      <c r="AA17" s="40" t="n">
        <v>0.000150462962962963</v>
      </c>
      <c r="AB17" s="41"/>
      <c r="AC17" s="38" t="n">
        <v>0.49612849537037</v>
      </c>
      <c r="AD17" s="38" t="n">
        <v>0.522652372685185</v>
      </c>
      <c r="AE17" s="43" t="n">
        <v>0.0265238773148148</v>
      </c>
      <c r="AF17" s="44" t="n">
        <v>1.92476851851309E-005</v>
      </c>
      <c r="AG17" s="42" t="n">
        <v>166.299999999531</v>
      </c>
      <c r="AH17" s="41" t="n">
        <v>0</v>
      </c>
      <c r="AI17" s="45" t="n">
        <v>1.66299999999531</v>
      </c>
      <c r="AJ17" s="46" t="n">
        <v>1</v>
      </c>
      <c r="AK17" s="46" t="n">
        <v>3</v>
      </c>
      <c r="AL17" s="46" t="n">
        <v>1</v>
      </c>
      <c r="AM17" s="46" t="n">
        <v>2</v>
      </c>
      <c r="AN17" s="46"/>
      <c r="AO17" s="128" t="n">
        <v>8.66299999999531</v>
      </c>
      <c r="AP17" s="129" t="e">
        <f aca="false"/>
        <v>#REF!</v>
      </c>
      <c r="AQ17" s="8"/>
    </row>
    <row r="18" customFormat="false" ht="21.95" hidden="false" customHeight="true" outlineLevel="0" collapsed="false">
      <c r="A18" s="61"/>
      <c r="B18" s="127" t="n">
        <v>3</v>
      </c>
      <c r="C18" s="30" t="n">
        <v>42</v>
      </c>
      <c r="D18" s="30" t="n">
        <v>42</v>
      </c>
      <c r="E18" s="31" t="s">
        <v>116</v>
      </c>
      <c r="F18" s="52"/>
      <c r="G18" s="53"/>
      <c r="H18" s="54" t="s">
        <v>117</v>
      </c>
      <c r="I18" s="30" t="n">
        <v>1962</v>
      </c>
      <c r="J18" s="35" t="s">
        <v>39</v>
      </c>
      <c r="K18" s="53"/>
      <c r="L18" s="53"/>
      <c r="M18" s="53"/>
      <c r="N18" s="38" t="n">
        <v>0</v>
      </c>
      <c r="O18" s="38" t="n">
        <v>0</v>
      </c>
      <c r="P18" s="39" t="n">
        <v>0</v>
      </c>
      <c r="Q18" s="40" t="n">
        <v>0.000173611111111111</v>
      </c>
      <c r="R18" s="41"/>
      <c r="S18" s="38" t="n">
        <v>0</v>
      </c>
      <c r="T18" s="38" t="n">
        <v>0</v>
      </c>
      <c r="U18" s="39" t="n">
        <v>0</v>
      </c>
      <c r="V18" s="40" t="n">
        <v>0.000162037037037037</v>
      </c>
      <c r="W18" s="42"/>
      <c r="X18" s="38" t="e">
        <f aca="false"/>
        <v>#REF!</v>
      </c>
      <c r="Y18" s="38" t="e">
        <f aca="false"/>
        <v>#REF!</v>
      </c>
      <c r="Z18" s="39" t="n">
        <v>0</v>
      </c>
      <c r="AA18" s="40" t="n">
        <v>0.000150462962962963</v>
      </c>
      <c r="AB18" s="41"/>
      <c r="AC18" s="38" t="n">
        <v>0.501528680555556</v>
      </c>
      <c r="AD18" s="38" t="n">
        <v>0.528005729166667</v>
      </c>
      <c r="AE18" s="43" t="n">
        <v>0.0264770486111111</v>
      </c>
      <c r="AF18" s="44" t="n">
        <v>2.75810185185188E-005</v>
      </c>
      <c r="AG18" s="42" t="n">
        <v>238.300000000002</v>
      </c>
      <c r="AH18" s="41" t="n">
        <v>0</v>
      </c>
      <c r="AI18" s="45" t="n">
        <v>2.38300000000002</v>
      </c>
      <c r="AJ18" s="46" t="n">
        <v>5</v>
      </c>
      <c r="AK18" s="46" t="n">
        <v>1</v>
      </c>
      <c r="AL18" s="46" t="n">
        <v>1</v>
      </c>
      <c r="AM18" s="46" t="n">
        <v>0</v>
      </c>
      <c r="AN18" s="46"/>
      <c r="AO18" s="128" t="n">
        <v>9.38300000000002</v>
      </c>
      <c r="AP18" s="129"/>
      <c r="AQ18" s="8"/>
    </row>
    <row r="19" customFormat="false" ht="21.95" hidden="false" customHeight="true" outlineLevel="0" collapsed="false">
      <c r="A19" s="61"/>
      <c r="B19" s="127" t="n">
        <v>4</v>
      </c>
      <c r="C19" s="30" t="n">
        <v>22</v>
      </c>
      <c r="D19" s="30" t="n">
        <v>22</v>
      </c>
      <c r="E19" s="31" t="s">
        <v>81</v>
      </c>
      <c r="F19" s="52"/>
      <c r="G19" s="53"/>
      <c r="H19" s="31" t="s">
        <v>82</v>
      </c>
      <c r="I19" s="34" t="n">
        <v>1972</v>
      </c>
      <c r="J19" s="35" t="s">
        <v>39</v>
      </c>
      <c r="K19" s="36"/>
      <c r="L19" s="36"/>
      <c r="M19" s="36"/>
      <c r="N19" s="38" t="n">
        <v>0</v>
      </c>
      <c r="O19" s="38" t="n">
        <v>0</v>
      </c>
      <c r="P19" s="39" t="n">
        <v>0.000172453703703704</v>
      </c>
      <c r="Q19" s="40" t="n">
        <v>1.15740740740743E-006</v>
      </c>
      <c r="R19" s="41" t="n">
        <v>10.0000000000002</v>
      </c>
      <c r="S19" s="38" t="n">
        <v>0</v>
      </c>
      <c r="T19" s="38" t="n">
        <v>0</v>
      </c>
      <c r="U19" s="39" t="n">
        <v>0.000160648148148148</v>
      </c>
      <c r="V19" s="40" t="n">
        <v>1.38888888888888E-006</v>
      </c>
      <c r="W19" s="42" t="n">
        <v>11.9999999999999</v>
      </c>
      <c r="X19" s="38" t="e">
        <f aca="false"/>
        <v>#REF!</v>
      </c>
      <c r="Y19" s="38" t="e">
        <f aca="false"/>
        <v>#REF!</v>
      </c>
      <c r="Z19" s="39" t="n">
        <v>0.000141782407407407</v>
      </c>
      <c r="AA19" s="40" t="n">
        <v>8.68055555555556E-006</v>
      </c>
      <c r="AB19" s="41" t="n">
        <v>75</v>
      </c>
      <c r="AC19" s="38" t="n">
        <v>0.508076597222222</v>
      </c>
      <c r="AD19" s="38" t="n">
        <v>0.534573125</v>
      </c>
      <c r="AE19" s="43" t="n">
        <v>0.0264965277777778</v>
      </c>
      <c r="AF19" s="44" t="n">
        <v>8.10185185184942E-006</v>
      </c>
      <c r="AG19" s="42" t="n">
        <v>69.999999999979</v>
      </c>
      <c r="AH19" s="41" t="n">
        <v>0</v>
      </c>
      <c r="AI19" s="45" t="n">
        <v>0.69999999999979</v>
      </c>
      <c r="AJ19" s="46" t="n">
        <v>2</v>
      </c>
      <c r="AK19" s="46" t="n">
        <v>3</v>
      </c>
      <c r="AL19" s="46" t="n">
        <v>1</v>
      </c>
      <c r="AM19" s="46" t="n">
        <v>3</v>
      </c>
      <c r="AN19" s="46"/>
      <c r="AO19" s="128" t="n">
        <v>9.69999999999979</v>
      </c>
      <c r="AP19" s="129"/>
      <c r="AQ19" s="8"/>
    </row>
    <row r="20" customFormat="false" ht="21.95" hidden="false" customHeight="true" outlineLevel="0" collapsed="false">
      <c r="A20" s="63"/>
      <c r="B20" s="127" t="n">
        <v>5</v>
      </c>
      <c r="C20" s="30" t="n">
        <v>46</v>
      </c>
      <c r="D20" s="30" t="n">
        <v>46</v>
      </c>
      <c r="E20" s="31" t="s">
        <v>124</v>
      </c>
      <c r="F20" s="49"/>
      <c r="G20" s="53"/>
      <c r="H20" s="49" t="s">
        <v>54</v>
      </c>
      <c r="I20" s="30" t="n">
        <v>1968</v>
      </c>
      <c r="J20" s="35" t="s">
        <v>39</v>
      </c>
      <c r="K20" s="53"/>
      <c r="L20" s="53"/>
      <c r="M20" s="53"/>
      <c r="N20" s="38" t="n">
        <v>0</v>
      </c>
      <c r="O20" s="38" t="n">
        <v>0</v>
      </c>
      <c r="P20" s="39" t="n">
        <v>0</v>
      </c>
      <c r="Q20" s="40" t="n">
        <v>0.000173611111111111</v>
      </c>
      <c r="R20" s="41"/>
      <c r="S20" s="38" t="n">
        <v>0</v>
      </c>
      <c r="T20" s="38" t="n">
        <v>0</v>
      </c>
      <c r="U20" s="39" t="n">
        <v>0</v>
      </c>
      <c r="V20" s="40" t="n">
        <v>0.000162037037037037</v>
      </c>
      <c r="W20" s="42"/>
      <c r="X20" s="38" t="e">
        <f aca="false"/>
        <v>#REF!</v>
      </c>
      <c r="Y20" s="38" t="e">
        <f aca="false"/>
        <v>#REF!</v>
      </c>
      <c r="Z20" s="39" t="n">
        <v>0</v>
      </c>
      <c r="AA20" s="40" t="n">
        <v>0.000150462962962963</v>
      </c>
      <c r="AB20" s="41"/>
      <c r="AC20" s="38" t="n">
        <v>0.501073425925926</v>
      </c>
      <c r="AD20" s="38" t="n">
        <v>0.527538125</v>
      </c>
      <c r="AE20" s="43" t="n">
        <v>0.0264646990740741</v>
      </c>
      <c r="AF20" s="44" t="n">
        <v>3.99305555555118E-005</v>
      </c>
      <c r="AG20" s="42" t="n">
        <v>344.999999999622</v>
      </c>
      <c r="AH20" s="41" t="n">
        <v>0</v>
      </c>
      <c r="AI20" s="45" t="n">
        <v>3.44999999999622</v>
      </c>
      <c r="AJ20" s="46" t="n">
        <v>2</v>
      </c>
      <c r="AK20" s="46" t="n">
        <v>2</v>
      </c>
      <c r="AL20" s="46" t="n">
        <v>0</v>
      </c>
      <c r="AM20" s="46" t="n">
        <v>3</v>
      </c>
      <c r="AN20" s="46"/>
      <c r="AO20" s="128" t="n">
        <v>10.4499999999962</v>
      </c>
      <c r="AP20" s="129"/>
      <c r="AQ20" s="8"/>
    </row>
    <row r="21" customFormat="false" ht="21.95" hidden="false" customHeight="true" outlineLevel="0" collapsed="false">
      <c r="A21" s="61"/>
      <c r="B21" s="127" t="n">
        <v>6</v>
      </c>
      <c r="C21" s="30" t="n">
        <v>32</v>
      </c>
      <c r="D21" s="30" t="n">
        <v>32</v>
      </c>
      <c r="E21" s="31" t="s">
        <v>99</v>
      </c>
      <c r="F21" s="52"/>
      <c r="G21" s="53"/>
      <c r="H21" s="54" t="s">
        <v>100</v>
      </c>
      <c r="I21" s="34" t="n">
        <v>1970</v>
      </c>
      <c r="J21" s="35" t="s">
        <v>39</v>
      </c>
      <c r="K21" s="53"/>
      <c r="L21" s="53"/>
      <c r="M21" s="53"/>
      <c r="N21" s="38" t="n">
        <v>0</v>
      </c>
      <c r="O21" s="38" t="n">
        <v>0</v>
      </c>
      <c r="P21" s="39" t="n">
        <v>0</v>
      </c>
      <c r="Q21" s="40" t="n">
        <v>0.000173611111111111</v>
      </c>
      <c r="R21" s="41"/>
      <c r="S21" s="38" t="n">
        <v>0</v>
      </c>
      <c r="T21" s="38" t="n">
        <v>0</v>
      </c>
      <c r="U21" s="39" t="n">
        <v>0</v>
      </c>
      <c r="V21" s="40" t="n">
        <v>0.000162037037037037</v>
      </c>
      <c r="W21" s="42"/>
      <c r="X21" s="38" t="e">
        <f aca="false"/>
        <v>#REF!</v>
      </c>
      <c r="Y21" s="38" t="e">
        <f aca="false"/>
        <v>#REF!</v>
      </c>
      <c r="Z21" s="39" t="n">
        <v>0</v>
      </c>
      <c r="AA21" s="40" t="n">
        <v>0.000150462962962963</v>
      </c>
      <c r="AB21" s="41"/>
      <c r="AC21" s="38" t="n">
        <v>0.498513599537037</v>
      </c>
      <c r="AD21" s="38" t="n">
        <v>0.52507462962963</v>
      </c>
      <c r="AE21" s="43" t="n">
        <v>0.0265610300925926</v>
      </c>
      <c r="AF21" s="44" t="n">
        <v>5.64004629630133E-005</v>
      </c>
      <c r="AG21" s="42" t="n">
        <v>487.300000000435</v>
      </c>
      <c r="AH21" s="41" t="n">
        <v>0</v>
      </c>
      <c r="AI21" s="45" t="n">
        <v>4.87300000000435</v>
      </c>
      <c r="AJ21" s="46" t="n">
        <v>0</v>
      </c>
      <c r="AK21" s="46" t="n">
        <v>3</v>
      </c>
      <c r="AL21" s="46" t="n">
        <v>0</v>
      </c>
      <c r="AM21" s="46" t="n">
        <v>4</v>
      </c>
      <c r="AN21" s="46"/>
      <c r="AO21" s="128" t="n">
        <v>11.8730000000043</v>
      </c>
      <c r="AP21" s="129"/>
      <c r="AQ21" s="8"/>
    </row>
    <row r="22" customFormat="false" ht="21.95" hidden="false" customHeight="true" outlineLevel="0" collapsed="false">
      <c r="A22" s="61"/>
      <c r="B22" s="127" t="n">
        <v>7</v>
      </c>
      <c r="C22" s="30" t="n">
        <v>49</v>
      </c>
      <c r="D22" s="30" t="n">
        <v>49</v>
      </c>
      <c r="E22" s="31" t="s">
        <v>128</v>
      </c>
      <c r="F22" s="31"/>
      <c r="G22" s="53"/>
      <c r="H22" s="49" t="s">
        <v>129</v>
      </c>
      <c r="I22" s="30" t="n">
        <v>1964</v>
      </c>
      <c r="J22" s="35" t="s">
        <v>39</v>
      </c>
      <c r="K22" s="53"/>
      <c r="L22" s="53"/>
      <c r="M22" s="53"/>
      <c r="N22" s="38" t="n">
        <v>0</v>
      </c>
      <c r="O22" s="38" t="n">
        <v>0</v>
      </c>
      <c r="P22" s="39" t="n">
        <v>0</v>
      </c>
      <c r="Q22" s="40" t="n">
        <v>0.000173611111111111</v>
      </c>
      <c r="R22" s="41"/>
      <c r="S22" s="38" t="n">
        <v>0</v>
      </c>
      <c r="T22" s="38" t="n">
        <v>0</v>
      </c>
      <c r="U22" s="39" t="n">
        <v>0</v>
      </c>
      <c r="V22" s="40" t="n">
        <v>0.000162037037037037</v>
      </c>
      <c r="W22" s="42"/>
      <c r="X22" s="38" t="e">
        <f aca="false"/>
        <v>#REF!</v>
      </c>
      <c r="Y22" s="38" t="e">
        <f aca="false"/>
        <v>#REF!</v>
      </c>
      <c r="Z22" s="39" t="n">
        <v>0</v>
      </c>
      <c r="AA22" s="40" t="n">
        <v>0.000150462962962963</v>
      </c>
      <c r="AB22" s="41"/>
      <c r="AC22" s="38" t="n">
        <v>0.503370740740741</v>
      </c>
      <c r="AD22" s="38" t="n">
        <v>0.529836539351852</v>
      </c>
      <c r="AE22" s="43" t="n">
        <v>0.0264657986111111</v>
      </c>
      <c r="AF22" s="44" t="n">
        <v>3.8831018518537E-005</v>
      </c>
      <c r="AG22" s="42" t="n">
        <v>335.50000000016</v>
      </c>
      <c r="AH22" s="41" t="n">
        <v>0</v>
      </c>
      <c r="AI22" s="45" t="n">
        <v>3.3550000000016</v>
      </c>
      <c r="AJ22" s="60" t="n">
        <v>2</v>
      </c>
      <c r="AK22" s="60" t="n">
        <v>2</v>
      </c>
      <c r="AL22" s="60" t="n">
        <v>2</v>
      </c>
      <c r="AM22" s="60" t="n">
        <v>5</v>
      </c>
      <c r="AN22" s="60"/>
      <c r="AO22" s="128" t="n">
        <v>14.3550000000016</v>
      </c>
      <c r="AP22" s="129"/>
      <c r="AQ22" s="8"/>
    </row>
    <row r="23" customFormat="false" ht="21.95" hidden="false" customHeight="true" outlineLevel="0" collapsed="false">
      <c r="A23" s="63"/>
      <c r="B23" s="127" t="n">
        <v>8</v>
      </c>
      <c r="C23" s="34" t="n">
        <v>11</v>
      </c>
      <c r="D23" s="30" t="n">
        <v>11</v>
      </c>
      <c r="E23" s="31" t="s">
        <v>59</v>
      </c>
      <c r="F23" s="31"/>
      <c r="G23" s="53"/>
      <c r="H23" s="49" t="s">
        <v>60</v>
      </c>
      <c r="I23" s="30" t="n">
        <v>1951</v>
      </c>
      <c r="J23" s="35" t="s">
        <v>39</v>
      </c>
      <c r="K23" s="53"/>
      <c r="L23" s="53"/>
      <c r="M23" s="53"/>
      <c r="N23" s="38" t="n">
        <v>0</v>
      </c>
      <c r="O23" s="38" t="n">
        <v>0</v>
      </c>
      <c r="P23" s="39" t="n">
        <v>0</v>
      </c>
      <c r="Q23" s="40" t="n">
        <v>0.000173611111111111</v>
      </c>
      <c r="R23" s="41"/>
      <c r="S23" s="38" t="n">
        <v>0</v>
      </c>
      <c r="T23" s="38" t="n">
        <v>0</v>
      </c>
      <c r="U23" s="39" t="n">
        <v>0</v>
      </c>
      <c r="V23" s="40" t="n">
        <v>0.000162037037037037</v>
      </c>
      <c r="W23" s="42"/>
      <c r="X23" s="38" t="e">
        <f aca="false"/>
        <v>#REF!</v>
      </c>
      <c r="Y23" s="38" t="e">
        <f aca="false"/>
        <v>#REF!</v>
      </c>
      <c r="Z23" s="39" t="n">
        <v>0</v>
      </c>
      <c r="AA23" s="40" t="n">
        <v>0.000150462962962963</v>
      </c>
      <c r="AB23" s="41"/>
      <c r="AC23" s="38" t="n">
        <v>0.49994630787037</v>
      </c>
      <c r="AD23" s="38" t="n">
        <v>0.526517974537037</v>
      </c>
      <c r="AE23" s="43" t="n">
        <v>0.0265716666666667</v>
      </c>
      <c r="AF23" s="44" t="n">
        <v>6.70370370370876E-005</v>
      </c>
      <c r="AG23" s="42" t="n">
        <v>579.200000000437</v>
      </c>
      <c r="AH23" s="41" t="n">
        <v>0</v>
      </c>
      <c r="AI23" s="45" t="n">
        <v>5.79200000000437</v>
      </c>
      <c r="AJ23" s="46" t="n">
        <v>3</v>
      </c>
      <c r="AK23" s="46" t="n">
        <v>2</v>
      </c>
      <c r="AL23" s="46" t="n">
        <v>0</v>
      </c>
      <c r="AM23" s="46" t="n">
        <v>5</v>
      </c>
      <c r="AN23" s="46"/>
      <c r="AO23" s="128" t="n">
        <v>15.7920000000044</v>
      </c>
      <c r="AP23" s="129"/>
      <c r="AQ23" s="8"/>
    </row>
    <row r="24" customFormat="false" ht="21.95" hidden="false" customHeight="true" outlineLevel="0" collapsed="false">
      <c r="A24" s="63"/>
      <c r="B24" s="127" t="n">
        <v>9</v>
      </c>
      <c r="C24" s="30" t="n">
        <v>20</v>
      </c>
      <c r="D24" s="30" t="n">
        <v>20</v>
      </c>
      <c r="E24" s="31" t="s">
        <v>77</v>
      </c>
      <c r="F24" s="52"/>
      <c r="G24" s="53"/>
      <c r="H24" s="49" t="s">
        <v>78</v>
      </c>
      <c r="I24" s="30" t="n">
        <v>1960</v>
      </c>
      <c r="J24" s="35" t="s">
        <v>39</v>
      </c>
      <c r="K24" s="36"/>
      <c r="L24" s="36"/>
      <c r="M24" s="36"/>
      <c r="N24" s="38" t="n">
        <v>0.00018125</v>
      </c>
      <c r="O24" s="38" t="n">
        <v>0</v>
      </c>
      <c r="P24" s="39" t="n">
        <v>0.000167824074074074</v>
      </c>
      <c r="Q24" s="40" t="n">
        <v>5.78703703703706E-006</v>
      </c>
      <c r="R24" s="41" t="n">
        <v>50.0000000000002</v>
      </c>
      <c r="S24" s="38" t="n">
        <v>0.000170138888888889</v>
      </c>
      <c r="T24" s="38" t="n">
        <v>0</v>
      </c>
      <c r="U24" s="39" t="n">
        <v>0.000159027777777778</v>
      </c>
      <c r="V24" s="40" t="n">
        <v>3.00925925925927E-006</v>
      </c>
      <c r="W24" s="42" t="n">
        <v>26.0000000000001</v>
      </c>
      <c r="X24" s="38" t="e">
        <f aca="false"/>
        <v>#REF!</v>
      </c>
      <c r="Y24" s="38" t="e">
        <f aca="false"/>
        <v>#REF!</v>
      </c>
      <c r="Z24" s="39" t="n">
        <v>0.000161226851851852</v>
      </c>
      <c r="AA24" s="40" t="n">
        <v>1.07638888888889E-005</v>
      </c>
      <c r="AB24" s="41" t="n">
        <v>92.9999999999999</v>
      </c>
      <c r="AC24" s="38" t="n">
        <v>0.494745925925926</v>
      </c>
      <c r="AD24" s="38" t="n">
        <v>0.521260173611111</v>
      </c>
      <c r="AE24" s="43" t="n">
        <v>0.0265142476851852</v>
      </c>
      <c r="AF24" s="44" t="n">
        <v>9.61805555554918E-006</v>
      </c>
      <c r="AG24" s="42" t="n">
        <v>83.0999999999449</v>
      </c>
      <c r="AH24" s="41" t="n">
        <v>0</v>
      </c>
      <c r="AI24" s="45" t="n">
        <v>0.830999999999449</v>
      </c>
      <c r="AJ24" s="46" t="n">
        <v>5</v>
      </c>
      <c r="AK24" s="46" t="n">
        <v>5</v>
      </c>
      <c r="AL24" s="46" t="n">
        <v>5</v>
      </c>
      <c r="AM24" s="46" t="n">
        <v>5</v>
      </c>
      <c r="AN24" s="46"/>
      <c r="AO24" s="128" t="n">
        <v>20.8309999999995</v>
      </c>
      <c r="AP24" s="129"/>
      <c r="AQ24" s="8"/>
    </row>
    <row r="25" customFormat="false" ht="21.95" hidden="false" customHeight="true" outlineLevel="0" collapsed="false">
      <c r="A25" s="61"/>
      <c r="B25" s="127" t="n">
        <v>10</v>
      </c>
      <c r="C25" s="30" t="n">
        <v>4</v>
      </c>
      <c r="D25" s="30" t="n">
        <v>4</v>
      </c>
      <c r="E25" s="89" t="s">
        <v>44</v>
      </c>
      <c r="F25" s="32"/>
      <c r="G25" s="33"/>
      <c r="H25" s="49" t="s">
        <v>45</v>
      </c>
      <c r="I25" s="30" t="n">
        <v>1975</v>
      </c>
      <c r="J25" s="35" t="s">
        <v>39</v>
      </c>
      <c r="K25" s="36"/>
      <c r="L25" s="36"/>
      <c r="M25" s="36"/>
      <c r="N25" s="38" t="n">
        <v>0</v>
      </c>
      <c r="O25" s="38" t="n">
        <v>0</v>
      </c>
      <c r="P25" s="39" t="n">
        <v>0.000183796296296296</v>
      </c>
      <c r="Q25" s="40" t="n">
        <v>1.01851851851852E-005</v>
      </c>
      <c r="R25" s="41" t="n">
        <v>87.9999999999999</v>
      </c>
      <c r="S25" s="38" t="n">
        <v>0</v>
      </c>
      <c r="T25" s="38" t="n">
        <v>0</v>
      </c>
      <c r="U25" s="39" t="n">
        <v>0.000172685185185185</v>
      </c>
      <c r="V25" s="40" t="n">
        <v>1.06481481481481E-005</v>
      </c>
      <c r="W25" s="42" t="n">
        <v>91.9999999999999</v>
      </c>
      <c r="X25" s="38" t="e">
        <f aca="false"/>
        <v>#REF!</v>
      </c>
      <c r="Y25" s="38" t="e">
        <f aca="false"/>
        <v>#REF!</v>
      </c>
      <c r="Z25" s="39" t="n">
        <v>0.000142939814814815</v>
      </c>
      <c r="AA25" s="40" t="n">
        <v>7.52314814814816E-006</v>
      </c>
      <c r="AB25" s="41" t="n">
        <v>65.0000000000001</v>
      </c>
      <c r="AC25" s="38" t="n">
        <v>0.498107303240741</v>
      </c>
      <c r="AD25" s="38" t="n">
        <v>0.524850787037037</v>
      </c>
      <c r="AE25" s="43" t="n">
        <v>0.0267434837962963</v>
      </c>
      <c r="AF25" s="44" t="n">
        <v>0.000238854166666636</v>
      </c>
      <c r="AG25" s="42" t="n">
        <v>2063.69999999973</v>
      </c>
      <c r="AH25" s="41" t="n">
        <v>0</v>
      </c>
      <c r="AI25" s="45" t="n">
        <v>20.6369999999973</v>
      </c>
      <c r="AJ25" s="46" t="n">
        <v>5</v>
      </c>
      <c r="AK25" s="46" t="n">
        <v>1</v>
      </c>
      <c r="AL25" s="46" t="n">
        <v>0</v>
      </c>
      <c r="AM25" s="46" t="n">
        <v>3</v>
      </c>
      <c r="AN25" s="46"/>
      <c r="AO25" s="128" t="n">
        <v>29.6369999999973</v>
      </c>
      <c r="AP25" s="129"/>
      <c r="AQ25" s="8"/>
    </row>
    <row r="26" customFormat="false" ht="21.95" hidden="false" customHeight="true" outlineLevel="0" collapsed="false">
      <c r="A26" s="61"/>
      <c r="B26" s="127" t="n">
        <v>11</v>
      </c>
      <c r="C26" s="30" t="n">
        <v>12</v>
      </c>
      <c r="D26" s="30" t="n">
        <v>12</v>
      </c>
      <c r="E26" s="31" t="s">
        <v>61</v>
      </c>
      <c r="F26" s="52"/>
      <c r="G26" s="53"/>
      <c r="H26" s="49" t="s">
        <v>62</v>
      </c>
      <c r="I26" s="30" t="n">
        <v>1962</v>
      </c>
      <c r="J26" s="35" t="s">
        <v>39</v>
      </c>
      <c r="K26" s="36"/>
      <c r="L26" s="36"/>
      <c r="M26" s="36"/>
      <c r="N26" s="38" t="n">
        <v>0</v>
      </c>
      <c r="O26" s="38" t="n">
        <v>0</v>
      </c>
      <c r="P26" s="39" t="n">
        <v>0</v>
      </c>
      <c r="Q26" s="40" t="n">
        <v>0.000173611111111111</v>
      </c>
      <c r="R26" s="41"/>
      <c r="S26" s="38" t="n">
        <v>0</v>
      </c>
      <c r="T26" s="38" t="n">
        <v>0</v>
      </c>
      <c r="U26" s="39" t="n">
        <v>0</v>
      </c>
      <c r="V26" s="40" t="n">
        <v>0.000162037037037037</v>
      </c>
      <c r="W26" s="42"/>
      <c r="X26" s="38" t="e">
        <f aca="false"/>
        <v>#REF!</v>
      </c>
      <c r="Y26" s="38" t="e">
        <f aca="false"/>
        <v>#REF!</v>
      </c>
      <c r="Z26" s="39" t="n">
        <v>0</v>
      </c>
      <c r="AA26" s="40" t="n">
        <v>0.000150462962962963</v>
      </c>
      <c r="AB26" s="41"/>
      <c r="AC26" s="38" t="n">
        <v>0.503685011574074</v>
      </c>
      <c r="AD26" s="38" t="n">
        <v>0.530453715277778</v>
      </c>
      <c r="AE26" s="43" t="n">
        <v>0.0267687037037038</v>
      </c>
      <c r="AF26" s="44" t="n">
        <v>0.000264074074074139</v>
      </c>
      <c r="AG26" s="42" t="n">
        <v>2281.60000000056</v>
      </c>
      <c r="AH26" s="41" t="n">
        <v>0</v>
      </c>
      <c r="AI26" s="45" t="n">
        <v>22.8160000000056</v>
      </c>
      <c r="AJ26" s="46" t="n">
        <v>5</v>
      </c>
      <c r="AK26" s="46" t="n">
        <v>1</v>
      </c>
      <c r="AL26" s="46" t="n">
        <v>0</v>
      </c>
      <c r="AM26" s="46" t="n">
        <v>4</v>
      </c>
      <c r="AN26" s="46"/>
      <c r="AO26" s="128" t="n">
        <v>32.8160000000056</v>
      </c>
      <c r="AP26" s="129"/>
      <c r="AQ26" s="8"/>
    </row>
    <row r="27" customFormat="false" ht="21.95" hidden="false" customHeight="true" outlineLevel="0" collapsed="false">
      <c r="A27" s="61"/>
      <c r="B27" s="127" t="n">
        <v>12</v>
      </c>
      <c r="C27" s="34" t="n">
        <v>13</v>
      </c>
      <c r="D27" s="30" t="n">
        <v>13</v>
      </c>
      <c r="E27" s="31" t="s">
        <v>63</v>
      </c>
      <c r="F27" s="52"/>
      <c r="G27" s="53"/>
      <c r="H27" s="49" t="s">
        <v>64</v>
      </c>
      <c r="I27" s="30" t="n">
        <v>1960</v>
      </c>
      <c r="J27" s="35" t="s">
        <v>39</v>
      </c>
      <c r="K27" s="53"/>
      <c r="L27" s="53"/>
      <c r="M27" s="53"/>
      <c r="N27" s="38" t="n">
        <v>0</v>
      </c>
      <c r="O27" s="38" t="n">
        <v>0</v>
      </c>
      <c r="P27" s="39" t="n">
        <v>0</v>
      </c>
      <c r="Q27" s="40" t="n">
        <v>0.000173611111111111</v>
      </c>
      <c r="R27" s="41"/>
      <c r="S27" s="38" t="n">
        <v>0</v>
      </c>
      <c r="T27" s="38" t="n">
        <v>0</v>
      </c>
      <c r="U27" s="39" t="n">
        <v>0</v>
      </c>
      <c r="V27" s="40" t="n">
        <v>0.000162037037037037</v>
      </c>
      <c r="W27" s="42"/>
      <c r="X27" s="38" t="e">
        <f aca="false"/>
        <v>#REF!</v>
      </c>
      <c r="Y27" s="38" t="e">
        <f aca="false"/>
        <v>#REF!</v>
      </c>
      <c r="Z27" s="39" t="n">
        <v>0</v>
      </c>
      <c r="AA27" s="40" t="n">
        <v>0.000150462962962963</v>
      </c>
      <c r="AB27" s="41"/>
      <c r="AC27" s="38" t="n">
        <v>0.505024675925926</v>
      </c>
      <c r="AD27" s="38" t="n">
        <v>0.53115837962963</v>
      </c>
      <c r="AE27" s="43" t="n">
        <v>0.0261337037037037</v>
      </c>
      <c r="AF27" s="44" t="n">
        <v>0.000370925925925913</v>
      </c>
      <c r="AG27" s="42" t="n">
        <v>3204.79999999989</v>
      </c>
      <c r="AH27" s="41" t="n">
        <v>0</v>
      </c>
      <c r="AI27" s="45" t="n">
        <v>32.0479999999989</v>
      </c>
      <c r="AJ27" s="46" t="n">
        <v>1</v>
      </c>
      <c r="AK27" s="46" t="n">
        <v>1</v>
      </c>
      <c r="AL27" s="46" t="n">
        <v>1</v>
      </c>
      <c r="AM27" s="46" t="n">
        <v>3</v>
      </c>
      <c r="AN27" s="46"/>
      <c r="AO27" s="128" t="n">
        <v>38.0479999999989</v>
      </c>
      <c r="AP27" s="129"/>
      <c r="AQ27" s="8"/>
    </row>
    <row r="28" customFormat="false" ht="21.95" hidden="false" customHeight="true" outlineLevel="0" collapsed="false">
      <c r="A28" s="61"/>
      <c r="B28" s="127" t="n">
        <v>13</v>
      </c>
      <c r="C28" s="30" t="n">
        <v>51</v>
      </c>
      <c r="D28" s="30" t="n">
        <v>51</v>
      </c>
      <c r="E28" s="31" t="s">
        <v>131</v>
      </c>
      <c r="F28" s="53"/>
      <c r="G28" s="53"/>
      <c r="H28" s="49" t="s">
        <v>132</v>
      </c>
      <c r="I28" s="30" t="n">
        <v>1975</v>
      </c>
      <c r="J28" s="35" t="s">
        <v>39</v>
      </c>
      <c r="K28" s="53"/>
      <c r="L28" s="53"/>
      <c r="M28" s="53"/>
      <c r="N28" s="38" t="n">
        <v>0</v>
      </c>
      <c r="O28" s="38" t="n">
        <v>0</v>
      </c>
      <c r="P28" s="39" t="n">
        <v>0</v>
      </c>
      <c r="Q28" s="40" t="n">
        <v>0.000173611111111111</v>
      </c>
      <c r="R28" s="41"/>
      <c r="S28" s="38" t="n">
        <v>0</v>
      </c>
      <c r="T28" s="38" t="n">
        <v>0</v>
      </c>
      <c r="U28" s="39" t="n">
        <v>0</v>
      </c>
      <c r="V28" s="40" t="n">
        <v>0.000162037037037037</v>
      </c>
      <c r="W28" s="42"/>
      <c r="X28" s="38" t="e">
        <f aca="false"/>
        <v>#REF!</v>
      </c>
      <c r="Y28" s="38" t="e">
        <f aca="false"/>
        <v>#REF!</v>
      </c>
      <c r="Z28" s="39" t="n">
        <v>0</v>
      </c>
      <c r="AA28" s="40" t="n">
        <v>0.000150462962962963</v>
      </c>
      <c r="AB28" s="41"/>
      <c r="AC28" s="38" t="n">
        <v>0.499501226851852</v>
      </c>
      <c r="AD28" s="38" t="n">
        <v>0.526560497685185</v>
      </c>
      <c r="AE28" s="43" t="n">
        <v>0.0270592708333333</v>
      </c>
      <c r="AF28" s="44" t="n">
        <v>0.000554641203703687</v>
      </c>
      <c r="AG28" s="42" t="n">
        <v>4792.09999999986</v>
      </c>
      <c r="AH28" s="41" t="n">
        <v>0</v>
      </c>
      <c r="AI28" s="45" t="n">
        <v>47.9209999999986</v>
      </c>
      <c r="AJ28" s="46" t="n">
        <v>3</v>
      </c>
      <c r="AK28" s="46" t="n">
        <v>1</v>
      </c>
      <c r="AL28" s="46" t="n">
        <v>1</v>
      </c>
      <c r="AM28" s="46" t="n">
        <v>3</v>
      </c>
      <c r="AN28" s="46"/>
      <c r="AO28" s="128" t="n">
        <v>55.9209999999986</v>
      </c>
      <c r="AP28" s="129"/>
      <c r="AQ28" s="8"/>
    </row>
    <row r="29" customFormat="false" ht="21.95" hidden="false" customHeight="true" outlineLevel="0" collapsed="false">
      <c r="A29" s="61"/>
      <c r="B29" s="127" t="n">
        <v>14</v>
      </c>
      <c r="C29" s="30" t="n">
        <v>54</v>
      </c>
      <c r="D29" s="30" t="n">
        <v>54</v>
      </c>
      <c r="E29" s="31" t="s">
        <v>136</v>
      </c>
      <c r="F29" s="53"/>
      <c r="G29" s="53"/>
      <c r="H29" s="54" t="s">
        <v>137</v>
      </c>
      <c r="I29" s="30" t="n">
        <v>1963</v>
      </c>
      <c r="J29" s="35" t="s">
        <v>39</v>
      </c>
      <c r="K29" s="53"/>
      <c r="L29" s="53"/>
      <c r="M29" s="53"/>
      <c r="N29" s="38" t="n">
        <v>0</v>
      </c>
      <c r="O29" s="38" t="n">
        <v>0</v>
      </c>
      <c r="P29" s="39" t="n">
        <v>0</v>
      </c>
      <c r="Q29" s="40" t="n">
        <v>0.000173611111111111</v>
      </c>
      <c r="R29" s="41"/>
      <c r="S29" s="38" t="n">
        <v>0</v>
      </c>
      <c r="T29" s="38" t="n">
        <v>0</v>
      </c>
      <c r="U29" s="39" t="n">
        <v>0</v>
      </c>
      <c r="V29" s="40" t="n">
        <v>0.000162037037037037</v>
      </c>
      <c r="W29" s="42"/>
      <c r="X29" s="38" t="e">
        <f aca="false"/>
        <v>#REF!</v>
      </c>
      <c r="Y29" s="38" t="e">
        <f aca="false"/>
        <v>#REF!</v>
      </c>
      <c r="Z29" s="39" t="n">
        <v>0</v>
      </c>
      <c r="AA29" s="40" t="n">
        <v>0.000150462962962963</v>
      </c>
      <c r="AB29" s="41"/>
      <c r="AC29" s="38" t="n">
        <v>0.504394340277778</v>
      </c>
      <c r="AD29" s="38" t="n">
        <v>0.530284212962963</v>
      </c>
      <c r="AE29" s="43" t="n">
        <v>0.0258898726851852</v>
      </c>
      <c r="AF29" s="44" t="n">
        <v>0.000614756944444461</v>
      </c>
      <c r="AG29" s="42" t="n">
        <v>5311.50000000015</v>
      </c>
      <c r="AH29" s="41" t="n">
        <v>0</v>
      </c>
      <c r="AI29" s="45" t="n">
        <v>53.1150000000014</v>
      </c>
      <c r="AJ29" s="46" t="n">
        <v>5</v>
      </c>
      <c r="AK29" s="46" t="n">
        <v>1</v>
      </c>
      <c r="AL29" s="46" t="n">
        <v>1</v>
      </c>
      <c r="AM29" s="46" t="n">
        <v>3</v>
      </c>
      <c r="AN29" s="46"/>
      <c r="AO29" s="128" t="n">
        <v>63.1150000000014</v>
      </c>
      <c r="AP29" s="129"/>
      <c r="AQ29" s="8"/>
    </row>
    <row r="30" customFormat="false" ht="21.95" hidden="false" customHeight="true" outlineLevel="0" collapsed="false">
      <c r="A30" s="61"/>
      <c r="B30" s="127" t="n">
        <v>15</v>
      </c>
      <c r="C30" s="30" t="n">
        <v>23</v>
      </c>
      <c r="D30" s="30" t="n">
        <v>23</v>
      </c>
      <c r="E30" s="31" t="s">
        <v>83</v>
      </c>
      <c r="F30" s="52"/>
      <c r="G30" s="53"/>
      <c r="H30" s="31" t="s">
        <v>84</v>
      </c>
      <c r="I30" s="34" t="n">
        <v>1968</v>
      </c>
      <c r="J30" s="35" t="s">
        <v>39</v>
      </c>
      <c r="K30" s="36"/>
      <c r="L30" s="36"/>
      <c r="M30" s="36"/>
      <c r="N30" s="38" t="n">
        <v>0</v>
      </c>
      <c r="O30" s="38" t="n">
        <v>0</v>
      </c>
      <c r="P30" s="39" t="n">
        <v>0</v>
      </c>
      <c r="Q30" s="40" t="n">
        <v>0.000173611111111111</v>
      </c>
      <c r="R30" s="41"/>
      <c r="S30" s="38" t="n">
        <v>0</v>
      </c>
      <c r="T30" s="38" t="n">
        <v>0</v>
      </c>
      <c r="U30" s="39" t="n">
        <v>0</v>
      </c>
      <c r="V30" s="40" t="n">
        <v>0.000162037037037037</v>
      </c>
      <c r="W30" s="42"/>
      <c r="X30" s="38" t="e">
        <f aca="false"/>
        <v>#REF!</v>
      </c>
      <c r="Y30" s="38" t="e">
        <f aca="false"/>
        <v>#REF!</v>
      </c>
      <c r="Z30" s="39" t="n">
        <v>0</v>
      </c>
      <c r="AA30" s="40" t="n">
        <v>0.000150462962962963</v>
      </c>
      <c r="AB30" s="41"/>
      <c r="AC30" s="38" t="n">
        <v>0.500287638888889</v>
      </c>
      <c r="AD30" s="38" t="n">
        <v>0.526175902777778</v>
      </c>
      <c r="AE30" s="43" t="n">
        <v>0.0258882638888889</v>
      </c>
      <c r="AF30" s="44" t="n">
        <v>0.000616365740740754</v>
      </c>
      <c r="AG30" s="42" t="n">
        <v>5325.40000000012</v>
      </c>
      <c r="AH30" s="41" t="n">
        <v>0</v>
      </c>
      <c r="AI30" s="45" t="n">
        <v>53.2540000000012</v>
      </c>
      <c r="AJ30" s="46" t="n">
        <v>3</v>
      </c>
      <c r="AK30" s="46" t="n">
        <v>2</v>
      </c>
      <c r="AL30" s="46" t="n">
        <v>1</v>
      </c>
      <c r="AM30" s="46" t="n">
        <v>5</v>
      </c>
      <c r="AN30" s="46"/>
      <c r="AO30" s="128" t="n">
        <v>64.2540000000012</v>
      </c>
      <c r="AP30" s="129"/>
      <c r="AQ30" s="61"/>
    </row>
    <row r="31" customFormat="false" ht="21.95" hidden="false" customHeight="true" outlineLevel="0" collapsed="false">
      <c r="A31" s="61"/>
      <c r="B31" s="127" t="n">
        <v>16</v>
      </c>
      <c r="C31" s="30" t="n">
        <v>40</v>
      </c>
      <c r="D31" s="30" t="n">
        <v>40</v>
      </c>
      <c r="E31" s="31" t="s">
        <v>112</v>
      </c>
      <c r="F31" s="49"/>
      <c r="G31" s="53"/>
      <c r="H31" s="54" t="s">
        <v>113</v>
      </c>
      <c r="I31" s="30" t="n">
        <v>1959</v>
      </c>
      <c r="J31" s="35" t="s">
        <v>39</v>
      </c>
      <c r="K31" s="53"/>
      <c r="L31" s="53"/>
      <c r="M31" s="53"/>
      <c r="N31" s="38" t="n">
        <v>0</v>
      </c>
      <c r="O31" s="38" t="n">
        <v>0</v>
      </c>
      <c r="P31" s="39" t="n">
        <v>0</v>
      </c>
      <c r="Q31" s="40" t="n">
        <v>0.000173611111111111</v>
      </c>
      <c r="R31" s="41"/>
      <c r="S31" s="38" t="n">
        <v>0</v>
      </c>
      <c r="T31" s="38" t="n">
        <v>0</v>
      </c>
      <c r="U31" s="39" t="n">
        <v>0</v>
      </c>
      <c r="V31" s="40" t="n">
        <v>0.000162037037037037</v>
      </c>
      <c r="W31" s="42"/>
      <c r="X31" s="38" t="e">
        <f aca="false"/>
        <v>#REF!</v>
      </c>
      <c r="Y31" s="38" t="e">
        <f aca="false"/>
        <v>#REF!</v>
      </c>
      <c r="Z31" s="39" t="n">
        <v>0</v>
      </c>
      <c r="AA31" s="40" t="n">
        <v>0.000150462962962963</v>
      </c>
      <c r="AB31" s="41"/>
      <c r="AC31" s="38" t="n">
        <v>0.497649664351852</v>
      </c>
      <c r="AD31" s="38" t="n">
        <v>0.524841435185185</v>
      </c>
      <c r="AE31" s="43" t="n">
        <v>0.0271917708333334</v>
      </c>
      <c r="AF31" s="44" t="n">
        <v>0.000687141203703778</v>
      </c>
      <c r="AG31" s="42" t="n">
        <v>5936.90000000064</v>
      </c>
      <c r="AH31" s="41" t="n">
        <v>0</v>
      </c>
      <c r="AI31" s="45" t="n">
        <v>59.3690000000064</v>
      </c>
      <c r="AJ31" s="46" t="n">
        <v>3</v>
      </c>
      <c r="AK31" s="46" t="n">
        <v>2</v>
      </c>
      <c r="AL31" s="46" t="n">
        <v>1</v>
      </c>
      <c r="AM31" s="46" t="n">
        <v>3</v>
      </c>
      <c r="AN31" s="46"/>
      <c r="AO31" s="128" t="n">
        <v>68.3690000000065</v>
      </c>
      <c r="AP31" s="129"/>
      <c r="AQ31" s="61"/>
    </row>
    <row r="32" customFormat="false" ht="21.95" hidden="false" customHeight="true" outlineLevel="0" collapsed="false">
      <c r="A32" s="63"/>
      <c r="B32" s="127" t="n">
        <v>17</v>
      </c>
      <c r="C32" s="30" t="n">
        <v>56</v>
      </c>
      <c r="D32" s="30" t="n">
        <v>56</v>
      </c>
      <c r="E32" s="31" t="s">
        <v>140</v>
      </c>
      <c r="F32" s="53"/>
      <c r="G32" s="53"/>
      <c r="H32" s="49" t="s">
        <v>141</v>
      </c>
      <c r="I32" s="30" t="n">
        <v>1972</v>
      </c>
      <c r="J32" s="35" t="s">
        <v>39</v>
      </c>
      <c r="K32" s="53"/>
      <c r="L32" s="53"/>
      <c r="M32" s="53"/>
      <c r="N32" s="38" t="n">
        <v>0</v>
      </c>
      <c r="O32" s="38" t="n">
        <v>0</v>
      </c>
      <c r="P32" s="39" t="n">
        <v>0</v>
      </c>
      <c r="Q32" s="40" t="n">
        <v>0.000173611111111111</v>
      </c>
      <c r="R32" s="41"/>
      <c r="S32" s="38" t="n">
        <v>0</v>
      </c>
      <c r="T32" s="38" t="n">
        <v>0</v>
      </c>
      <c r="U32" s="39" t="n">
        <v>0</v>
      </c>
      <c r="V32" s="40" t="n">
        <v>0.000162037037037037</v>
      </c>
      <c r="W32" s="42"/>
      <c r="X32" s="38" t="e">
        <f aca="false"/>
        <v>#REF!</v>
      </c>
      <c r="Y32" s="38" t="e">
        <f aca="false"/>
        <v>#REF!</v>
      </c>
      <c r="Z32" s="39" t="n">
        <v>0</v>
      </c>
      <c r="AA32" s="40" t="n">
        <v>0.000150462962962963</v>
      </c>
      <c r="AB32" s="41"/>
      <c r="AC32" s="38" t="n">
        <v>0.499124131944444</v>
      </c>
      <c r="AD32" s="38" t="n">
        <v>0.524920844907407</v>
      </c>
      <c r="AE32" s="43" t="n">
        <v>0.025796712962963</v>
      </c>
      <c r="AF32" s="44" t="n">
        <v>0.000707916666666641</v>
      </c>
      <c r="AG32" s="42" t="n">
        <v>6116.39999999978</v>
      </c>
      <c r="AH32" s="41" t="n">
        <v>0</v>
      </c>
      <c r="AI32" s="45" t="n">
        <v>61.1639999999978</v>
      </c>
      <c r="AJ32" s="46" t="n">
        <v>5</v>
      </c>
      <c r="AK32" s="46" t="n">
        <v>3</v>
      </c>
      <c r="AL32" s="46" t="n">
        <v>1</v>
      </c>
      <c r="AM32" s="46" t="n">
        <v>4</v>
      </c>
      <c r="AN32" s="46"/>
      <c r="AO32" s="128" t="n">
        <v>74.1639999999978</v>
      </c>
      <c r="AP32" s="129"/>
      <c r="AQ32" s="61"/>
    </row>
    <row r="33" customFormat="false" ht="21.95" hidden="false" customHeight="true" outlineLevel="0" collapsed="false">
      <c r="A33" s="63"/>
      <c r="B33" s="127" t="n">
        <v>18</v>
      </c>
      <c r="C33" s="30" t="n">
        <v>19</v>
      </c>
      <c r="D33" s="30" t="n">
        <v>19</v>
      </c>
      <c r="E33" s="31" t="s">
        <v>75</v>
      </c>
      <c r="F33" s="52"/>
      <c r="G33" s="53"/>
      <c r="H33" s="54" t="s">
        <v>76</v>
      </c>
      <c r="I33" s="34" t="n">
        <v>1962</v>
      </c>
      <c r="J33" s="35" t="s">
        <v>39</v>
      </c>
      <c r="K33" s="36"/>
      <c r="L33" s="36"/>
      <c r="M33" s="36"/>
      <c r="N33" s="38" t="n">
        <v>0.000167824074074074</v>
      </c>
      <c r="O33" s="38" t="n">
        <v>0</v>
      </c>
      <c r="P33" s="39" t="n">
        <v>0</v>
      </c>
      <c r="Q33" s="40" t="n">
        <v>0.000173611111111111</v>
      </c>
      <c r="R33" s="41"/>
      <c r="S33" s="38" t="n">
        <v>0.000159027777777778</v>
      </c>
      <c r="T33" s="38" t="n">
        <v>0</v>
      </c>
      <c r="U33" s="39" t="n">
        <v>0</v>
      </c>
      <c r="V33" s="40" t="n">
        <v>0.000162037037037037</v>
      </c>
      <c r="W33" s="42"/>
      <c r="X33" s="38" t="e">
        <f aca="false"/>
        <v>#REF!</v>
      </c>
      <c r="Y33" s="38" t="e">
        <f aca="false"/>
        <v>#REF!</v>
      </c>
      <c r="Z33" s="39" t="n">
        <v>0</v>
      </c>
      <c r="AA33" s="40" t="n">
        <v>0.000150462962962963</v>
      </c>
      <c r="AB33" s="41"/>
      <c r="AC33" s="38" t="n">
        <v>0.49790474537037</v>
      </c>
      <c r="AD33" s="38" t="n">
        <v>0.525199560185185</v>
      </c>
      <c r="AE33" s="43" t="n">
        <v>0.0272948148148148</v>
      </c>
      <c r="AF33" s="44" t="n">
        <v>0.000790185185185199</v>
      </c>
      <c r="AG33" s="42" t="n">
        <v>6827.20000000012</v>
      </c>
      <c r="AH33" s="41" t="n">
        <v>0</v>
      </c>
      <c r="AI33" s="45" t="n">
        <v>68.2720000000012</v>
      </c>
      <c r="AJ33" s="46" t="n">
        <v>3</v>
      </c>
      <c r="AK33" s="46" t="n">
        <v>3</v>
      </c>
      <c r="AL33" s="46" t="n">
        <v>0</v>
      </c>
      <c r="AM33" s="46" t="n">
        <v>3</v>
      </c>
      <c r="AN33" s="46"/>
      <c r="AO33" s="128" t="n">
        <v>77.2720000000012</v>
      </c>
      <c r="AP33" s="129"/>
      <c r="AQ33" s="61"/>
    </row>
    <row r="34" customFormat="false" ht="21.95" hidden="false" customHeight="true" outlineLevel="0" collapsed="false">
      <c r="A34" s="61"/>
      <c r="B34" s="127" t="n">
        <v>19</v>
      </c>
      <c r="C34" s="30" t="n">
        <v>45</v>
      </c>
      <c r="D34" s="30" t="n">
        <v>45</v>
      </c>
      <c r="E34" s="31" t="s">
        <v>122</v>
      </c>
      <c r="F34" s="52"/>
      <c r="G34" s="53"/>
      <c r="H34" s="49" t="s">
        <v>123</v>
      </c>
      <c r="I34" s="30" t="n">
        <v>1964</v>
      </c>
      <c r="J34" s="35" t="s">
        <v>39</v>
      </c>
      <c r="K34" s="53"/>
      <c r="L34" s="53"/>
      <c r="M34" s="53"/>
      <c r="N34" s="38" t="n">
        <v>0</v>
      </c>
      <c r="O34" s="38" t="n">
        <v>0</v>
      </c>
      <c r="P34" s="39" t="n">
        <v>0</v>
      </c>
      <c r="Q34" s="40" t="n">
        <v>0.000173611111111111</v>
      </c>
      <c r="R34" s="41"/>
      <c r="S34" s="38" t="n">
        <v>0</v>
      </c>
      <c r="T34" s="38" t="n">
        <v>0</v>
      </c>
      <c r="U34" s="39" t="n">
        <v>0</v>
      </c>
      <c r="V34" s="40" t="n">
        <v>0.000162037037037037</v>
      </c>
      <c r="W34" s="42"/>
      <c r="X34" s="38" t="e">
        <f aca="false"/>
        <v>#REF!</v>
      </c>
      <c r="Y34" s="38" t="e">
        <f aca="false"/>
        <v>#REF!</v>
      </c>
      <c r="Z34" s="39" t="n">
        <v>0</v>
      </c>
      <c r="AA34" s="40" t="n">
        <v>0.000150462962962963</v>
      </c>
      <c r="AB34" s="41"/>
      <c r="AC34" s="38" t="n">
        <v>0.504721585648148</v>
      </c>
      <c r="AD34" s="38" t="n">
        <v>0.530350636574074</v>
      </c>
      <c r="AE34" s="43" t="n">
        <v>0.0256290509259259</v>
      </c>
      <c r="AF34" s="44" t="n">
        <v>0.000875578703703694</v>
      </c>
      <c r="AG34" s="42" t="n">
        <v>7564.99999999992</v>
      </c>
      <c r="AH34" s="41" t="n">
        <v>0</v>
      </c>
      <c r="AI34" s="45" t="n">
        <v>75.6499999999992</v>
      </c>
      <c r="AJ34" s="46" t="n">
        <v>1</v>
      </c>
      <c r="AK34" s="46" t="n">
        <v>2</v>
      </c>
      <c r="AL34" s="46" t="n">
        <v>2</v>
      </c>
      <c r="AM34" s="46" t="n">
        <v>2</v>
      </c>
      <c r="AN34" s="46"/>
      <c r="AO34" s="128" t="n">
        <v>82.6499999999992</v>
      </c>
      <c r="AP34" s="129"/>
      <c r="AQ34" s="61"/>
    </row>
    <row r="35" customFormat="false" ht="21.95" hidden="false" customHeight="true" outlineLevel="0" collapsed="false">
      <c r="A35" s="61"/>
      <c r="B35" s="127" t="n">
        <v>20</v>
      </c>
      <c r="C35" s="30" t="n">
        <v>15</v>
      </c>
      <c r="D35" s="30" t="n">
        <v>15</v>
      </c>
      <c r="E35" s="31" t="s">
        <v>67</v>
      </c>
      <c r="F35" s="49"/>
      <c r="G35" s="53"/>
      <c r="H35" s="54" t="s">
        <v>68</v>
      </c>
      <c r="I35" s="30" t="n">
        <v>1978</v>
      </c>
      <c r="J35" s="35" t="s">
        <v>39</v>
      </c>
      <c r="K35" s="36"/>
      <c r="L35" s="36"/>
      <c r="M35" s="36"/>
      <c r="N35" s="38" t="n">
        <v>0</v>
      </c>
      <c r="O35" s="38" t="n">
        <v>0</v>
      </c>
      <c r="P35" s="39" t="n">
        <v>0</v>
      </c>
      <c r="Q35" s="40" t="n">
        <v>0.000173611111111111</v>
      </c>
      <c r="R35" s="41"/>
      <c r="S35" s="38" t="n">
        <v>0</v>
      </c>
      <c r="T35" s="38" t="n">
        <v>0</v>
      </c>
      <c r="U35" s="39" t="n">
        <v>0</v>
      </c>
      <c r="V35" s="40" t="n">
        <v>0.000162037037037037</v>
      </c>
      <c r="W35" s="42"/>
      <c r="X35" s="38" t="e">
        <f aca="false"/>
        <v>#REF!</v>
      </c>
      <c r="Y35" s="38" t="e">
        <f aca="false"/>
        <v>#REF!</v>
      </c>
      <c r="Z35" s="39" t="n">
        <v>0</v>
      </c>
      <c r="AA35" s="40" t="n">
        <v>0.000150462962962963</v>
      </c>
      <c r="AB35" s="41"/>
      <c r="AC35" s="38" t="n">
        <v>0.501712511574074</v>
      </c>
      <c r="AD35" s="38" t="n">
        <v>0.529235949074074</v>
      </c>
      <c r="AE35" s="43" t="n">
        <v>0.0275234375</v>
      </c>
      <c r="AF35" s="44" t="n">
        <v>0.00101880787037034</v>
      </c>
      <c r="AG35" s="42" t="n">
        <v>8802.49999999975</v>
      </c>
      <c r="AH35" s="41" t="n">
        <v>0</v>
      </c>
      <c r="AI35" s="45" t="n">
        <v>88.0249999999975</v>
      </c>
      <c r="AJ35" s="46" t="n">
        <v>3</v>
      </c>
      <c r="AK35" s="46" t="n">
        <v>1</v>
      </c>
      <c r="AL35" s="46" t="n">
        <v>1</v>
      </c>
      <c r="AM35" s="46" t="n">
        <v>3</v>
      </c>
      <c r="AN35" s="46"/>
      <c r="AO35" s="128" t="n">
        <v>96.0249999999975</v>
      </c>
      <c r="AP35" s="129"/>
      <c r="AQ35" s="61"/>
    </row>
    <row r="36" customFormat="false" ht="21.95" hidden="false" customHeight="true" outlineLevel="0" collapsed="false">
      <c r="A36" s="61"/>
      <c r="B36" s="127" t="n">
        <v>21</v>
      </c>
      <c r="C36" s="30" t="n">
        <v>24</v>
      </c>
      <c r="D36" s="30" t="n">
        <v>24</v>
      </c>
      <c r="E36" s="31" t="s">
        <v>85</v>
      </c>
      <c r="F36" s="52"/>
      <c r="G36" s="53"/>
      <c r="H36" s="49" t="s">
        <v>86</v>
      </c>
      <c r="I36" s="30" t="n">
        <v>1960</v>
      </c>
      <c r="J36" s="35" t="s">
        <v>39</v>
      </c>
      <c r="K36" s="36"/>
      <c r="L36" s="36"/>
      <c r="M36" s="36"/>
      <c r="N36" s="38" t="n">
        <v>0</v>
      </c>
      <c r="O36" s="38" t="n">
        <v>0</v>
      </c>
      <c r="P36" s="39" t="n">
        <v>0</v>
      </c>
      <c r="Q36" s="40" t="n">
        <v>0.000173611111111111</v>
      </c>
      <c r="R36" s="41"/>
      <c r="S36" s="38" t="n">
        <v>0</v>
      </c>
      <c r="T36" s="38" t="n">
        <v>0</v>
      </c>
      <c r="U36" s="39" t="n">
        <v>0</v>
      </c>
      <c r="V36" s="40" t="n">
        <v>0.000162037037037037</v>
      </c>
      <c r="W36" s="42"/>
      <c r="X36" s="38" t="e">
        <f aca="false"/>
        <v>#REF!</v>
      </c>
      <c r="Y36" s="38" t="e">
        <f aca="false"/>
        <v>#REF!</v>
      </c>
      <c r="Z36" s="39" t="n">
        <v>0</v>
      </c>
      <c r="AA36" s="40" t="n">
        <v>0.000150462962962963</v>
      </c>
      <c r="AB36" s="41"/>
      <c r="AC36" s="38" t="n">
        <v>0.502904571759259</v>
      </c>
      <c r="AD36" s="38" t="n">
        <v>0.528360335648148</v>
      </c>
      <c r="AE36" s="43" t="n">
        <v>0.0254557638888889</v>
      </c>
      <c r="AF36" s="44" t="n">
        <v>0.0010488657407407</v>
      </c>
      <c r="AG36" s="42" t="n">
        <v>9062.19999999966</v>
      </c>
      <c r="AH36" s="41" t="n">
        <v>0</v>
      </c>
      <c r="AI36" s="45" t="n">
        <v>90.6219999999966</v>
      </c>
      <c r="AJ36" s="46" t="n">
        <v>1</v>
      </c>
      <c r="AK36" s="46" t="n">
        <v>2</v>
      </c>
      <c r="AL36" s="46" t="n">
        <v>1</v>
      </c>
      <c r="AM36" s="46" t="n">
        <v>3</v>
      </c>
      <c r="AN36" s="46"/>
      <c r="AO36" s="128" t="n">
        <v>97.6219999999966</v>
      </c>
      <c r="AP36" s="129"/>
      <c r="AQ36" s="61"/>
    </row>
    <row r="37" customFormat="false" ht="21.95" hidden="false" customHeight="true" outlineLevel="0" collapsed="false">
      <c r="A37" s="61"/>
      <c r="B37" s="127" t="n">
        <v>22</v>
      </c>
      <c r="C37" s="30" t="n">
        <v>50</v>
      </c>
      <c r="D37" s="30" t="n">
        <v>50</v>
      </c>
      <c r="E37" s="31" t="s">
        <v>130</v>
      </c>
      <c r="F37" s="53"/>
      <c r="G37" s="53"/>
      <c r="H37" s="49" t="s">
        <v>111</v>
      </c>
      <c r="I37" s="30" t="n">
        <v>1958</v>
      </c>
      <c r="J37" s="35" t="s">
        <v>39</v>
      </c>
      <c r="K37" s="53"/>
      <c r="L37" s="53"/>
      <c r="M37" s="53"/>
      <c r="N37" s="38" t="n">
        <v>0</v>
      </c>
      <c r="O37" s="38" t="n">
        <v>0</v>
      </c>
      <c r="P37" s="39" t="n">
        <v>0</v>
      </c>
      <c r="Q37" s="40" t="n">
        <v>0.000173611111111111</v>
      </c>
      <c r="R37" s="41"/>
      <c r="S37" s="38" t="n">
        <v>0</v>
      </c>
      <c r="T37" s="38" t="n">
        <v>0</v>
      </c>
      <c r="U37" s="39" t="n">
        <v>0</v>
      </c>
      <c r="V37" s="40" t="n">
        <v>0.000162037037037037</v>
      </c>
      <c r="W37" s="42"/>
      <c r="X37" s="38" t="e">
        <f aca="false"/>
        <v>#REF!</v>
      </c>
      <c r="Y37" s="38" t="e">
        <f aca="false"/>
        <v>#REF!</v>
      </c>
      <c r="Z37" s="39" t="n">
        <v>0</v>
      </c>
      <c r="AA37" s="40" t="n">
        <v>0.000150462962962963</v>
      </c>
      <c r="AB37" s="41"/>
      <c r="AC37" s="38" t="n">
        <v>0.497385011574074</v>
      </c>
      <c r="AD37" s="38" t="n">
        <v>0.524999548611111</v>
      </c>
      <c r="AE37" s="43" t="n">
        <v>0.027614537037037</v>
      </c>
      <c r="AF37" s="44" t="n">
        <v>0.00110990740740735</v>
      </c>
      <c r="AG37" s="42" t="n">
        <v>9589.59999999952</v>
      </c>
      <c r="AH37" s="41" t="n">
        <v>0</v>
      </c>
      <c r="AI37" s="45" t="n">
        <v>95.8959999999951</v>
      </c>
      <c r="AJ37" s="46" t="n">
        <v>2</v>
      </c>
      <c r="AK37" s="46" t="n">
        <v>2</v>
      </c>
      <c r="AL37" s="46" t="n">
        <v>1</v>
      </c>
      <c r="AM37" s="46" t="n">
        <v>0</v>
      </c>
      <c r="AN37" s="46"/>
      <c r="AO37" s="128" t="n">
        <v>100.895999999995</v>
      </c>
      <c r="AP37" s="129"/>
      <c r="AQ37" s="61"/>
    </row>
    <row r="38" customFormat="false" ht="21.95" hidden="false" customHeight="true" outlineLevel="0" collapsed="false">
      <c r="A38" s="61"/>
      <c r="B38" s="127" t="n">
        <v>23</v>
      </c>
      <c r="C38" s="30" t="n">
        <v>28</v>
      </c>
      <c r="D38" s="30" t="n">
        <v>28</v>
      </c>
      <c r="E38" s="31" t="s">
        <v>93</v>
      </c>
      <c r="F38" s="52"/>
      <c r="G38" s="53"/>
      <c r="H38" s="31" t="s">
        <v>62</v>
      </c>
      <c r="I38" s="34" t="n">
        <v>1966</v>
      </c>
      <c r="J38" s="35" t="s">
        <v>39</v>
      </c>
      <c r="K38" s="36"/>
      <c r="L38" s="36"/>
      <c r="M38" s="36"/>
      <c r="N38" s="38" t="n">
        <v>0</v>
      </c>
      <c r="O38" s="38" t="n">
        <v>0</v>
      </c>
      <c r="P38" s="39" t="n">
        <v>0</v>
      </c>
      <c r="Q38" s="40" t="n">
        <v>0.000173611111111111</v>
      </c>
      <c r="R38" s="41"/>
      <c r="S38" s="38" t="n">
        <v>0</v>
      </c>
      <c r="T38" s="38" t="n">
        <v>0</v>
      </c>
      <c r="U38" s="39" t="n">
        <v>0</v>
      </c>
      <c r="V38" s="40" t="n">
        <v>0.000162037037037037</v>
      </c>
      <c r="W38" s="42"/>
      <c r="X38" s="38" t="e">
        <f aca="false"/>
        <v>#REF!</v>
      </c>
      <c r="Y38" s="38" t="e">
        <f aca="false"/>
        <v>#REF!</v>
      </c>
      <c r="Z38" s="39" t="n">
        <v>0</v>
      </c>
      <c r="AA38" s="40" t="n">
        <v>0.000150462962962963</v>
      </c>
      <c r="AB38" s="41"/>
      <c r="AC38" s="38" t="n">
        <v>0.504012569444445</v>
      </c>
      <c r="AD38" s="38" t="n">
        <v>0.529303043981482</v>
      </c>
      <c r="AE38" s="43" t="n">
        <v>0.025290474537037</v>
      </c>
      <c r="AF38" s="44" t="n">
        <v>0.00121415509259259</v>
      </c>
      <c r="AG38" s="42" t="n">
        <v>10490.3</v>
      </c>
      <c r="AH38" s="41" t="n">
        <v>0</v>
      </c>
      <c r="AI38" s="45" t="n">
        <v>104.903</v>
      </c>
      <c r="AJ38" s="46" t="n">
        <v>1</v>
      </c>
      <c r="AK38" s="46" t="n">
        <v>1</v>
      </c>
      <c r="AL38" s="46" t="n">
        <v>1</v>
      </c>
      <c r="AM38" s="46" t="n">
        <v>1</v>
      </c>
      <c r="AN38" s="46"/>
      <c r="AO38" s="128" t="n">
        <v>108.903</v>
      </c>
      <c r="AP38" s="129"/>
      <c r="AQ38" s="61"/>
    </row>
    <row r="39" customFormat="false" ht="21.95" hidden="false" customHeight="true" outlineLevel="0" collapsed="false">
      <c r="A39" s="61"/>
      <c r="B39" s="127" t="n">
        <v>24</v>
      </c>
      <c r="C39" s="30" t="n">
        <v>55</v>
      </c>
      <c r="D39" s="30" t="n">
        <v>55</v>
      </c>
      <c r="E39" s="31" t="s">
        <v>138</v>
      </c>
      <c r="F39" s="53"/>
      <c r="G39" s="53"/>
      <c r="H39" s="49" t="s">
        <v>139</v>
      </c>
      <c r="I39" s="30" t="n">
        <v>1970</v>
      </c>
      <c r="J39" s="35" t="s">
        <v>39</v>
      </c>
      <c r="K39" s="53"/>
      <c r="L39" s="53"/>
      <c r="M39" s="53"/>
      <c r="N39" s="38" t="n">
        <v>0</v>
      </c>
      <c r="O39" s="38" t="n">
        <v>0</v>
      </c>
      <c r="P39" s="39" t="n">
        <v>0</v>
      </c>
      <c r="Q39" s="40" t="n">
        <v>0.000173611111111111</v>
      </c>
      <c r="R39" s="41"/>
      <c r="S39" s="38" t="n">
        <v>0</v>
      </c>
      <c r="T39" s="38" t="n">
        <v>0</v>
      </c>
      <c r="U39" s="39" t="n">
        <v>0</v>
      </c>
      <c r="V39" s="40" t="n">
        <v>0.000162037037037037</v>
      </c>
      <c r="W39" s="42"/>
      <c r="X39" s="38" t="e">
        <f aca="false"/>
        <v>#REF!</v>
      </c>
      <c r="Y39" s="38" t="e">
        <f aca="false"/>
        <v>#REF!</v>
      </c>
      <c r="Z39" s="39" t="n">
        <v>0</v>
      </c>
      <c r="AA39" s="40" t="n">
        <v>0.000150462962962963</v>
      </c>
      <c r="AB39" s="41"/>
      <c r="AC39" s="38" t="n">
        <v>0.4996884375</v>
      </c>
      <c r="AD39" s="38" t="n">
        <v>0.525043506944445</v>
      </c>
      <c r="AE39" s="43" t="n">
        <v>0.0253550694444445</v>
      </c>
      <c r="AF39" s="44" t="n">
        <v>0.00114956018518514</v>
      </c>
      <c r="AG39" s="42" t="n">
        <v>9932.1999999996</v>
      </c>
      <c r="AH39" s="41" t="n">
        <v>0</v>
      </c>
      <c r="AI39" s="45" t="n">
        <v>99.321999999996</v>
      </c>
      <c r="AJ39" s="46" t="n">
        <v>5</v>
      </c>
      <c r="AK39" s="46" t="n">
        <v>2</v>
      </c>
      <c r="AL39" s="46" t="n">
        <v>1</v>
      </c>
      <c r="AM39" s="46" t="n">
        <v>3</v>
      </c>
      <c r="AN39" s="46"/>
      <c r="AO39" s="128" t="n">
        <v>110.321999999996</v>
      </c>
      <c r="AP39" s="129"/>
      <c r="AQ39" s="61"/>
    </row>
    <row r="40" customFormat="false" ht="21.95" hidden="false" customHeight="true" outlineLevel="0" collapsed="false">
      <c r="A40" s="61"/>
      <c r="B40" s="127" t="n">
        <v>25</v>
      </c>
      <c r="C40" s="30" t="n">
        <v>8</v>
      </c>
      <c r="D40" s="30" t="n">
        <v>8</v>
      </c>
      <c r="E40" s="31" t="s">
        <v>53</v>
      </c>
      <c r="F40" s="31"/>
      <c r="G40" s="53"/>
      <c r="H40" s="49" t="s">
        <v>54</v>
      </c>
      <c r="I40" s="30" t="n">
        <v>1968</v>
      </c>
      <c r="J40" s="35" t="s">
        <v>39</v>
      </c>
      <c r="K40" s="36"/>
      <c r="L40" s="36"/>
      <c r="M40" s="36"/>
      <c r="N40" s="38" t="n">
        <v>0</v>
      </c>
      <c r="O40" s="38" t="n">
        <v>0</v>
      </c>
      <c r="P40" s="39" t="n">
        <v>0</v>
      </c>
      <c r="Q40" s="40" t="n">
        <v>0.000173611111111111</v>
      </c>
      <c r="R40" s="41"/>
      <c r="S40" s="38" t="n">
        <v>0</v>
      </c>
      <c r="T40" s="38" t="n">
        <v>0</v>
      </c>
      <c r="U40" s="39" t="n">
        <v>0</v>
      </c>
      <c r="V40" s="40" t="n">
        <v>0.000162037037037037</v>
      </c>
      <c r="W40" s="42"/>
      <c r="X40" s="38" t="e">
        <f aca="false"/>
        <v>#REF!</v>
      </c>
      <c r="Y40" s="38" t="e">
        <f aca="false"/>
        <v>#REF!</v>
      </c>
      <c r="Z40" s="39" t="n">
        <v>0</v>
      </c>
      <c r="AA40" s="40" t="n">
        <v>0.000150462962962963</v>
      </c>
      <c r="AB40" s="41"/>
      <c r="AC40" s="38" t="n">
        <v>0.500867708333333</v>
      </c>
      <c r="AD40" s="38" t="n">
        <v>0.526121354166667</v>
      </c>
      <c r="AE40" s="43" t="n">
        <v>0.0252536458333332</v>
      </c>
      <c r="AF40" s="44" t="n">
        <v>0.0012509837962964</v>
      </c>
      <c r="AG40" s="42" t="n">
        <v>10808.5000000009</v>
      </c>
      <c r="AH40" s="41" t="n">
        <v>0</v>
      </c>
      <c r="AI40" s="45" t="n">
        <v>108.085000000009</v>
      </c>
      <c r="AJ40" s="60" t="n">
        <v>1</v>
      </c>
      <c r="AK40" s="60" t="n">
        <v>2</v>
      </c>
      <c r="AL40" s="60" t="n">
        <v>1</v>
      </c>
      <c r="AM40" s="60" t="n">
        <v>5</v>
      </c>
      <c r="AN40" s="60"/>
      <c r="AO40" s="128" t="n">
        <v>117.085000000009</v>
      </c>
      <c r="AP40" s="129"/>
      <c r="AQ40" s="61"/>
    </row>
    <row r="41" customFormat="false" ht="21.95" hidden="false" customHeight="true" outlineLevel="0" collapsed="false">
      <c r="A41" s="61"/>
      <c r="B41" s="127" t="n">
        <v>26</v>
      </c>
      <c r="C41" s="30" t="n">
        <v>2</v>
      </c>
      <c r="D41" s="30" t="n">
        <v>2</v>
      </c>
      <c r="E41" s="31" t="s">
        <v>40</v>
      </c>
      <c r="F41" s="32"/>
      <c r="G41" s="33"/>
      <c r="H41" s="49" t="s">
        <v>41</v>
      </c>
      <c r="I41" s="34" t="n">
        <v>1948</v>
      </c>
      <c r="J41" s="35" t="s">
        <v>39</v>
      </c>
      <c r="K41" s="36"/>
      <c r="L41" s="36"/>
      <c r="M41" s="36"/>
      <c r="N41" s="38" t="n">
        <v>0</v>
      </c>
      <c r="O41" s="38" t="n">
        <v>0</v>
      </c>
      <c r="P41" s="39" t="n">
        <v>0</v>
      </c>
      <c r="Q41" s="40" t="n">
        <v>0.000173611111111111</v>
      </c>
      <c r="R41" s="41"/>
      <c r="S41" s="38" t="n">
        <v>0</v>
      </c>
      <c r="T41" s="38" t="n">
        <v>0</v>
      </c>
      <c r="U41" s="39" t="n">
        <v>0</v>
      </c>
      <c r="V41" s="40" t="n">
        <v>0.000162037037037037</v>
      </c>
      <c r="W41" s="42"/>
      <c r="X41" s="38" t="e">
        <f aca="false"/>
        <v>#REF!</v>
      </c>
      <c r="Y41" s="38" t="e">
        <f aca="false"/>
        <v>#REF!</v>
      </c>
      <c r="Z41" s="39" t="n">
        <v>0</v>
      </c>
      <c r="AA41" s="40" t="n">
        <v>0.000150462962962963</v>
      </c>
      <c r="AB41" s="41"/>
      <c r="AC41" s="38" t="n">
        <v>0.495819884259259</v>
      </c>
      <c r="AD41" s="38" t="n">
        <v>0.523601122685185</v>
      </c>
      <c r="AE41" s="43" t="n">
        <v>0.027781238425926</v>
      </c>
      <c r="AF41" s="44" t="n">
        <v>0.00127660879629637</v>
      </c>
      <c r="AG41" s="42" t="n">
        <v>11029.9000000007</v>
      </c>
      <c r="AH41" s="41" t="n">
        <v>0</v>
      </c>
      <c r="AI41" s="45" t="n">
        <v>110.299000000007</v>
      </c>
      <c r="AJ41" s="46" t="n">
        <v>1</v>
      </c>
      <c r="AK41" s="46" t="n">
        <v>2</v>
      </c>
      <c r="AL41" s="46" t="n">
        <v>2</v>
      </c>
      <c r="AM41" s="46" t="n">
        <v>3</v>
      </c>
      <c r="AN41" s="46"/>
      <c r="AO41" s="128" t="n">
        <v>118.299000000007</v>
      </c>
      <c r="AP41" s="129"/>
      <c r="AQ41" s="61"/>
    </row>
    <row r="42" customFormat="false" ht="21.95" hidden="false" customHeight="true" outlineLevel="0" collapsed="false">
      <c r="A42" s="63"/>
      <c r="B42" s="127" t="n">
        <v>27</v>
      </c>
      <c r="C42" s="30" t="n">
        <v>27</v>
      </c>
      <c r="D42" s="30" t="n">
        <v>27</v>
      </c>
      <c r="E42" s="31" t="s">
        <v>91</v>
      </c>
      <c r="F42" s="52"/>
      <c r="G42" s="53"/>
      <c r="H42" s="31" t="s">
        <v>92</v>
      </c>
      <c r="I42" s="34" t="n">
        <v>1966</v>
      </c>
      <c r="J42" s="35" t="s">
        <v>39</v>
      </c>
      <c r="K42" s="36"/>
      <c r="L42" s="36"/>
      <c r="M42" s="36"/>
      <c r="N42" s="38" t="n">
        <v>0</v>
      </c>
      <c r="O42" s="38" t="n">
        <v>0</v>
      </c>
      <c r="P42" s="39" t="n">
        <v>0</v>
      </c>
      <c r="Q42" s="40" t="n">
        <v>0.000173611111111111</v>
      </c>
      <c r="R42" s="41"/>
      <c r="S42" s="38" t="n">
        <v>0</v>
      </c>
      <c r="T42" s="38" t="n">
        <v>0</v>
      </c>
      <c r="U42" s="39" t="n">
        <v>0</v>
      </c>
      <c r="V42" s="40" t="n">
        <v>0.000162037037037037</v>
      </c>
      <c r="W42" s="42"/>
      <c r="X42" s="38" t="e">
        <f aca="false"/>
        <v>#REF!</v>
      </c>
      <c r="Y42" s="38" t="e">
        <f aca="false"/>
        <v>#REF!</v>
      </c>
      <c r="Z42" s="39" t="n">
        <v>0</v>
      </c>
      <c r="AA42" s="40" t="n">
        <v>0.000150462962962963</v>
      </c>
      <c r="AB42" s="41"/>
      <c r="AC42" s="38" t="n">
        <v>0.502609444444444</v>
      </c>
      <c r="AD42" s="38" t="n">
        <v>0.527742939814815</v>
      </c>
      <c r="AE42" s="43" t="n">
        <v>0.0251334953703704</v>
      </c>
      <c r="AF42" s="44" t="n">
        <v>0.00137113425925928</v>
      </c>
      <c r="AG42" s="42" t="n">
        <v>11846.6000000002</v>
      </c>
      <c r="AH42" s="41" t="n">
        <v>0</v>
      </c>
      <c r="AI42" s="45" t="n">
        <v>118.466000000002</v>
      </c>
      <c r="AJ42" s="46" t="n">
        <v>0</v>
      </c>
      <c r="AK42" s="46" t="n">
        <v>1</v>
      </c>
      <c r="AL42" s="46" t="n">
        <v>1</v>
      </c>
      <c r="AM42" s="46" t="n">
        <v>3</v>
      </c>
      <c r="AN42" s="46"/>
      <c r="AO42" s="128" t="n">
        <v>123.466000000002</v>
      </c>
      <c r="AP42" s="129"/>
      <c r="AQ42" s="61"/>
    </row>
    <row r="43" customFormat="false" ht="21.95" hidden="false" customHeight="true" outlineLevel="0" collapsed="false">
      <c r="A43" s="63"/>
      <c r="B43" s="127" t="n">
        <v>28</v>
      </c>
      <c r="C43" s="30" t="n">
        <v>47</v>
      </c>
      <c r="D43" s="30" t="n">
        <v>47</v>
      </c>
      <c r="E43" s="31" t="s">
        <v>125</v>
      </c>
      <c r="F43" s="31"/>
      <c r="G43" s="53"/>
      <c r="H43" s="49" t="s">
        <v>54</v>
      </c>
      <c r="I43" s="30" t="n">
        <v>1969</v>
      </c>
      <c r="J43" s="35" t="s">
        <v>39</v>
      </c>
      <c r="K43" s="53"/>
      <c r="L43" s="53"/>
      <c r="M43" s="53"/>
      <c r="N43" s="38" t="n">
        <v>0</v>
      </c>
      <c r="O43" s="38" t="n">
        <v>0</v>
      </c>
      <c r="P43" s="39" t="n">
        <v>0</v>
      </c>
      <c r="Q43" s="40" t="n">
        <v>0.000173611111111111</v>
      </c>
      <c r="R43" s="41"/>
      <c r="S43" s="38" t="n">
        <v>0</v>
      </c>
      <c r="T43" s="38" t="n">
        <v>0</v>
      </c>
      <c r="U43" s="39" t="n">
        <v>0</v>
      </c>
      <c r="V43" s="40" t="n">
        <v>0.000162037037037037</v>
      </c>
      <c r="W43" s="42"/>
      <c r="X43" s="38" t="e">
        <f aca="false"/>
        <v>#REF!</v>
      </c>
      <c r="Y43" s="38" t="e">
        <f aca="false"/>
        <v>#REF!</v>
      </c>
      <c r="Z43" s="39" t="n">
        <v>0</v>
      </c>
      <c r="AA43" s="40" t="n">
        <v>0.000150462962962963</v>
      </c>
      <c r="AB43" s="41"/>
      <c r="AC43" s="38" t="n">
        <v>0.50125287037037</v>
      </c>
      <c r="AD43" s="38" t="n">
        <v>0.526354016203704</v>
      </c>
      <c r="AE43" s="43" t="n">
        <v>0.0251011458333333</v>
      </c>
      <c r="AF43" s="44" t="n">
        <v>0.00140348379629629</v>
      </c>
      <c r="AG43" s="42" t="n">
        <v>12126.0999999999</v>
      </c>
      <c r="AH43" s="41" t="n">
        <v>0</v>
      </c>
      <c r="AI43" s="45" t="n">
        <v>121.260999999999</v>
      </c>
      <c r="AJ43" s="60" t="n">
        <v>4</v>
      </c>
      <c r="AK43" s="60" t="n">
        <v>1</v>
      </c>
      <c r="AL43" s="60" t="n">
        <v>0</v>
      </c>
      <c r="AM43" s="60" t="n">
        <v>4</v>
      </c>
      <c r="AN43" s="60"/>
      <c r="AO43" s="128" t="n">
        <v>130.260999999999</v>
      </c>
      <c r="AP43" s="129"/>
      <c r="AQ43" s="61"/>
    </row>
    <row r="44" customFormat="false" ht="21.95" hidden="false" customHeight="true" outlineLevel="0" collapsed="false">
      <c r="A44" s="61"/>
      <c r="B44" s="127" t="n">
        <v>29</v>
      </c>
      <c r="C44" s="30" t="n">
        <v>35</v>
      </c>
      <c r="D44" s="30" t="n">
        <v>35</v>
      </c>
      <c r="E44" s="31" t="s">
        <v>103</v>
      </c>
      <c r="F44" s="52"/>
      <c r="G44" s="53"/>
      <c r="H44" s="49" t="s">
        <v>104</v>
      </c>
      <c r="I44" s="34" t="n">
        <v>1949</v>
      </c>
      <c r="J44" s="35" t="s">
        <v>39</v>
      </c>
      <c r="K44" s="53"/>
      <c r="L44" s="53"/>
      <c r="M44" s="53"/>
      <c r="N44" s="38" t="n">
        <v>0</v>
      </c>
      <c r="O44" s="38" t="n">
        <v>0</v>
      </c>
      <c r="P44" s="39" t="n">
        <v>0</v>
      </c>
      <c r="Q44" s="40" t="n">
        <v>0.000173611111111111</v>
      </c>
      <c r="R44" s="41"/>
      <c r="S44" s="38" t="n">
        <v>0</v>
      </c>
      <c r="T44" s="38" t="n">
        <v>0</v>
      </c>
      <c r="U44" s="39" t="n">
        <v>0</v>
      </c>
      <c r="V44" s="40" t="n">
        <v>0.000162037037037037</v>
      </c>
      <c r="W44" s="42"/>
      <c r="X44" s="38" t="e">
        <f aca="false"/>
        <v>#REF!</v>
      </c>
      <c r="Y44" s="38" t="e">
        <f aca="false"/>
        <v>#REF!</v>
      </c>
      <c r="Z44" s="39" t="n">
        <v>0</v>
      </c>
      <c r="AA44" s="40" t="n">
        <v>0.000150462962962963</v>
      </c>
      <c r="AB44" s="41"/>
      <c r="AC44" s="38" t="n">
        <v>0.495030277777778</v>
      </c>
      <c r="AD44" s="38" t="n">
        <v>0.523189780092593</v>
      </c>
      <c r="AE44" s="43" t="n">
        <v>0.0281595023148148</v>
      </c>
      <c r="AF44" s="44" t="n">
        <v>0.00165487268518516</v>
      </c>
      <c r="AG44" s="42" t="n">
        <v>14298.0999999998</v>
      </c>
      <c r="AH44" s="41" t="n">
        <v>0</v>
      </c>
      <c r="AI44" s="45" t="n">
        <v>142.980999999998</v>
      </c>
      <c r="AJ44" s="46" t="n">
        <v>1</v>
      </c>
      <c r="AK44" s="46" t="n">
        <v>2</v>
      </c>
      <c r="AL44" s="46" t="n">
        <v>1</v>
      </c>
      <c r="AM44" s="46" t="n">
        <v>3</v>
      </c>
      <c r="AN44" s="46"/>
      <c r="AO44" s="128" t="n">
        <v>149.980999999998</v>
      </c>
      <c r="AP44" s="129"/>
      <c r="AQ44" s="61"/>
    </row>
    <row r="45" customFormat="false" ht="21.95" hidden="false" customHeight="true" outlineLevel="0" collapsed="false">
      <c r="A45" s="61"/>
      <c r="B45" s="127" t="n">
        <v>30</v>
      </c>
      <c r="C45" s="30" t="n">
        <v>34</v>
      </c>
      <c r="D45" s="30" t="n">
        <v>34</v>
      </c>
      <c r="E45" s="31" t="s">
        <v>103</v>
      </c>
      <c r="F45" s="49"/>
      <c r="G45" s="53"/>
      <c r="H45" s="49" t="s">
        <v>70</v>
      </c>
      <c r="I45" s="30" t="n">
        <v>1960</v>
      </c>
      <c r="J45" s="35" t="s">
        <v>39</v>
      </c>
      <c r="K45" s="53"/>
      <c r="L45" s="53"/>
      <c r="M45" s="53"/>
      <c r="N45" s="38" t="n">
        <v>0</v>
      </c>
      <c r="O45" s="38" t="n">
        <v>0</v>
      </c>
      <c r="P45" s="39" t="n">
        <v>0</v>
      </c>
      <c r="Q45" s="40" t="n">
        <v>0.000173611111111111</v>
      </c>
      <c r="R45" s="41"/>
      <c r="S45" s="38" t="n">
        <v>0</v>
      </c>
      <c r="T45" s="38" t="n">
        <v>0</v>
      </c>
      <c r="U45" s="39" t="n">
        <v>0</v>
      </c>
      <c r="V45" s="40" t="n">
        <v>0.000162037037037037</v>
      </c>
      <c r="W45" s="42"/>
      <c r="X45" s="38" t="e">
        <f aca="false"/>
        <v>#REF!</v>
      </c>
      <c r="Y45" s="38" t="e">
        <f aca="false"/>
        <v>#REF!</v>
      </c>
      <c r="Z45" s="39" t="n">
        <v>0</v>
      </c>
      <c r="AA45" s="40" t="n">
        <v>0.000150462962962963</v>
      </c>
      <c r="AB45" s="41"/>
      <c r="AC45" s="38" t="n">
        <v>0.495237222222222</v>
      </c>
      <c r="AD45" s="38" t="n">
        <v>0.523673784722222</v>
      </c>
      <c r="AE45" s="43" t="n">
        <v>0.0284365625</v>
      </c>
      <c r="AF45" s="44" t="n">
        <v>0.00193193287037036</v>
      </c>
      <c r="AG45" s="42" t="n">
        <v>16691.8999999999</v>
      </c>
      <c r="AH45" s="41" t="n">
        <v>0</v>
      </c>
      <c r="AI45" s="45" t="n">
        <v>166.918999999999</v>
      </c>
      <c r="AJ45" s="46" t="n">
        <v>1</v>
      </c>
      <c r="AK45" s="46" t="n">
        <v>2</v>
      </c>
      <c r="AL45" s="46" t="n">
        <v>1</v>
      </c>
      <c r="AM45" s="46" t="n">
        <v>4</v>
      </c>
      <c r="AN45" s="46"/>
      <c r="AO45" s="128" t="n">
        <v>174.918999999999</v>
      </c>
      <c r="AP45" s="129"/>
      <c r="AQ45" s="61"/>
    </row>
    <row r="46" customFormat="false" ht="21.95" hidden="false" customHeight="true" outlineLevel="0" collapsed="false">
      <c r="A46" s="61"/>
      <c r="B46" s="127" t="n">
        <v>31</v>
      </c>
      <c r="C46" s="30" t="n">
        <v>16</v>
      </c>
      <c r="D46" s="30" t="n">
        <v>16</v>
      </c>
      <c r="E46" s="31" t="s">
        <v>69</v>
      </c>
      <c r="F46" s="62"/>
      <c r="G46" s="53"/>
      <c r="H46" s="49" t="s">
        <v>70</v>
      </c>
      <c r="I46" s="30" t="n">
        <v>1959</v>
      </c>
      <c r="J46" s="35" t="s">
        <v>39</v>
      </c>
      <c r="K46" s="150"/>
      <c r="L46" s="36"/>
      <c r="M46" s="36"/>
      <c r="N46" s="38" t="n">
        <v>0</v>
      </c>
      <c r="O46" s="38" t="n">
        <v>0</v>
      </c>
      <c r="P46" s="39" t="n">
        <v>0</v>
      </c>
      <c r="Q46" s="40" t="n">
        <v>0.000173611111111111</v>
      </c>
      <c r="R46" s="41"/>
      <c r="S46" s="38" t="n">
        <v>0</v>
      </c>
      <c r="T46" s="38" t="n">
        <v>0</v>
      </c>
      <c r="U46" s="39" t="n">
        <v>0</v>
      </c>
      <c r="V46" s="40" t="n">
        <v>0.000162037037037037</v>
      </c>
      <c r="W46" s="42"/>
      <c r="X46" s="38" t="e">
        <f aca="false"/>
        <v>#REF!</v>
      </c>
      <c r="Y46" s="38" t="e">
        <f aca="false"/>
        <v>#REF!</v>
      </c>
      <c r="Z46" s="39" t="n">
        <v>0</v>
      </c>
      <c r="AA46" s="40" t="n">
        <v>0.000150462962962963</v>
      </c>
      <c r="AB46" s="41"/>
      <c r="AC46" s="38" t="n">
        <v>0.496410983796296</v>
      </c>
      <c r="AD46" s="38" t="n">
        <v>0.525177222222222</v>
      </c>
      <c r="AE46" s="43" t="n">
        <v>0.028766238425926</v>
      </c>
      <c r="AF46" s="44" t="n">
        <v>0.00226160879629639</v>
      </c>
      <c r="AG46" s="42" t="n">
        <v>19540.3000000008</v>
      </c>
      <c r="AH46" s="41" t="n">
        <v>0</v>
      </c>
      <c r="AI46" s="45" t="n">
        <v>195.403000000008</v>
      </c>
      <c r="AJ46" s="46" t="n">
        <v>1</v>
      </c>
      <c r="AK46" s="46" t="n">
        <v>3</v>
      </c>
      <c r="AL46" s="46" t="n">
        <v>3</v>
      </c>
      <c r="AM46" s="46" t="n">
        <v>4</v>
      </c>
      <c r="AN46" s="46"/>
      <c r="AO46" s="128" t="n">
        <v>206.403000000008</v>
      </c>
      <c r="AP46" s="129"/>
      <c r="AQ46" s="61"/>
    </row>
    <row r="47" customFormat="false" ht="21.95" hidden="false" customHeight="true" outlineLevel="0" collapsed="false">
      <c r="A47" s="61"/>
      <c r="B47" s="127" t="n">
        <v>32</v>
      </c>
      <c r="C47" s="34" t="n">
        <v>9</v>
      </c>
      <c r="D47" s="30" t="n">
        <v>9</v>
      </c>
      <c r="E47" s="31" t="s">
        <v>55</v>
      </c>
      <c r="F47" s="62"/>
      <c r="G47" s="53"/>
      <c r="H47" s="49" t="s">
        <v>56</v>
      </c>
      <c r="I47" s="30" t="n">
        <v>1956</v>
      </c>
      <c r="J47" s="35" t="s">
        <v>39</v>
      </c>
      <c r="K47" s="53"/>
      <c r="L47" s="53"/>
      <c r="M47" s="53"/>
      <c r="N47" s="38" t="n">
        <v>0</v>
      </c>
      <c r="O47" s="38" t="n">
        <v>0</v>
      </c>
      <c r="P47" s="39" t="n">
        <v>0</v>
      </c>
      <c r="Q47" s="40" t="n">
        <v>0.000173611111111111</v>
      </c>
      <c r="R47" s="41"/>
      <c r="S47" s="38" t="n">
        <v>0</v>
      </c>
      <c r="T47" s="38" t="n">
        <v>0</v>
      </c>
      <c r="U47" s="39" t="n">
        <v>0</v>
      </c>
      <c r="V47" s="40" t="n">
        <v>0.000162037037037037</v>
      </c>
      <c r="W47" s="42"/>
      <c r="X47" s="38" t="e">
        <f aca="false"/>
        <v>#REF!</v>
      </c>
      <c r="Y47" s="38" t="e">
        <f aca="false"/>
        <v>#REF!</v>
      </c>
      <c r="Z47" s="39" t="n">
        <v>0</v>
      </c>
      <c r="AA47" s="40" t="n">
        <v>0.000150462962962963</v>
      </c>
      <c r="AB47" s="41"/>
      <c r="AC47" s="38" t="n">
        <v>0.506465277777778</v>
      </c>
      <c r="AD47" s="38" t="n">
        <v>0.530637222222222</v>
      </c>
      <c r="AE47" s="43" t="n">
        <v>0.0241719444444445</v>
      </c>
      <c r="AF47" s="44" t="n">
        <v>0.00233268518518515</v>
      </c>
      <c r="AG47" s="42" t="n">
        <v>20154.3999999997</v>
      </c>
      <c r="AH47" s="41" t="n">
        <v>0</v>
      </c>
      <c r="AI47" s="45" t="n">
        <v>201.543999999997</v>
      </c>
      <c r="AJ47" s="46" t="n">
        <v>1</v>
      </c>
      <c r="AK47" s="46" t="n">
        <v>2</v>
      </c>
      <c r="AL47" s="46" t="n">
        <v>0</v>
      </c>
      <c r="AM47" s="46" t="n">
        <v>2</v>
      </c>
      <c r="AN47" s="46"/>
      <c r="AO47" s="128" t="n">
        <v>206.543999999997</v>
      </c>
      <c r="AP47" s="129"/>
      <c r="AQ47" s="61"/>
    </row>
    <row r="48" customFormat="false" ht="21.95" hidden="false" customHeight="true" outlineLevel="0" collapsed="false">
      <c r="A48" s="61"/>
      <c r="B48" s="127" t="n">
        <v>33</v>
      </c>
      <c r="C48" s="30" t="n">
        <v>48</v>
      </c>
      <c r="D48" s="30" t="n">
        <v>48</v>
      </c>
      <c r="E48" s="31" t="s">
        <v>126</v>
      </c>
      <c r="F48" s="49"/>
      <c r="G48" s="53"/>
      <c r="H48" s="49" t="s">
        <v>127</v>
      </c>
      <c r="I48" s="30" t="n">
        <v>1961</v>
      </c>
      <c r="J48" s="35" t="s">
        <v>39</v>
      </c>
      <c r="K48" s="53"/>
      <c r="L48" s="53"/>
      <c r="M48" s="53"/>
      <c r="N48" s="38" t="n">
        <v>0</v>
      </c>
      <c r="O48" s="38" t="n">
        <v>0</v>
      </c>
      <c r="P48" s="39" t="n">
        <v>0</v>
      </c>
      <c r="Q48" s="40" t="n">
        <v>0.000173611111111111</v>
      </c>
      <c r="R48" s="41"/>
      <c r="S48" s="38" t="n">
        <v>0</v>
      </c>
      <c r="T48" s="38" t="n">
        <v>0</v>
      </c>
      <c r="U48" s="39" t="n">
        <v>0</v>
      </c>
      <c r="V48" s="40" t="n">
        <v>0.000162037037037037</v>
      </c>
      <c r="W48" s="42"/>
      <c r="X48" s="38" t="e">
        <f aca="false"/>
        <v>#REF!</v>
      </c>
      <c r="Y48" s="38" t="e">
        <f aca="false"/>
        <v>#REF!</v>
      </c>
      <c r="Z48" s="39" t="n">
        <v>0</v>
      </c>
      <c r="AA48" s="40" t="n">
        <v>0.000150462962962963</v>
      </c>
      <c r="AB48" s="41"/>
      <c r="AC48" s="38" t="n">
        <v>0.502386678240741</v>
      </c>
      <c r="AD48" s="38" t="n">
        <v>0.526508159722222</v>
      </c>
      <c r="AE48" s="43" t="n">
        <v>0.0241214814814814</v>
      </c>
      <c r="AF48" s="44" t="n">
        <v>0.00238314814814822</v>
      </c>
      <c r="AG48" s="42" t="n">
        <v>20590.4000000006</v>
      </c>
      <c r="AH48" s="41" t="n">
        <v>0</v>
      </c>
      <c r="AI48" s="45" t="n">
        <v>205.904000000006</v>
      </c>
      <c r="AJ48" s="46" t="n">
        <v>0</v>
      </c>
      <c r="AK48" s="46" t="n">
        <v>5</v>
      </c>
      <c r="AL48" s="46" t="n">
        <v>1</v>
      </c>
      <c r="AM48" s="46" t="n">
        <v>2</v>
      </c>
      <c r="AN48" s="46"/>
      <c r="AO48" s="128" t="n">
        <v>213.904000000006</v>
      </c>
      <c r="AP48" s="129" t="e">
        <f aca="false"/>
        <v>#REF!</v>
      </c>
      <c r="AQ48" s="61"/>
    </row>
    <row r="49" customFormat="false" ht="21.95" hidden="false" customHeight="true" outlineLevel="0" collapsed="false">
      <c r="A49" s="61"/>
      <c r="B49" s="127" t="n">
        <v>34</v>
      </c>
      <c r="C49" s="30" t="n">
        <v>41</v>
      </c>
      <c r="D49" s="30" t="n">
        <v>41</v>
      </c>
      <c r="E49" s="31" t="s">
        <v>114</v>
      </c>
      <c r="F49" s="52"/>
      <c r="G49" s="53"/>
      <c r="H49" s="54" t="s">
        <v>115</v>
      </c>
      <c r="I49" s="30" t="n">
        <v>1975</v>
      </c>
      <c r="J49" s="35" t="s">
        <v>39</v>
      </c>
      <c r="K49" s="53"/>
      <c r="L49" s="53"/>
      <c r="M49" s="53"/>
      <c r="N49" s="38" t="n">
        <v>0</v>
      </c>
      <c r="O49" s="38" t="n">
        <v>0</v>
      </c>
      <c r="P49" s="39" t="n">
        <v>0</v>
      </c>
      <c r="Q49" s="40" t="n">
        <v>0.000173611111111111</v>
      </c>
      <c r="R49" s="41"/>
      <c r="S49" s="38" t="n">
        <v>0</v>
      </c>
      <c r="T49" s="38" t="n">
        <v>0</v>
      </c>
      <c r="U49" s="39" t="n">
        <v>0</v>
      </c>
      <c r="V49" s="40" t="n">
        <v>0.000162037037037037</v>
      </c>
      <c r="W49" s="42"/>
      <c r="X49" s="38" t="e">
        <f aca="false"/>
        <v>#REF!</v>
      </c>
      <c r="Y49" s="38" t="e">
        <f aca="false"/>
        <v>#REF!</v>
      </c>
      <c r="Z49" s="39" t="n">
        <v>0</v>
      </c>
      <c r="AA49" s="40" t="n">
        <v>0.000150462962962963</v>
      </c>
      <c r="AB49" s="41"/>
      <c r="AC49" s="38" t="n">
        <v>0.501954490740741</v>
      </c>
      <c r="AD49" s="38" t="n">
        <v>0.525763090277778</v>
      </c>
      <c r="AE49" s="43" t="n">
        <v>0.0238085995370371</v>
      </c>
      <c r="AF49" s="44" t="n">
        <v>0.00269603009259256</v>
      </c>
      <c r="AG49" s="42" t="n">
        <v>23293.6999999997</v>
      </c>
      <c r="AH49" s="41" t="n">
        <v>0</v>
      </c>
      <c r="AI49" s="45" t="n">
        <v>232.936999999997</v>
      </c>
      <c r="AJ49" s="46" t="n">
        <v>3</v>
      </c>
      <c r="AK49" s="46" t="n">
        <v>2</v>
      </c>
      <c r="AL49" s="46" t="n">
        <v>0</v>
      </c>
      <c r="AM49" s="46" t="n">
        <v>4</v>
      </c>
      <c r="AN49" s="46"/>
      <c r="AO49" s="128" t="n">
        <v>241.936999999997</v>
      </c>
      <c r="AP49" s="129"/>
      <c r="AQ49" s="61"/>
    </row>
    <row r="50" customFormat="false" ht="21.95" hidden="false" customHeight="true" outlineLevel="0" collapsed="false">
      <c r="A50" s="63"/>
      <c r="B50" s="127" t="n">
        <v>35</v>
      </c>
      <c r="C50" s="30" t="n">
        <v>33</v>
      </c>
      <c r="D50" s="30" t="n">
        <v>33</v>
      </c>
      <c r="E50" s="31" t="s">
        <v>101</v>
      </c>
      <c r="F50" s="52"/>
      <c r="G50" s="53"/>
      <c r="H50" s="54" t="s">
        <v>102</v>
      </c>
      <c r="I50" s="30" t="n">
        <v>1967</v>
      </c>
      <c r="J50" s="35" t="s">
        <v>39</v>
      </c>
      <c r="K50" s="53"/>
      <c r="L50" s="53"/>
      <c r="M50" s="53"/>
      <c r="N50" s="38" t="n">
        <v>0</v>
      </c>
      <c r="O50" s="38" t="n">
        <v>0</v>
      </c>
      <c r="P50" s="39" t="n">
        <v>0</v>
      </c>
      <c r="Q50" s="40" t="n">
        <v>0.000173611111111111</v>
      </c>
      <c r="R50" s="41"/>
      <c r="S50" s="38" t="n">
        <v>0</v>
      </c>
      <c r="T50" s="38" t="n">
        <v>0</v>
      </c>
      <c r="U50" s="39" t="n">
        <v>0</v>
      </c>
      <c r="V50" s="40" t="n">
        <v>0.000162037037037037</v>
      </c>
      <c r="W50" s="42"/>
      <c r="X50" s="38" t="e">
        <f aca="false"/>
        <v>#REF!</v>
      </c>
      <c r="Y50" s="38" t="e">
        <f aca="false"/>
        <v>#REF!</v>
      </c>
      <c r="Z50" s="39" t="n">
        <v>0</v>
      </c>
      <c r="AA50" s="40" t="n">
        <v>0.000150462962962963</v>
      </c>
      <c r="AB50" s="41"/>
      <c r="AC50" s="38" t="n">
        <v>0.508247881944445</v>
      </c>
      <c r="AD50" s="38" t="n">
        <v>0.530793761574074</v>
      </c>
      <c r="AE50" s="43" t="n">
        <v>0.0225458796296296</v>
      </c>
      <c r="AF50" s="44" t="n">
        <v>0.00395875000000001</v>
      </c>
      <c r="AG50" s="42" t="n">
        <v>34203.6000000001</v>
      </c>
      <c r="AH50" s="41" t="n">
        <v>0</v>
      </c>
      <c r="AI50" s="45" t="n">
        <v>342.036000000001</v>
      </c>
      <c r="AJ50" s="46" t="n">
        <v>5</v>
      </c>
      <c r="AK50" s="46" t="n">
        <v>5</v>
      </c>
      <c r="AL50" s="46" t="n">
        <v>5</v>
      </c>
      <c r="AM50" s="46" t="n">
        <v>5</v>
      </c>
      <c r="AN50" s="46"/>
      <c r="AO50" s="128" t="n">
        <v>362.036000000001</v>
      </c>
      <c r="AP50" s="129"/>
      <c r="AQ50" s="61"/>
    </row>
    <row r="51" customFormat="false" ht="21.95" hidden="false" customHeight="true" outlineLevel="0" collapsed="false">
      <c r="A51" s="61"/>
      <c r="B51" s="127" t="n">
        <v>36</v>
      </c>
      <c r="C51" s="30" t="n">
        <v>10</v>
      </c>
      <c r="D51" s="30" t="n">
        <v>10</v>
      </c>
      <c r="E51" s="31" t="s">
        <v>57</v>
      </c>
      <c r="F51" s="62"/>
      <c r="G51" s="53"/>
      <c r="H51" s="49" t="s">
        <v>58</v>
      </c>
      <c r="I51" s="30"/>
      <c r="J51" s="35" t="s">
        <v>39</v>
      </c>
      <c r="K51" s="53"/>
      <c r="L51" s="53"/>
      <c r="M51" s="53"/>
      <c r="N51" s="38" t="n">
        <v>0</v>
      </c>
      <c r="O51" s="38" t="n">
        <v>0</v>
      </c>
      <c r="P51" s="39" t="n">
        <v>0</v>
      </c>
      <c r="Q51" s="40" t="n">
        <v>0.000173611111111111</v>
      </c>
      <c r="R51" s="41"/>
      <c r="S51" s="38" t="n">
        <v>0</v>
      </c>
      <c r="T51" s="38" t="n">
        <v>0</v>
      </c>
      <c r="U51" s="39" t="n">
        <v>0</v>
      </c>
      <c r="V51" s="40" t="n">
        <v>0.000162037037037037</v>
      </c>
      <c r="W51" s="42"/>
      <c r="X51" s="38" t="e">
        <f aca="false"/>
        <v>#REF!</v>
      </c>
      <c r="Y51" s="38" t="e">
        <f aca="false"/>
        <v>#REF!</v>
      </c>
      <c r="Z51" s="39" t="n">
        <v>0</v>
      </c>
      <c r="AA51" s="40" t="n">
        <v>0.000150462962962963</v>
      </c>
      <c r="AB51" s="41"/>
      <c r="AC51" s="38" t="n">
        <v>0</v>
      </c>
      <c r="AD51" s="38" t="n">
        <v>0</v>
      </c>
      <c r="AE51" s="43" t="n">
        <v>0</v>
      </c>
      <c r="AF51" s="44" t="n">
        <v>0.0265046296296296</v>
      </c>
      <c r="AG51" s="42" t="n">
        <v>229000</v>
      </c>
      <c r="AH51" s="41" t="n">
        <v>0</v>
      </c>
      <c r="AI51" s="45" t="n">
        <v>746</v>
      </c>
      <c r="AJ51" s="46" t="n">
        <v>1</v>
      </c>
      <c r="AK51" s="46" t="n">
        <v>2</v>
      </c>
      <c r="AL51" s="46" t="n">
        <v>1</v>
      </c>
      <c r="AM51" s="46" t="n">
        <v>2</v>
      </c>
      <c r="AN51" s="46"/>
      <c r="AO51" s="128" t="n">
        <v>752</v>
      </c>
      <c r="AP51" s="129"/>
      <c r="AQ51" s="61"/>
    </row>
    <row r="52" customFormat="false" ht="21.95" hidden="false" customHeight="true" outlineLevel="0" collapsed="false">
      <c r="A52" s="63"/>
      <c r="B52" s="127" t="n">
        <v>37</v>
      </c>
      <c r="C52" s="34" t="n">
        <v>7</v>
      </c>
      <c r="D52" s="30" t="n">
        <v>7</v>
      </c>
      <c r="E52" s="31" t="s">
        <v>51</v>
      </c>
      <c r="F52" s="49"/>
      <c r="G52" s="53"/>
      <c r="H52" s="49" t="s">
        <v>52</v>
      </c>
      <c r="I52" s="30" t="n">
        <v>1970</v>
      </c>
      <c r="J52" s="35" t="s">
        <v>39</v>
      </c>
      <c r="K52" s="53"/>
      <c r="L52" s="53"/>
      <c r="M52" s="53"/>
      <c r="N52" s="38" t="n">
        <v>0</v>
      </c>
      <c r="O52" s="38" t="n">
        <v>0</v>
      </c>
      <c r="P52" s="39" t="n">
        <v>0</v>
      </c>
      <c r="Q52" s="40" t="n">
        <v>0.000173611111111111</v>
      </c>
      <c r="R52" s="41"/>
      <c r="S52" s="38" t="n">
        <v>0</v>
      </c>
      <c r="T52" s="38" t="n">
        <v>0</v>
      </c>
      <c r="U52" s="39" t="n">
        <v>0</v>
      </c>
      <c r="V52" s="40" t="n">
        <v>0.000162037037037037</v>
      </c>
      <c r="W52" s="42"/>
      <c r="X52" s="38" t="e">
        <f aca="false"/>
        <v>#REF!</v>
      </c>
      <c r="Y52" s="38" t="e">
        <f aca="false"/>
        <v>#REF!</v>
      </c>
      <c r="Z52" s="39" t="n">
        <v>0</v>
      </c>
      <c r="AA52" s="40" t="n">
        <v>0.000150462962962963</v>
      </c>
      <c r="AB52" s="41"/>
      <c r="AC52" s="38" t="n">
        <v>0</v>
      </c>
      <c r="AD52" s="38" t="n">
        <v>0</v>
      </c>
      <c r="AE52" s="43" t="n">
        <v>0</v>
      </c>
      <c r="AF52" s="44" t="n">
        <v>0.0265046296296296</v>
      </c>
      <c r="AG52" s="42" t="n">
        <v>229000</v>
      </c>
      <c r="AH52" s="41" t="n">
        <v>0</v>
      </c>
      <c r="AI52" s="45" t="n">
        <v>746</v>
      </c>
      <c r="AJ52" s="46" t="n">
        <v>2</v>
      </c>
      <c r="AK52" s="46" t="n">
        <v>2</v>
      </c>
      <c r="AL52" s="46" t="n">
        <v>1</v>
      </c>
      <c r="AM52" s="46" t="n">
        <v>3</v>
      </c>
      <c r="AN52" s="46"/>
      <c r="AO52" s="128" t="n">
        <v>754</v>
      </c>
      <c r="AP52" s="129"/>
      <c r="AQ52" s="61"/>
    </row>
    <row r="53" customFormat="false" ht="21.95" hidden="false" customHeight="true" outlineLevel="0" collapsed="false">
      <c r="A53" s="63"/>
      <c r="B53" s="127" t="n">
        <v>38</v>
      </c>
      <c r="C53" s="30" t="n">
        <v>44</v>
      </c>
      <c r="D53" s="30" t="n">
        <v>44</v>
      </c>
      <c r="E53" s="31" t="s">
        <v>120</v>
      </c>
      <c r="F53" s="49"/>
      <c r="G53" s="53"/>
      <c r="H53" s="49" t="s">
        <v>121</v>
      </c>
      <c r="I53" s="30" t="n">
        <v>1964</v>
      </c>
      <c r="J53" s="35" t="s">
        <v>39</v>
      </c>
      <c r="K53" s="53"/>
      <c r="L53" s="53"/>
      <c r="M53" s="53"/>
      <c r="N53" s="38" t="n">
        <v>0</v>
      </c>
      <c r="O53" s="38" t="n">
        <v>0</v>
      </c>
      <c r="P53" s="39" t="n">
        <v>0</v>
      </c>
      <c r="Q53" s="40" t="n">
        <v>0.000173611111111111</v>
      </c>
      <c r="R53" s="41"/>
      <c r="S53" s="38" t="n">
        <v>0</v>
      </c>
      <c r="T53" s="38" t="n">
        <v>0</v>
      </c>
      <c r="U53" s="39" t="n">
        <v>0</v>
      </c>
      <c r="V53" s="40" t="n">
        <v>0.000162037037037037</v>
      </c>
      <c r="W53" s="42"/>
      <c r="X53" s="38" t="e">
        <f aca="false"/>
        <v>#REF!</v>
      </c>
      <c r="Y53" s="38" t="e">
        <f aca="false"/>
        <v>#REF!</v>
      </c>
      <c r="Z53" s="39" t="n">
        <v>0</v>
      </c>
      <c r="AA53" s="40" t="n">
        <v>0.000150462962962963</v>
      </c>
      <c r="AB53" s="41"/>
      <c r="AC53" s="38" t="n">
        <v>0</v>
      </c>
      <c r="AD53" s="38" t="n">
        <v>0</v>
      </c>
      <c r="AE53" s="43" t="n">
        <v>0</v>
      </c>
      <c r="AF53" s="44" t="n">
        <v>0.0265046296296296</v>
      </c>
      <c r="AG53" s="42" t="n">
        <v>229000</v>
      </c>
      <c r="AH53" s="41" t="n">
        <v>0</v>
      </c>
      <c r="AI53" s="45" t="n">
        <v>746</v>
      </c>
      <c r="AJ53" s="46" t="n">
        <v>5</v>
      </c>
      <c r="AK53" s="46" t="n">
        <v>5</v>
      </c>
      <c r="AL53" s="46" t="n">
        <v>0</v>
      </c>
      <c r="AM53" s="46" t="n">
        <v>3</v>
      </c>
      <c r="AN53" s="46"/>
      <c r="AO53" s="128" t="n">
        <v>759</v>
      </c>
      <c r="AP53" s="129"/>
      <c r="AQ53" s="61"/>
    </row>
    <row r="54" customFormat="false" ht="21.95" hidden="false" customHeight="true" outlineLevel="0" collapsed="false">
      <c r="A54" s="61"/>
      <c r="B54" s="127" t="n">
        <v>39</v>
      </c>
      <c r="C54" s="30" t="n">
        <v>38</v>
      </c>
      <c r="D54" s="30" t="n">
        <v>38</v>
      </c>
      <c r="E54" s="31" t="s">
        <v>108</v>
      </c>
      <c r="F54" s="49"/>
      <c r="G54" s="53"/>
      <c r="H54" s="49" t="s">
        <v>109</v>
      </c>
      <c r="I54" s="30"/>
      <c r="J54" s="35" t="s">
        <v>39</v>
      </c>
      <c r="K54" s="53"/>
      <c r="L54" s="53"/>
      <c r="M54" s="53"/>
      <c r="N54" s="38" t="n">
        <v>0</v>
      </c>
      <c r="O54" s="38" t="n">
        <v>0</v>
      </c>
      <c r="P54" s="39" t="n">
        <v>0</v>
      </c>
      <c r="Q54" s="40" t="n">
        <v>0.000173611111111111</v>
      </c>
      <c r="R54" s="41"/>
      <c r="S54" s="38" t="n">
        <v>0</v>
      </c>
      <c r="T54" s="38" t="n">
        <v>0</v>
      </c>
      <c r="U54" s="39" t="n">
        <v>0</v>
      </c>
      <c r="V54" s="40" t="n">
        <v>0.000162037037037037</v>
      </c>
      <c r="W54" s="42"/>
      <c r="X54" s="38" t="e">
        <f aca="false"/>
        <v>#REF!</v>
      </c>
      <c r="Y54" s="38" t="e">
        <f aca="false"/>
        <v>#REF!</v>
      </c>
      <c r="Z54" s="39" t="n">
        <v>0</v>
      </c>
      <c r="AA54" s="40" t="n">
        <v>0.000150462962962963</v>
      </c>
      <c r="AB54" s="41"/>
      <c r="AC54" s="38" t="n">
        <v>0</v>
      </c>
      <c r="AD54" s="38" t="n">
        <v>0.5164234375</v>
      </c>
      <c r="AE54" s="43" t="n">
        <v>0.5164234375</v>
      </c>
      <c r="AF54" s="44" t="n">
        <v>0.48991880787037</v>
      </c>
      <c r="AG54" s="42" t="n">
        <v>4232898.5</v>
      </c>
      <c r="AH54" s="41" t="n">
        <v>0</v>
      </c>
      <c r="AI54" s="45" t="n">
        <v>746</v>
      </c>
      <c r="AJ54" s="46" t="n">
        <v>5</v>
      </c>
      <c r="AK54" s="46" t="n">
        <v>5</v>
      </c>
      <c r="AL54" s="46" t="n">
        <v>4</v>
      </c>
      <c r="AM54" s="46" t="n">
        <v>5</v>
      </c>
      <c r="AN54" s="46"/>
      <c r="AO54" s="128" t="n">
        <v>765</v>
      </c>
      <c r="AP54" s="129"/>
      <c r="AQ54" s="61"/>
    </row>
    <row r="55" customFormat="false" ht="21.95" hidden="false" customHeight="true" outlineLevel="0" collapsed="false">
      <c r="A55" s="61"/>
      <c r="B55" s="127" t="n">
        <v>40</v>
      </c>
      <c r="C55" s="30" t="n">
        <v>25</v>
      </c>
      <c r="D55" s="30" t="n">
        <v>25</v>
      </c>
      <c r="E55" s="31" t="s">
        <v>87</v>
      </c>
      <c r="F55" s="49"/>
      <c r="G55" s="53"/>
      <c r="H55" s="31" t="s">
        <v>88</v>
      </c>
      <c r="I55" s="34" t="n">
        <v>1960</v>
      </c>
      <c r="J55" s="35" t="s">
        <v>39</v>
      </c>
      <c r="K55" s="36"/>
      <c r="L55" s="36"/>
      <c r="M55" s="36"/>
      <c r="N55" s="38" t="n">
        <v>0</v>
      </c>
      <c r="O55" s="38" t="n">
        <v>0</v>
      </c>
      <c r="P55" s="39" t="n">
        <v>0</v>
      </c>
      <c r="Q55" s="40" t="n">
        <v>0.000173611111111111</v>
      </c>
      <c r="R55" s="41"/>
      <c r="S55" s="38" t="n">
        <v>0</v>
      </c>
      <c r="T55" s="38" t="n">
        <v>0</v>
      </c>
      <c r="U55" s="39" t="n">
        <v>0</v>
      </c>
      <c r="V55" s="40" t="n">
        <v>0.000162037037037037</v>
      </c>
      <c r="W55" s="42"/>
      <c r="X55" s="38" t="e">
        <f aca="false"/>
        <v>#REF!</v>
      </c>
      <c r="Y55" s="38" t="e">
        <f aca="false"/>
        <v>#REF!</v>
      </c>
      <c r="Z55" s="39" t="n">
        <v>0</v>
      </c>
      <c r="AA55" s="40" t="n">
        <v>0.000150462962962963</v>
      </c>
      <c r="AB55" s="41"/>
      <c r="AC55" s="38" t="n">
        <v>0</v>
      </c>
      <c r="AD55" s="38" t="n">
        <v>0</v>
      </c>
      <c r="AE55" s="43" t="n">
        <v>0</v>
      </c>
      <c r="AF55" s="44" t="n">
        <v>0.0265046296296296</v>
      </c>
      <c r="AG55" s="42" t="n">
        <v>229000</v>
      </c>
      <c r="AH55" s="41" t="n">
        <v>0</v>
      </c>
      <c r="AI55" s="45" t="n">
        <v>746</v>
      </c>
      <c r="AJ55" s="46" t="n">
        <v>5</v>
      </c>
      <c r="AK55" s="46" t="n">
        <v>5</v>
      </c>
      <c r="AL55" s="46" t="n">
        <v>5</v>
      </c>
      <c r="AM55" s="46" t="n">
        <v>5</v>
      </c>
      <c r="AN55" s="46"/>
      <c r="AO55" s="128" t="n">
        <v>766</v>
      </c>
      <c r="AP55" s="129"/>
      <c r="AQ55" s="61"/>
    </row>
    <row r="56" customFormat="false" ht="21.95" hidden="false" customHeight="true" outlineLevel="0" collapsed="false">
      <c r="A56" s="63"/>
      <c r="B56" s="127" t="n">
        <v>41</v>
      </c>
      <c r="C56" s="30" t="n">
        <v>36</v>
      </c>
      <c r="D56" s="30" t="n">
        <v>36</v>
      </c>
      <c r="E56" s="31" t="s">
        <v>105</v>
      </c>
      <c r="F56" s="49"/>
      <c r="G56" s="53"/>
      <c r="H56" s="49" t="s">
        <v>70</v>
      </c>
      <c r="I56" s="30" t="n">
        <v>1960</v>
      </c>
      <c r="J56" s="35" t="s">
        <v>39</v>
      </c>
      <c r="K56" s="53"/>
      <c r="L56" s="53"/>
      <c r="M56" s="53"/>
      <c r="N56" s="38" t="n">
        <v>0</v>
      </c>
      <c r="O56" s="38" t="n">
        <v>0</v>
      </c>
      <c r="P56" s="39" t="n">
        <v>0</v>
      </c>
      <c r="Q56" s="40" t="n">
        <v>0.000173611111111111</v>
      </c>
      <c r="R56" s="41"/>
      <c r="S56" s="38" t="n">
        <v>0</v>
      </c>
      <c r="T56" s="38" t="n">
        <v>0</v>
      </c>
      <c r="U56" s="39" t="n">
        <v>0</v>
      </c>
      <c r="V56" s="40" t="n">
        <v>0.000162037037037037</v>
      </c>
      <c r="W56" s="42"/>
      <c r="X56" s="38" t="e">
        <f aca="false"/>
        <v>#REF!</v>
      </c>
      <c r="Y56" s="38" t="e">
        <f aca="false"/>
        <v>#REF!</v>
      </c>
      <c r="Z56" s="39" t="n">
        <v>0</v>
      </c>
      <c r="AA56" s="40" t="n">
        <v>0.000150462962962963</v>
      </c>
      <c r="AB56" s="41"/>
      <c r="AC56" s="38" t="n">
        <v>0</v>
      </c>
      <c r="AD56" s="38" t="n">
        <v>0</v>
      </c>
      <c r="AE56" s="43" t="n">
        <v>0</v>
      </c>
      <c r="AF56" s="44" t="n">
        <v>0.0265046296296296</v>
      </c>
      <c r="AG56" s="42" t="n">
        <v>229000</v>
      </c>
      <c r="AH56" s="41" t="n">
        <v>0</v>
      </c>
      <c r="AI56" s="45" t="n">
        <v>746</v>
      </c>
      <c r="AJ56" s="46" t="n">
        <v>5</v>
      </c>
      <c r="AK56" s="46" t="n">
        <v>5</v>
      </c>
      <c r="AL56" s="46" t="n">
        <v>5</v>
      </c>
      <c r="AM56" s="46" t="n">
        <v>5</v>
      </c>
      <c r="AN56" s="46"/>
      <c r="AO56" s="128" t="n">
        <v>766</v>
      </c>
      <c r="AP56" s="129"/>
      <c r="AQ56" s="61"/>
    </row>
    <row r="57" customFormat="false" ht="21.95" hidden="false" customHeight="true" outlineLevel="0" collapsed="false">
      <c r="A57" s="63"/>
      <c r="B57" s="127" t="n">
        <v>42</v>
      </c>
      <c r="C57" s="30" t="n">
        <v>31</v>
      </c>
      <c r="D57" s="30" t="n">
        <v>31</v>
      </c>
      <c r="E57" s="31" t="s">
        <v>97</v>
      </c>
      <c r="F57" s="49"/>
      <c r="G57" s="53"/>
      <c r="H57" s="31" t="s">
        <v>98</v>
      </c>
      <c r="I57" s="34" t="n">
        <v>1968</v>
      </c>
      <c r="J57" s="35" t="s">
        <v>39</v>
      </c>
      <c r="K57" s="53"/>
      <c r="L57" s="53"/>
      <c r="M57" s="53"/>
      <c r="N57" s="38" t="n">
        <v>0</v>
      </c>
      <c r="O57" s="38" t="n">
        <v>0</v>
      </c>
      <c r="P57" s="39" t="n">
        <v>0</v>
      </c>
      <c r="Q57" s="40" t="n">
        <v>0.000173611111111111</v>
      </c>
      <c r="R57" s="41"/>
      <c r="S57" s="38" t="n">
        <v>0</v>
      </c>
      <c r="T57" s="38" t="n">
        <v>0</v>
      </c>
      <c r="U57" s="39" t="n">
        <v>0</v>
      </c>
      <c r="V57" s="40" t="n">
        <v>0.000162037037037037</v>
      </c>
      <c r="W57" s="42"/>
      <c r="X57" s="38" t="e">
        <f aca="false"/>
        <v>#REF!</v>
      </c>
      <c r="Y57" s="38" t="e">
        <f aca="false"/>
        <v>#REF!</v>
      </c>
      <c r="Z57" s="39" t="n">
        <v>0</v>
      </c>
      <c r="AA57" s="40" t="n">
        <v>0.000150462962962963</v>
      </c>
      <c r="AB57" s="41"/>
      <c r="AC57" s="38" t="n">
        <v>0</v>
      </c>
      <c r="AD57" s="38" t="n">
        <v>0</v>
      </c>
      <c r="AE57" s="43" t="n">
        <v>0</v>
      </c>
      <c r="AF57" s="44" t="n">
        <v>0.0265046296296296</v>
      </c>
      <c r="AG57" s="42" t="n">
        <v>229000</v>
      </c>
      <c r="AH57" s="41" t="n">
        <v>0</v>
      </c>
      <c r="AI57" s="45" t="n">
        <v>746</v>
      </c>
      <c r="AJ57" s="46" t="n">
        <v>5</v>
      </c>
      <c r="AK57" s="46" t="n">
        <v>5</v>
      </c>
      <c r="AL57" s="46" t="n">
        <v>5</v>
      </c>
      <c r="AM57" s="46" t="n">
        <v>5</v>
      </c>
      <c r="AN57" s="46"/>
      <c r="AO57" s="128" t="n">
        <v>766</v>
      </c>
      <c r="AP57" s="129" t="e">
        <f aca="false"/>
        <v>#REF!</v>
      </c>
      <c r="AQ57" s="61"/>
    </row>
    <row r="58" customFormat="false" ht="21.95" hidden="false" customHeight="true" outlineLevel="0" collapsed="false">
      <c r="A58" s="61"/>
      <c r="B58" s="127" t="n">
        <v>43</v>
      </c>
      <c r="C58" s="30" t="n">
        <v>37</v>
      </c>
      <c r="D58" s="30" t="n">
        <v>37</v>
      </c>
      <c r="E58" s="31" t="s">
        <v>106</v>
      </c>
      <c r="F58" s="52"/>
      <c r="G58" s="53"/>
      <c r="H58" s="49" t="s">
        <v>107</v>
      </c>
      <c r="I58" s="30" t="n">
        <v>1970</v>
      </c>
      <c r="J58" s="35" t="s">
        <v>39</v>
      </c>
      <c r="K58" s="53"/>
      <c r="L58" s="53"/>
      <c r="M58" s="53"/>
      <c r="N58" s="38" t="n">
        <v>0</v>
      </c>
      <c r="O58" s="38" t="n">
        <v>0</v>
      </c>
      <c r="P58" s="39" t="n">
        <v>0</v>
      </c>
      <c r="Q58" s="40" t="n">
        <v>0.000173611111111111</v>
      </c>
      <c r="R58" s="41"/>
      <c r="S58" s="38" t="n">
        <v>0</v>
      </c>
      <c r="T58" s="38" t="n">
        <v>0</v>
      </c>
      <c r="U58" s="39" t="n">
        <v>0</v>
      </c>
      <c r="V58" s="40" t="n">
        <v>0.000162037037037037</v>
      </c>
      <c r="W58" s="42"/>
      <c r="X58" s="38" t="e">
        <f aca="false"/>
        <v>#REF!</v>
      </c>
      <c r="Y58" s="38" t="e">
        <f aca="false"/>
        <v>#REF!</v>
      </c>
      <c r="Z58" s="39" t="n">
        <v>0</v>
      </c>
      <c r="AA58" s="40" t="n">
        <v>0.000150462962962963</v>
      </c>
      <c r="AB58" s="41"/>
      <c r="AC58" s="38" t="n">
        <v>0</v>
      </c>
      <c r="AD58" s="38" t="n">
        <v>0</v>
      </c>
      <c r="AE58" s="43" t="n">
        <v>0</v>
      </c>
      <c r="AF58" s="44" t="n">
        <v>0.0265046296296296</v>
      </c>
      <c r="AG58" s="42" t="n">
        <v>229000</v>
      </c>
      <c r="AH58" s="41" t="n">
        <v>0</v>
      </c>
      <c r="AI58" s="45" t="n">
        <v>746</v>
      </c>
      <c r="AJ58" s="46" t="n">
        <v>5</v>
      </c>
      <c r="AK58" s="46" t="n">
        <v>5</v>
      </c>
      <c r="AL58" s="46" t="n">
        <v>5</v>
      </c>
      <c r="AM58" s="46" t="n">
        <v>5</v>
      </c>
      <c r="AN58" s="46"/>
      <c r="AO58" s="128" t="n">
        <v>766</v>
      </c>
      <c r="AP58" s="129"/>
      <c r="AQ58" s="61"/>
    </row>
    <row r="59" customFormat="false" ht="21.95" hidden="false" customHeight="true" outlineLevel="0" collapsed="false">
      <c r="A59" s="61"/>
      <c r="B59" s="127" t="n">
        <v>44</v>
      </c>
      <c r="C59" s="30" t="n">
        <v>14</v>
      </c>
      <c r="D59" s="30" t="n">
        <v>14</v>
      </c>
      <c r="E59" s="31" t="s">
        <v>65</v>
      </c>
      <c r="F59" s="52"/>
      <c r="G59" s="53"/>
      <c r="H59" s="49" t="s">
        <v>66</v>
      </c>
      <c r="I59" s="30" t="n">
        <v>1972</v>
      </c>
      <c r="J59" s="35" t="s">
        <v>39</v>
      </c>
      <c r="K59" s="36"/>
      <c r="L59" s="36"/>
      <c r="M59" s="36"/>
      <c r="N59" s="38" t="n">
        <v>0</v>
      </c>
      <c r="O59" s="38" t="n">
        <v>0</v>
      </c>
      <c r="P59" s="39" t="n">
        <v>0</v>
      </c>
      <c r="Q59" s="40" t="n">
        <v>0.000173611111111111</v>
      </c>
      <c r="R59" s="41"/>
      <c r="S59" s="38" t="n">
        <v>0</v>
      </c>
      <c r="T59" s="38" t="n">
        <v>0</v>
      </c>
      <c r="U59" s="39" t="n">
        <v>0</v>
      </c>
      <c r="V59" s="40" t="n">
        <v>0.000162037037037037</v>
      </c>
      <c r="W59" s="42"/>
      <c r="X59" s="38" t="e">
        <f aca="false"/>
        <v>#REF!</v>
      </c>
      <c r="Y59" s="38" t="e">
        <f aca="false"/>
        <v>#REF!</v>
      </c>
      <c r="Z59" s="39" t="n">
        <v>0</v>
      </c>
      <c r="AA59" s="40" t="n">
        <v>0.000150462962962963</v>
      </c>
      <c r="AB59" s="41"/>
      <c r="AC59" s="38" t="n">
        <v>0</v>
      </c>
      <c r="AD59" s="38" t="n">
        <v>0</v>
      </c>
      <c r="AE59" s="43" t="n">
        <v>0</v>
      </c>
      <c r="AF59" s="44" t="n">
        <v>0.0265046296296296</v>
      </c>
      <c r="AG59" s="42" t="n">
        <v>229000</v>
      </c>
      <c r="AH59" s="41" t="n">
        <v>0</v>
      </c>
      <c r="AI59" s="45" t="n">
        <v>746</v>
      </c>
      <c r="AJ59" s="46" t="n">
        <v>5</v>
      </c>
      <c r="AK59" s="46" t="n">
        <v>5</v>
      </c>
      <c r="AL59" s="46" t="n">
        <v>5</v>
      </c>
      <c r="AM59" s="46" t="n">
        <v>5</v>
      </c>
      <c r="AN59" s="46"/>
      <c r="AO59" s="128" t="n">
        <v>766</v>
      </c>
      <c r="AP59" s="129"/>
      <c r="AQ59" s="61"/>
    </row>
    <row r="60" customFormat="false" ht="21.95" hidden="false" customHeight="true" outlineLevel="0" collapsed="false">
      <c r="A60" s="61"/>
      <c r="B60" s="127" t="n">
        <v>45</v>
      </c>
      <c r="C60" s="30" t="n">
        <v>30</v>
      </c>
      <c r="D60" s="30" t="n">
        <v>30</v>
      </c>
      <c r="E60" s="31" t="s">
        <v>96</v>
      </c>
      <c r="F60" s="52"/>
      <c r="G60" s="53"/>
      <c r="H60" s="31"/>
      <c r="I60" s="34"/>
      <c r="J60" s="35" t="s">
        <v>39</v>
      </c>
      <c r="K60" s="36"/>
      <c r="L60" s="36"/>
      <c r="M60" s="36"/>
      <c r="N60" s="38" t="n">
        <v>0</v>
      </c>
      <c r="O60" s="38" t="n">
        <v>0</v>
      </c>
      <c r="P60" s="39" t="n">
        <v>0</v>
      </c>
      <c r="Q60" s="40" t="n">
        <v>0.000173611111111111</v>
      </c>
      <c r="R60" s="41"/>
      <c r="S60" s="38" t="n">
        <v>0</v>
      </c>
      <c r="T60" s="38" t="n">
        <v>0</v>
      </c>
      <c r="U60" s="39" t="n">
        <v>0</v>
      </c>
      <c r="V60" s="40" t="n">
        <v>0.000162037037037037</v>
      </c>
      <c r="W60" s="42"/>
      <c r="X60" s="38" t="e">
        <f aca="false"/>
        <v>#REF!</v>
      </c>
      <c r="Y60" s="38" t="e">
        <f aca="false"/>
        <v>#REF!</v>
      </c>
      <c r="Z60" s="39" t="n">
        <v>0</v>
      </c>
      <c r="AA60" s="40" t="n">
        <v>0.000150462962962963</v>
      </c>
      <c r="AB60" s="41"/>
      <c r="AC60" s="38" t="n">
        <v>0</v>
      </c>
      <c r="AD60" s="38" t="n">
        <v>0</v>
      </c>
      <c r="AE60" s="43" t="n">
        <v>0</v>
      </c>
      <c r="AF60" s="44" t="n">
        <v>0.0265046296296296</v>
      </c>
      <c r="AG60" s="42" t="n">
        <v>229000</v>
      </c>
      <c r="AH60" s="41" t="n">
        <v>0</v>
      </c>
      <c r="AI60" s="45" t="n">
        <v>746</v>
      </c>
      <c r="AJ60" s="46" t="n">
        <v>5</v>
      </c>
      <c r="AK60" s="46" t="n">
        <v>5</v>
      </c>
      <c r="AL60" s="46" t="n">
        <v>5</v>
      </c>
      <c r="AM60" s="46" t="n">
        <v>5</v>
      </c>
      <c r="AN60" s="46"/>
      <c r="AO60" s="128" t="n">
        <v>766</v>
      </c>
      <c r="AP60" s="129"/>
      <c r="AQ60" s="61"/>
    </row>
    <row r="61" customFormat="false" ht="21.95" hidden="false" customHeight="true" outlineLevel="0" collapsed="false">
      <c r="A61" s="61"/>
      <c r="B61" s="127" t="n">
        <v>46</v>
      </c>
      <c r="C61" s="30" t="n">
        <v>39</v>
      </c>
      <c r="D61" s="30" t="n">
        <v>39</v>
      </c>
      <c r="E61" s="31" t="s">
        <v>110</v>
      </c>
      <c r="F61" s="52"/>
      <c r="G61" s="53"/>
      <c r="H61" s="49" t="s">
        <v>111</v>
      </c>
      <c r="I61" s="30"/>
      <c r="J61" s="35" t="s">
        <v>39</v>
      </c>
      <c r="K61" s="53"/>
      <c r="L61" s="53"/>
      <c r="M61" s="53"/>
      <c r="N61" s="38" t="n">
        <v>0</v>
      </c>
      <c r="O61" s="38" t="n">
        <v>0</v>
      </c>
      <c r="P61" s="39" t="n">
        <v>0</v>
      </c>
      <c r="Q61" s="40" t="n">
        <v>0.000173611111111111</v>
      </c>
      <c r="R61" s="41"/>
      <c r="S61" s="38" t="n">
        <v>0</v>
      </c>
      <c r="T61" s="38" t="n">
        <v>0</v>
      </c>
      <c r="U61" s="39" t="n">
        <v>0</v>
      </c>
      <c r="V61" s="40" t="n">
        <v>0.000162037037037037</v>
      </c>
      <c r="W61" s="42"/>
      <c r="X61" s="38" t="e">
        <f aca="false"/>
        <v>#REF!</v>
      </c>
      <c r="Y61" s="38" t="e">
        <f aca="false"/>
        <v>#REF!</v>
      </c>
      <c r="Z61" s="39" t="n">
        <v>0</v>
      </c>
      <c r="AA61" s="40" t="n">
        <v>0.000150462962962963</v>
      </c>
      <c r="AB61" s="41"/>
      <c r="AC61" s="38" t="n">
        <v>0</v>
      </c>
      <c r="AD61" s="38" t="n">
        <v>0</v>
      </c>
      <c r="AE61" s="43" t="n">
        <v>0</v>
      </c>
      <c r="AF61" s="44" t="n">
        <v>0.0265046296296296</v>
      </c>
      <c r="AG61" s="42" t="n">
        <v>229000</v>
      </c>
      <c r="AH61" s="41" t="n">
        <v>0</v>
      </c>
      <c r="AI61" s="45" t="n">
        <v>746</v>
      </c>
      <c r="AJ61" s="46" t="n">
        <v>5</v>
      </c>
      <c r="AK61" s="46" t="n">
        <v>5</v>
      </c>
      <c r="AL61" s="46" t="n">
        <v>5</v>
      </c>
      <c r="AM61" s="46" t="n">
        <v>5</v>
      </c>
      <c r="AN61" s="46"/>
      <c r="AO61" s="128" t="n">
        <v>766</v>
      </c>
      <c r="AP61" s="129"/>
      <c r="AQ61" s="61"/>
    </row>
    <row r="62" customFormat="false" ht="21.95" hidden="false" customHeight="true" outlineLevel="0" collapsed="false">
      <c r="A62" s="61"/>
      <c r="B62" s="130" t="n">
        <v>47</v>
      </c>
      <c r="C62" s="131" t="n">
        <v>53</v>
      </c>
      <c r="D62" s="131" t="n">
        <v>53</v>
      </c>
      <c r="E62" s="132" t="s">
        <v>135</v>
      </c>
      <c r="F62" s="151"/>
      <c r="G62" s="151"/>
      <c r="H62" s="152"/>
      <c r="I62" s="131"/>
      <c r="J62" s="136" t="s">
        <v>39</v>
      </c>
      <c r="K62" s="151"/>
      <c r="L62" s="151"/>
      <c r="M62" s="151"/>
      <c r="N62" s="137" t="n">
        <v>0</v>
      </c>
      <c r="O62" s="137" t="n">
        <v>0</v>
      </c>
      <c r="P62" s="138" t="n">
        <v>0</v>
      </c>
      <c r="Q62" s="139" t="n">
        <v>0.000173611111111111</v>
      </c>
      <c r="R62" s="140"/>
      <c r="S62" s="137" t="n">
        <v>0</v>
      </c>
      <c r="T62" s="137" t="n">
        <v>0</v>
      </c>
      <c r="U62" s="138" t="n">
        <v>0</v>
      </c>
      <c r="V62" s="139" t="n">
        <v>0.000162037037037037</v>
      </c>
      <c r="W62" s="141"/>
      <c r="X62" s="137" t="e">
        <f aca="false"/>
        <v>#REF!</v>
      </c>
      <c r="Y62" s="137" t="e">
        <f aca="false"/>
        <v>#REF!</v>
      </c>
      <c r="Z62" s="138" t="n">
        <v>0</v>
      </c>
      <c r="AA62" s="139" t="n">
        <v>0.000150462962962963</v>
      </c>
      <c r="AB62" s="140"/>
      <c r="AC62" s="137" t="n">
        <v>0</v>
      </c>
      <c r="AD62" s="137" t="n">
        <v>0</v>
      </c>
      <c r="AE62" s="142" t="n">
        <v>0</v>
      </c>
      <c r="AF62" s="143" t="n">
        <v>0.0265046296296296</v>
      </c>
      <c r="AG62" s="141" t="n">
        <v>229000</v>
      </c>
      <c r="AH62" s="140" t="n">
        <v>0</v>
      </c>
      <c r="AI62" s="144" t="n">
        <v>746</v>
      </c>
      <c r="AJ62" s="145" t="n">
        <v>5</v>
      </c>
      <c r="AK62" s="145" t="n">
        <v>5</v>
      </c>
      <c r="AL62" s="145" t="n">
        <v>5</v>
      </c>
      <c r="AM62" s="145" t="n">
        <v>5</v>
      </c>
      <c r="AN62" s="145"/>
      <c r="AO62" s="146" t="n">
        <v>766</v>
      </c>
      <c r="AP62" s="129" t="e">
        <f aca="false"/>
        <v>#REF!</v>
      </c>
      <c r="AQ62" s="61"/>
    </row>
    <row r="63" customFormat="false" ht="21.95" hidden="false" customHeight="true" outlineLevel="0" collapsed="false">
      <c r="A63" s="61"/>
      <c r="B63" s="110" t="n">
        <v>1</v>
      </c>
      <c r="C63" s="111" t="n">
        <v>4</v>
      </c>
      <c r="D63" s="111" t="n">
        <v>104</v>
      </c>
      <c r="E63" s="112" t="s">
        <v>150</v>
      </c>
      <c r="F63" s="113"/>
      <c r="G63" s="113"/>
      <c r="H63" s="114" t="s">
        <v>151</v>
      </c>
      <c r="I63" s="148" t="n">
        <v>1958</v>
      </c>
      <c r="J63" s="113" t="s">
        <v>144</v>
      </c>
      <c r="K63" s="113"/>
      <c r="L63" s="113"/>
      <c r="M63" s="113"/>
      <c r="N63" s="116" t="n">
        <v>0</v>
      </c>
      <c r="O63" s="116" t="n">
        <v>0</v>
      </c>
      <c r="P63" s="117" t="n">
        <v>0.000168055555555556</v>
      </c>
      <c r="Q63" s="118" t="n">
        <v>5.55555555555558E-006</v>
      </c>
      <c r="R63" s="119" t="n">
        <v>48.0000000000002</v>
      </c>
      <c r="S63" s="116" t="n">
        <v>0</v>
      </c>
      <c r="T63" s="116" t="n">
        <v>0</v>
      </c>
      <c r="U63" s="117" t="n">
        <v>0.000166550925925926</v>
      </c>
      <c r="V63" s="118" t="n">
        <v>4.51388888888889E-006</v>
      </c>
      <c r="W63" s="120" t="n">
        <v>39</v>
      </c>
      <c r="X63" s="116" t="e">
        <f aca="false"/>
        <v>#REF!</v>
      </c>
      <c r="Y63" s="116" t="e">
        <f aca="false"/>
        <v>#REF!</v>
      </c>
      <c r="Z63" s="117" t="n">
        <v>0.000162152777777778</v>
      </c>
      <c r="AA63" s="118" t="n">
        <v>1.16898148148148E-005</v>
      </c>
      <c r="AB63" s="119" t="n">
        <v>101</v>
      </c>
      <c r="AC63" s="116" t="n">
        <v>0.495399328703704</v>
      </c>
      <c r="AD63" s="116" t="n">
        <v>0.521861041666667</v>
      </c>
      <c r="AE63" s="121" t="n">
        <v>0.026461712962963</v>
      </c>
      <c r="AF63" s="122" t="n">
        <v>4.29166666666703E-005</v>
      </c>
      <c r="AG63" s="120" t="n">
        <v>370.800000000031</v>
      </c>
      <c r="AH63" s="119" t="n">
        <v>0</v>
      </c>
      <c r="AI63" s="123" t="n">
        <v>3.70800000000031</v>
      </c>
      <c r="AJ63" s="124" t="n">
        <v>1</v>
      </c>
      <c r="AK63" s="124" t="n">
        <v>3</v>
      </c>
      <c r="AL63" s="124" t="n">
        <v>1</v>
      </c>
      <c r="AM63" s="124" t="n">
        <v>3</v>
      </c>
      <c r="AN63" s="124"/>
      <c r="AO63" s="125" t="n">
        <v>11.7080000000003</v>
      </c>
      <c r="AP63" s="129"/>
      <c r="AQ63" s="61"/>
    </row>
    <row r="64" customFormat="false" ht="21.95" hidden="false" customHeight="true" outlineLevel="0" collapsed="false">
      <c r="A64" s="61"/>
      <c r="B64" s="127" t="n">
        <v>2</v>
      </c>
      <c r="C64" s="34" t="n">
        <v>3</v>
      </c>
      <c r="D64" s="30" t="n">
        <v>103</v>
      </c>
      <c r="E64" s="31" t="s">
        <v>148</v>
      </c>
      <c r="F64" s="53"/>
      <c r="G64" s="53"/>
      <c r="H64" s="49" t="s">
        <v>149</v>
      </c>
      <c r="I64" s="34" t="n">
        <v>1950</v>
      </c>
      <c r="J64" s="53" t="s">
        <v>144</v>
      </c>
      <c r="K64" s="53"/>
      <c r="L64" s="53"/>
      <c r="M64" s="53"/>
      <c r="N64" s="38" t="n">
        <v>0.000168055555555556</v>
      </c>
      <c r="O64" s="38" t="n">
        <v>0</v>
      </c>
      <c r="P64" s="39" t="n">
        <v>0.000181481481481481</v>
      </c>
      <c r="Q64" s="40" t="n">
        <v>7.87037037037035E-006</v>
      </c>
      <c r="R64" s="41" t="n">
        <v>67.9999999999998</v>
      </c>
      <c r="S64" s="38" t="n">
        <v>0.000166550925925926</v>
      </c>
      <c r="T64" s="38" t="n">
        <v>0</v>
      </c>
      <c r="U64" s="39" t="n">
        <v>0.000165277777777778</v>
      </c>
      <c r="V64" s="40" t="n">
        <v>3.24074074074075E-006</v>
      </c>
      <c r="W64" s="42" t="n">
        <v>28.0000000000001</v>
      </c>
      <c r="X64" s="38" t="e">
        <f aca="false"/>
        <v>#REF!</v>
      </c>
      <c r="Y64" s="38" t="e">
        <f aca="false"/>
        <v>#REF!</v>
      </c>
      <c r="Z64" s="39" t="n">
        <v>0.000154398148148148</v>
      </c>
      <c r="AA64" s="40" t="n">
        <v>3.93518518518516E-006</v>
      </c>
      <c r="AB64" s="41" t="n">
        <v>33.9999999999998</v>
      </c>
      <c r="AC64" s="38" t="n">
        <v>0.495932800925926</v>
      </c>
      <c r="AD64" s="38" t="n">
        <v>0.522427893518519</v>
      </c>
      <c r="AE64" s="43" t="n">
        <v>0.0264950925925926</v>
      </c>
      <c r="AF64" s="44" t="n">
        <v>9.53703703704401E-006</v>
      </c>
      <c r="AG64" s="42" t="n">
        <v>82.4000000000602</v>
      </c>
      <c r="AH64" s="41" t="n">
        <v>0</v>
      </c>
      <c r="AI64" s="45" t="n">
        <v>0.824000000000602</v>
      </c>
      <c r="AJ64" s="46" t="n">
        <v>5</v>
      </c>
      <c r="AK64" s="46" t="n">
        <v>1</v>
      </c>
      <c r="AL64" s="46" t="n">
        <v>0</v>
      </c>
      <c r="AM64" s="46" t="n">
        <v>5</v>
      </c>
      <c r="AN64" s="46"/>
      <c r="AO64" s="128" t="n">
        <v>11.8240000000006</v>
      </c>
      <c r="AP64" s="129"/>
      <c r="AQ64" s="61"/>
    </row>
    <row r="65" customFormat="false" ht="21.95" hidden="false" customHeight="true" outlineLevel="0" collapsed="false">
      <c r="A65" s="63"/>
      <c r="B65" s="127" t="n">
        <v>3</v>
      </c>
      <c r="C65" s="30" t="n">
        <v>13</v>
      </c>
      <c r="D65" s="30" t="n">
        <v>113</v>
      </c>
      <c r="E65" s="31" t="s">
        <v>167</v>
      </c>
      <c r="F65" s="53"/>
      <c r="G65" s="53"/>
      <c r="H65" s="49" t="s">
        <v>164</v>
      </c>
      <c r="I65" s="30" t="n">
        <v>1967</v>
      </c>
      <c r="J65" s="53" t="s">
        <v>144</v>
      </c>
      <c r="K65" s="36"/>
      <c r="L65" s="36"/>
      <c r="M65" s="36"/>
      <c r="N65" s="38" t="n">
        <v>0</v>
      </c>
      <c r="O65" s="38" t="n">
        <v>0</v>
      </c>
      <c r="P65" s="39" t="n">
        <v>0</v>
      </c>
      <c r="Q65" s="40" t="n">
        <v>0.000173611111111111</v>
      </c>
      <c r="R65" s="41"/>
      <c r="S65" s="38" t="n">
        <v>0</v>
      </c>
      <c r="T65" s="38" t="n">
        <v>0</v>
      </c>
      <c r="U65" s="39" t="n">
        <v>0</v>
      </c>
      <c r="V65" s="40" t="n">
        <v>0.000162037037037037</v>
      </c>
      <c r="W65" s="42"/>
      <c r="X65" s="38" t="e">
        <f aca="false"/>
        <v>#REF!</v>
      </c>
      <c r="Y65" s="38" t="e">
        <f aca="false"/>
        <v>#REF!</v>
      </c>
      <c r="Z65" s="39" t="n">
        <v>0</v>
      </c>
      <c r="AA65" s="40" t="n">
        <v>0.000150462962962963</v>
      </c>
      <c r="AB65" s="41"/>
      <c r="AC65" s="38" t="n">
        <v>0.498322928240741</v>
      </c>
      <c r="AD65" s="38" t="n">
        <v>0.525008993055556</v>
      </c>
      <c r="AE65" s="43" t="n">
        <v>0.0266860648148149</v>
      </c>
      <c r="AF65" s="44" t="n">
        <v>0.000181435185185264</v>
      </c>
      <c r="AG65" s="42" t="n">
        <v>1567.60000000068</v>
      </c>
      <c r="AH65" s="41" t="n">
        <v>0</v>
      </c>
      <c r="AI65" s="45" t="n">
        <v>15.6760000000068</v>
      </c>
      <c r="AJ65" s="46" t="n">
        <v>5</v>
      </c>
      <c r="AK65" s="46" t="n">
        <v>2</v>
      </c>
      <c r="AL65" s="46" t="n">
        <v>0</v>
      </c>
      <c r="AM65" s="46" t="n">
        <v>3</v>
      </c>
      <c r="AN65" s="46"/>
      <c r="AO65" s="128" t="n">
        <v>25.6760000000068</v>
      </c>
      <c r="AP65" s="129"/>
      <c r="AQ65" s="61"/>
    </row>
    <row r="66" customFormat="false" ht="21.95" hidden="false" customHeight="true" outlineLevel="0" collapsed="false">
      <c r="A66" s="63"/>
      <c r="B66" s="127" t="n">
        <v>4</v>
      </c>
      <c r="C66" s="30" t="n">
        <v>10</v>
      </c>
      <c r="D66" s="30" t="n">
        <v>110</v>
      </c>
      <c r="E66" s="31" t="s">
        <v>161</v>
      </c>
      <c r="F66" s="53"/>
      <c r="G66" s="53"/>
      <c r="H66" s="49" t="s">
        <v>162</v>
      </c>
      <c r="I66" s="30" t="n">
        <v>1960</v>
      </c>
      <c r="J66" s="53" t="s">
        <v>144</v>
      </c>
      <c r="K66" s="36"/>
      <c r="L66" s="36"/>
      <c r="M66" s="36"/>
      <c r="N66" s="38" t="n">
        <v>0</v>
      </c>
      <c r="O66" s="38" t="n">
        <v>0</v>
      </c>
      <c r="P66" s="39" t="n">
        <v>0</v>
      </c>
      <c r="Q66" s="40" t="n">
        <v>0.000173611111111111</v>
      </c>
      <c r="R66" s="41"/>
      <c r="S66" s="38" t="n">
        <v>0</v>
      </c>
      <c r="T66" s="38" t="n">
        <v>0</v>
      </c>
      <c r="U66" s="39" t="n">
        <v>0</v>
      </c>
      <c r="V66" s="40" t="n">
        <v>0.000162037037037037</v>
      </c>
      <c r="W66" s="42"/>
      <c r="X66" s="38" t="e">
        <f aca="false"/>
        <v>#REF!</v>
      </c>
      <c r="Y66" s="38" t="e">
        <f aca="false"/>
        <v>#REF!</v>
      </c>
      <c r="Z66" s="39" t="n">
        <v>0</v>
      </c>
      <c r="AA66" s="40" t="n">
        <v>0.000150462962962963</v>
      </c>
      <c r="AB66" s="41"/>
      <c r="AC66" s="38" t="n">
        <v>0.498728414351852</v>
      </c>
      <c r="AD66" s="38" t="n">
        <v>0.525130300925926</v>
      </c>
      <c r="AE66" s="43" t="n">
        <v>0.0264018865740741</v>
      </c>
      <c r="AF66" s="44" t="n">
        <v>0.000102743055555521</v>
      </c>
      <c r="AG66" s="42" t="n">
        <v>887.6999999997</v>
      </c>
      <c r="AH66" s="41" t="n">
        <v>0</v>
      </c>
      <c r="AI66" s="45" t="n">
        <v>8.876999999997</v>
      </c>
      <c r="AJ66" s="46" t="n">
        <v>5</v>
      </c>
      <c r="AK66" s="46" t="n">
        <v>5</v>
      </c>
      <c r="AL66" s="46" t="n">
        <v>5</v>
      </c>
      <c r="AM66" s="46" t="n">
        <v>4</v>
      </c>
      <c r="AN66" s="46"/>
      <c r="AO66" s="128" t="n">
        <v>27.876999999997</v>
      </c>
      <c r="AP66" s="129" t="e">
        <f aca="false"/>
        <v>#REF!</v>
      </c>
      <c r="AQ66" s="61"/>
    </row>
    <row r="67" customFormat="false" ht="21.95" hidden="false" customHeight="true" outlineLevel="0" collapsed="false">
      <c r="A67" s="61"/>
      <c r="B67" s="127" t="n">
        <v>5</v>
      </c>
      <c r="C67" s="30" t="n">
        <v>2</v>
      </c>
      <c r="D67" s="30" t="n">
        <v>102</v>
      </c>
      <c r="E67" s="31" t="s">
        <v>145</v>
      </c>
      <c r="F67" s="53"/>
      <c r="G67" s="53"/>
      <c r="H67" s="49" t="s">
        <v>146</v>
      </c>
      <c r="I67" s="34" t="n">
        <v>1950</v>
      </c>
      <c r="J67" s="53" t="s">
        <v>144</v>
      </c>
      <c r="K67" s="53"/>
      <c r="L67" s="53"/>
      <c r="M67" s="53"/>
      <c r="N67" s="38" t="n">
        <v>0.000181481481481481</v>
      </c>
      <c r="O67" s="38" t="n">
        <v>0</v>
      </c>
      <c r="P67" s="39" t="n">
        <v>0.000158912037037037</v>
      </c>
      <c r="Q67" s="40" t="n">
        <v>1.46990740740741E-005</v>
      </c>
      <c r="R67" s="41" t="n">
        <v>127</v>
      </c>
      <c r="S67" s="38" t="n">
        <v>0.000165277777777778</v>
      </c>
      <c r="T67" s="38" t="n">
        <v>0</v>
      </c>
      <c r="U67" s="39" t="n">
        <v>0.000113773148148148</v>
      </c>
      <c r="V67" s="40" t="n">
        <v>4.82638888888889E-005</v>
      </c>
      <c r="W67" s="42" t="n">
        <v>417</v>
      </c>
      <c r="X67" s="38" t="e">
        <f aca="false"/>
        <v>#REF!</v>
      </c>
      <c r="Y67" s="38" t="e">
        <f aca="false"/>
        <v>#REF!</v>
      </c>
      <c r="Z67" s="39" t="n">
        <v>0.000109259259259259</v>
      </c>
      <c r="AA67" s="40" t="n">
        <v>4.12037037037037E-005</v>
      </c>
      <c r="AB67" s="41" t="n">
        <v>356</v>
      </c>
      <c r="AC67" s="38" t="n">
        <v>0.498920439814815</v>
      </c>
      <c r="AD67" s="38" t="n">
        <v>0.525118032407407</v>
      </c>
      <c r="AE67" s="43" t="n">
        <v>0.0261975925925926</v>
      </c>
      <c r="AF67" s="44" t="n">
        <v>0.00030703703703705</v>
      </c>
      <c r="AG67" s="42" t="n">
        <v>2652.80000000011</v>
      </c>
      <c r="AH67" s="41" t="n">
        <v>0</v>
      </c>
      <c r="AI67" s="45" t="n">
        <v>26.5280000000011</v>
      </c>
      <c r="AJ67" s="46" t="n">
        <v>5</v>
      </c>
      <c r="AK67" s="46" t="n">
        <v>2</v>
      </c>
      <c r="AL67" s="46" t="n">
        <v>1</v>
      </c>
      <c r="AM67" s="46" t="n">
        <v>5</v>
      </c>
      <c r="AN67" s="46"/>
      <c r="AO67" s="128" t="n">
        <v>39.5280000000011</v>
      </c>
      <c r="AP67" s="129"/>
      <c r="AQ67" s="61"/>
    </row>
    <row r="68" customFormat="false" ht="21.95" hidden="false" customHeight="true" outlineLevel="0" collapsed="false">
      <c r="A68" s="61"/>
      <c r="B68" s="127" t="n">
        <v>6</v>
      </c>
      <c r="C68" s="34" t="n">
        <v>5</v>
      </c>
      <c r="D68" s="30" t="n">
        <v>105</v>
      </c>
      <c r="E68" s="31" t="s">
        <v>152</v>
      </c>
      <c r="F68" s="53"/>
      <c r="G68" s="53"/>
      <c r="H68" s="49" t="s">
        <v>153</v>
      </c>
      <c r="I68" s="30" t="n">
        <v>1965</v>
      </c>
      <c r="J68" s="53" t="s">
        <v>144</v>
      </c>
      <c r="K68" s="53"/>
      <c r="L68" s="53"/>
      <c r="M68" s="53"/>
      <c r="N68" s="38" t="n">
        <v>0</v>
      </c>
      <c r="O68" s="38" t="n">
        <v>0</v>
      </c>
      <c r="P68" s="39" t="n">
        <v>0</v>
      </c>
      <c r="Q68" s="40" t="n">
        <v>0.000173611111111111</v>
      </c>
      <c r="R68" s="41"/>
      <c r="S68" s="38" t="n">
        <v>0</v>
      </c>
      <c r="T68" s="38" t="n">
        <v>0</v>
      </c>
      <c r="U68" s="39" t="n">
        <v>0</v>
      </c>
      <c r="V68" s="40" t="n">
        <v>0.000162037037037037</v>
      </c>
      <c r="W68" s="42"/>
      <c r="X68" s="38" t="e">
        <f aca="false"/>
        <v>#REF!</v>
      </c>
      <c r="Y68" s="38" t="e">
        <f aca="false"/>
        <v>#REF!</v>
      </c>
      <c r="Z68" s="39" t="n">
        <v>0</v>
      </c>
      <c r="AA68" s="40" t="n">
        <v>0.000150462962962963</v>
      </c>
      <c r="AB68" s="41"/>
      <c r="AC68" s="38" t="n">
        <v>0.497128784722222</v>
      </c>
      <c r="AD68" s="38" t="n">
        <v>0.524588981481482</v>
      </c>
      <c r="AE68" s="43" t="n">
        <v>0.0274601967592592</v>
      </c>
      <c r="AF68" s="44" t="n">
        <v>0.000955567129629575</v>
      </c>
      <c r="AG68" s="42" t="n">
        <v>8256.09999999953</v>
      </c>
      <c r="AH68" s="41" t="n">
        <v>0</v>
      </c>
      <c r="AI68" s="45" t="n">
        <v>82.5609999999953</v>
      </c>
      <c r="AJ68" s="46" t="n">
        <v>1</v>
      </c>
      <c r="AK68" s="46" t="n">
        <v>5</v>
      </c>
      <c r="AL68" s="46" t="n">
        <v>1</v>
      </c>
      <c r="AM68" s="46" t="n">
        <v>2</v>
      </c>
      <c r="AN68" s="46"/>
      <c r="AO68" s="128" t="n">
        <v>91.5609999999953</v>
      </c>
      <c r="AP68" s="129"/>
      <c r="AQ68" s="61"/>
    </row>
    <row r="69" customFormat="false" ht="21.95" hidden="false" customHeight="true" outlineLevel="0" collapsed="false">
      <c r="A69" s="63"/>
      <c r="B69" s="127" t="n">
        <v>7</v>
      </c>
      <c r="C69" s="30" t="n">
        <v>11</v>
      </c>
      <c r="D69" s="30" t="n">
        <v>111</v>
      </c>
      <c r="E69" s="31" t="s">
        <v>163</v>
      </c>
      <c r="F69" s="53"/>
      <c r="G69" s="53"/>
      <c r="H69" s="49" t="s">
        <v>164</v>
      </c>
      <c r="I69" s="30" t="n">
        <v>1968</v>
      </c>
      <c r="J69" s="53" t="s">
        <v>144</v>
      </c>
      <c r="K69" s="36"/>
      <c r="L69" s="36"/>
      <c r="M69" s="36"/>
      <c r="N69" s="38" t="n">
        <v>0</v>
      </c>
      <c r="O69" s="38" t="n">
        <v>0</v>
      </c>
      <c r="P69" s="39" t="n">
        <v>0</v>
      </c>
      <c r="Q69" s="40" t="n">
        <v>0.000173611111111111</v>
      </c>
      <c r="R69" s="41"/>
      <c r="S69" s="38" t="n">
        <v>0</v>
      </c>
      <c r="T69" s="38" t="n">
        <v>0</v>
      </c>
      <c r="U69" s="39" t="n">
        <v>0</v>
      </c>
      <c r="V69" s="40" t="n">
        <v>0.000162037037037037</v>
      </c>
      <c r="W69" s="42"/>
      <c r="X69" s="38" t="e">
        <f aca="false"/>
        <v>#REF!</v>
      </c>
      <c r="Y69" s="38" t="e">
        <f aca="false"/>
        <v>#REF!</v>
      </c>
      <c r="Z69" s="39" t="n">
        <v>0</v>
      </c>
      <c r="AA69" s="40" t="n">
        <v>0.000150462962962963</v>
      </c>
      <c r="AB69" s="41"/>
      <c r="AC69" s="38" t="n">
        <v>0.494277233796296</v>
      </c>
      <c r="AD69" s="38" t="n">
        <v>0.519708460648148</v>
      </c>
      <c r="AE69" s="43" t="n">
        <v>0.0254312268518518</v>
      </c>
      <c r="AF69" s="44" t="n">
        <v>0.00107340277777784</v>
      </c>
      <c r="AG69" s="42" t="n">
        <v>9274.20000000057</v>
      </c>
      <c r="AH69" s="41" t="n">
        <v>0</v>
      </c>
      <c r="AI69" s="45" t="n">
        <v>92.7420000000057</v>
      </c>
      <c r="AJ69" s="46" t="n">
        <v>5</v>
      </c>
      <c r="AK69" s="46" t="n">
        <v>1</v>
      </c>
      <c r="AL69" s="46" t="n">
        <v>1</v>
      </c>
      <c r="AM69" s="46" t="n">
        <v>3</v>
      </c>
      <c r="AN69" s="46"/>
      <c r="AO69" s="128" t="n">
        <v>102.742000000006</v>
      </c>
      <c r="AP69" s="129"/>
      <c r="AQ69" s="61"/>
    </row>
    <row r="70" customFormat="false" ht="21.95" hidden="false" customHeight="true" outlineLevel="0" collapsed="false">
      <c r="A70" s="61"/>
      <c r="B70" s="127" t="n">
        <v>8</v>
      </c>
      <c r="C70" s="34" t="n">
        <v>1</v>
      </c>
      <c r="D70" s="30" t="n">
        <v>101</v>
      </c>
      <c r="E70" s="31" t="s">
        <v>142</v>
      </c>
      <c r="F70" s="53"/>
      <c r="G70" s="53"/>
      <c r="H70" s="49" t="s">
        <v>143</v>
      </c>
      <c r="I70" s="34" t="n">
        <v>1949</v>
      </c>
      <c r="J70" s="53" t="s">
        <v>144</v>
      </c>
      <c r="K70" s="53"/>
      <c r="L70" s="53"/>
      <c r="M70" s="53"/>
      <c r="N70" s="38" t="n">
        <v>0.000158912037037037</v>
      </c>
      <c r="O70" s="38" t="n">
        <v>0</v>
      </c>
      <c r="P70" s="39" t="n">
        <v>0</v>
      </c>
      <c r="Q70" s="40" t="n">
        <v>0.000173611111111111</v>
      </c>
      <c r="R70" s="41"/>
      <c r="S70" s="38" t="n">
        <v>0.000113773148148148</v>
      </c>
      <c r="T70" s="38" t="n">
        <v>0</v>
      </c>
      <c r="U70" s="39" t="n">
        <v>0</v>
      </c>
      <c r="V70" s="40" t="n">
        <v>0.000162037037037037</v>
      </c>
      <c r="W70" s="42"/>
      <c r="X70" s="38" t="e">
        <f aca="false"/>
        <v>#REF!</v>
      </c>
      <c r="Y70" s="38" t="e">
        <f aca="false"/>
        <v>#REF!</v>
      </c>
      <c r="Z70" s="39" t="n">
        <v>0</v>
      </c>
      <c r="AA70" s="40" t="n">
        <v>0.000150462962962963</v>
      </c>
      <c r="AB70" s="41"/>
      <c r="AC70" s="38" t="n">
        <v>0.505381400462963</v>
      </c>
      <c r="AD70" s="38" t="n">
        <v>0.529836539351852</v>
      </c>
      <c r="AE70" s="43" t="n">
        <v>0.0244551388888888</v>
      </c>
      <c r="AF70" s="44" t="n">
        <v>0.00204949074074079</v>
      </c>
      <c r="AG70" s="42" t="n">
        <v>17707.6000000004</v>
      </c>
      <c r="AH70" s="41" t="n">
        <v>0</v>
      </c>
      <c r="AI70" s="45" t="n">
        <v>177.076000000004</v>
      </c>
      <c r="AJ70" s="46" t="n">
        <v>1</v>
      </c>
      <c r="AK70" s="46" t="n">
        <v>3</v>
      </c>
      <c r="AL70" s="46" t="n">
        <v>1</v>
      </c>
      <c r="AM70" s="46" t="n">
        <v>4</v>
      </c>
      <c r="AN70" s="46"/>
      <c r="AO70" s="128" t="n">
        <v>186.076000000004</v>
      </c>
      <c r="AP70" s="129"/>
      <c r="AQ70" s="61"/>
    </row>
    <row r="71" customFormat="false" ht="21.95" hidden="false" customHeight="true" outlineLevel="0" collapsed="false">
      <c r="A71" s="61"/>
      <c r="B71" s="127" t="n">
        <v>9</v>
      </c>
      <c r="C71" s="30" t="n">
        <v>8</v>
      </c>
      <c r="D71" s="30" t="n">
        <v>108</v>
      </c>
      <c r="E71" s="31" t="s">
        <v>157</v>
      </c>
      <c r="F71" s="53"/>
      <c r="G71" s="53"/>
      <c r="H71" s="49" t="s">
        <v>158</v>
      </c>
      <c r="I71" s="30" t="n">
        <v>1973</v>
      </c>
      <c r="J71" s="53" t="s">
        <v>144</v>
      </c>
      <c r="K71" s="53"/>
      <c r="L71" s="53"/>
      <c r="M71" s="53"/>
      <c r="N71" s="38" t="n">
        <v>0</v>
      </c>
      <c r="O71" s="38" t="n">
        <v>0</v>
      </c>
      <c r="P71" s="39" t="n">
        <v>0</v>
      </c>
      <c r="Q71" s="40" t="n">
        <v>0.000173611111111111</v>
      </c>
      <c r="R71" s="41"/>
      <c r="S71" s="38" t="n">
        <v>0</v>
      </c>
      <c r="T71" s="38" t="n">
        <v>0</v>
      </c>
      <c r="U71" s="39" t="n">
        <v>0</v>
      </c>
      <c r="V71" s="40" t="n">
        <v>0.000162037037037037</v>
      </c>
      <c r="W71" s="42"/>
      <c r="X71" s="38" t="e">
        <f aca="false"/>
        <v>#REF!</v>
      </c>
      <c r="Y71" s="38" t="e">
        <f aca="false"/>
        <v>#REF!</v>
      </c>
      <c r="Z71" s="39" t="n">
        <v>0</v>
      </c>
      <c r="AA71" s="40" t="n">
        <v>0.000150462962962963</v>
      </c>
      <c r="AB71" s="41"/>
      <c r="AC71" s="38" t="n">
        <v>0.50526599537037</v>
      </c>
      <c r="AD71" s="38" t="n">
        <v>0.529406770833333</v>
      </c>
      <c r="AE71" s="43" t="n">
        <v>0.024140775462963</v>
      </c>
      <c r="AF71" s="44" t="n">
        <v>0.00236385416666662</v>
      </c>
      <c r="AG71" s="42" t="n">
        <v>20423.6999999996</v>
      </c>
      <c r="AH71" s="41" t="n">
        <v>0</v>
      </c>
      <c r="AI71" s="45" t="n">
        <v>204.236999999996</v>
      </c>
      <c r="AJ71" s="46" t="n">
        <v>1</v>
      </c>
      <c r="AK71" s="46" t="n">
        <v>2</v>
      </c>
      <c r="AL71" s="46" t="n">
        <v>1</v>
      </c>
      <c r="AM71" s="46" t="n">
        <v>4</v>
      </c>
      <c r="AN71" s="46"/>
      <c r="AO71" s="128" t="n">
        <v>212.236999999996</v>
      </c>
      <c r="AP71" s="129"/>
      <c r="AQ71" s="61"/>
    </row>
    <row r="72" customFormat="false" ht="21.95" hidden="false" customHeight="true" outlineLevel="0" collapsed="false">
      <c r="A72" s="63"/>
      <c r="B72" s="127" t="n">
        <v>10</v>
      </c>
      <c r="C72" s="30" t="n">
        <v>7</v>
      </c>
      <c r="D72" s="30" t="n">
        <v>107</v>
      </c>
      <c r="E72" s="31" t="s">
        <v>155</v>
      </c>
      <c r="F72" s="53"/>
      <c r="G72" s="53"/>
      <c r="H72" s="49" t="s">
        <v>156</v>
      </c>
      <c r="I72" s="30" t="n">
        <v>1977</v>
      </c>
      <c r="J72" s="53" t="s">
        <v>144</v>
      </c>
      <c r="K72" s="36"/>
      <c r="L72" s="36"/>
      <c r="M72" s="36"/>
      <c r="N72" s="38" t="n">
        <v>0</v>
      </c>
      <c r="O72" s="38" t="n">
        <v>0</v>
      </c>
      <c r="P72" s="39" t="n">
        <v>0</v>
      </c>
      <c r="Q72" s="40" t="n">
        <v>0.000173611111111111</v>
      </c>
      <c r="R72" s="41"/>
      <c r="S72" s="38" t="n">
        <v>0</v>
      </c>
      <c r="T72" s="38" t="n">
        <v>0</v>
      </c>
      <c r="U72" s="39" t="n">
        <v>0</v>
      </c>
      <c r="V72" s="40" t="n">
        <v>0.000162037037037037</v>
      </c>
      <c r="W72" s="42"/>
      <c r="X72" s="38" t="e">
        <f aca="false"/>
        <v>#REF!</v>
      </c>
      <c r="Y72" s="38" t="e">
        <f aca="false"/>
        <v>#REF!</v>
      </c>
      <c r="Z72" s="39" t="n">
        <v>0</v>
      </c>
      <c r="AA72" s="40" t="n">
        <v>0.000150462962962963</v>
      </c>
      <c r="AB72" s="41"/>
      <c r="AC72" s="38" t="n">
        <v>0.493774444444444</v>
      </c>
      <c r="AD72" s="38" t="n">
        <v>0.517271516203704</v>
      </c>
      <c r="AE72" s="43" t="n">
        <v>0.0234970717592592</v>
      </c>
      <c r="AF72" s="44" t="n">
        <v>0.00300755787037038</v>
      </c>
      <c r="AG72" s="42" t="n">
        <v>25985.3000000001</v>
      </c>
      <c r="AH72" s="41" t="n">
        <v>0</v>
      </c>
      <c r="AI72" s="45" t="n">
        <v>259.853000000001</v>
      </c>
      <c r="AJ72" s="60" t="n">
        <v>5</v>
      </c>
      <c r="AK72" s="60" t="n">
        <v>5</v>
      </c>
      <c r="AL72" s="60" t="n">
        <v>5</v>
      </c>
      <c r="AM72" s="60" t="n">
        <v>5</v>
      </c>
      <c r="AN72" s="60"/>
      <c r="AO72" s="128" t="n">
        <v>279.853000000001</v>
      </c>
      <c r="AP72" s="129"/>
      <c r="AQ72" s="61"/>
    </row>
    <row r="73" customFormat="false" ht="21.95" hidden="false" customHeight="true" outlineLevel="0" collapsed="false">
      <c r="A73" s="63"/>
      <c r="B73" s="127" t="n">
        <v>11</v>
      </c>
      <c r="C73" s="30" t="n">
        <v>9</v>
      </c>
      <c r="D73" s="30" t="n">
        <v>109</v>
      </c>
      <c r="E73" s="31" t="s">
        <v>159</v>
      </c>
      <c r="F73" s="53"/>
      <c r="G73" s="53"/>
      <c r="H73" s="49" t="s">
        <v>160</v>
      </c>
      <c r="I73" s="30" t="n">
        <v>1951</v>
      </c>
      <c r="J73" s="53" t="s">
        <v>144</v>
      </c>
      <c r="K73" s="36"/>
      <c r="L73" s="36"/>
      <c r="M73" s="36"/>
      <c r="N73" s="38" t="n">
        <v>0</v>
      </c>
      <c r="O73" s="38" t="n">
        <v>0</v>
      </c>
      <c r="P73" s="39" t="n">
        <v>0</v>
      </c>
      <c r="Q73" s="40" t="n">
        <v>0.000173611111111111</v>
      </c>
      <c r="R73" s="41"/>
      <c r="S73" s="38" t="n">
        <v>0</v>
      </c>
      <c r="T73" s="38" t="n">
        <v>0</v>
      </c>
      <c r="U73" s="39" t="n">
        <v>0</v>
      </c>
      <c r="V73" s="40" t="n">
        <v>0.000162037037037037</v>
      </c>
      <c r="W73" s="42"/>
      <c r="X73" s="38" t="e">
        <f aca="false"/>
        <v>#REF!</v>
      </c>
      <c r="Y73" s="38" t="e">
        <f aca="false"/>
        <v>#REF!</v>
      </c>
      <c r="Z73" s="39" t="n">
        <v>0</v>
      </c>
      <c r="AA73" s="40" t="n">
        <v>0.000150462962962963</v>
      </c>
      <c r="AB73" s="41"/>
      <c r="AC73" s="38" t="n">
        <v>0.496604837962963</v>
      </c>
      <c r="AD73" s="38" t="n">
        <v>0.518984814814815</v>
      </c>
      <c r="AE73" s="43" t="n">
        <v>0.0223799768518518</v>
      </c>
      <c r="AF73" s="44" t="n">
        <v>0.00412465277777779</v>
      </c>
      <c r="AG73" s="42" t="n">
        <v>35637.0000000001</v>
      </c>
      <c r="AH73" s="41" t="n">
        <v>0</v>
      </c>
      <c r="AI73" s="45" t="n">
        <v>356.370000000001</v>
      </c>
      <c r="AJ73" s="46" t="n">
        <v>1</v>
      </c>
      <c r="AK73" s="46" t="n">
        <v>2</v>
      </c>
      <c r="AL73" s="46" t="n">
        <v>0</v>
      </c>
      <c r="AM73" s="46" t="n">
        <v>3</v>
      </c>
      <c r="AN73" s="46"/>
      <c r="AO73" s="128" t="n">
        <v>362.370000000001</v>
      </c>
      <c r="AP73" s="129"/>
      <c r="AQ73" s="61"/>
    </row>
    <row r="74" customFormat="false" ht="21.95" hidden="false" customHeight="true" outlineLevel="0" collapsed="false">
      <c r="A74" s="63"/>
      <c r="B74" s="127" t="n">
        <v>12</v>
      </c>
      <c r="C74" s="30" t="n">
        <v>6</v>
      </c>
      <c r="D74" s="30" t="n">
        <v>106</v>
      </c>
      <c r="E74" s="31" t="s">
        <v>154</v>
      </c>
      <c r="F74" s="53"/>
      <c r="G74" s="53"/>
      <c r="H74" s="49" t="s">
        <v>153</v>
      </c>
      <c r="I74" s="34" t="n">
        <v>1966</v>
      </c>
      <c r="J74" s="53" t="s">
        <v>144</v>
      </c>
      <c r="K74" s="36"/>
      <c r="L74" s="36"/>
      <c r="M74" s="36"/>
      <c r="N74" s="38" t="n">
        <v>0</v>
      </c>
      <c r="O74" s="38" t="n">
        <v>0</v>
      </c>
      <c r="P74" s="39" t="n">
        <v>0</v>
      </c>
      <c r="Q74" s="40" t="n">
        <v>0.000173611111111111</v>
      </c>
      <c r="R74" s="41"/>
      <c r="S74" s="38" t="n">
        <v>0</v>
      </c>
      <c r="T74" s="38" t="n">
        <v>0</v>
      </c>
      <c r="U74" s="39" t="n">
        <v>0</v>
      </c>
      <c r="V74" s="40" t="n">
        <v>0.000162037037037037</v>
      </c>
      <c r="W74" s="42"/>
      <c r="X74" s="38" t="e">
        <f aca="false"/>
        <v>#REF!</v>
      </c>
      <c r="Y74" s="38" t="e">
        <f aca="false"/>
        <v>#REF!</v>
      </c>
      <c r="Z74" s="39" t="n">
        <v>0</v>
      </c>
      <c r="AA74" s="40" t="n">
        <v>0.000150462962962963</v>
      </c>
      <c r="AB74" s="41"/>
      <c r="AC74" s="38" t="n">
        <v>0.496853032407407</v>
      </c>
      <c r="AD74" s="38" t="n">
        <v>0.514718518518519</v>
      </c>
      <c r="AE74" s="43" t="n">
        <v>0.0178654861111111</v>
      </c>
      <c r="AF74" s="44" t="n">
        <v>0.00863914351851858</v>
      </c>
      <c r="AG74" s="42" t="n">
        <v>74642.2000000005</v>
      </c>
      <c r="AH74" s="41" t="n">
        <v>0</v>
      </c>
      <c r="AI74" s="45" t="n">
        <v>746.422000000005</v>
      </c>
      <c r="AJ74" s="60" t="n">
        <v>1</v>
      </c>
      <c r="AK74" s="60" t="n">
        <v>2</v>
      </c>
      <c r="AL74" s="60" t="n">
        <v>1</v>
      </c>
      <c r="AM74" s="60" t="n">
        <v>5</v>
      </c>
      <c r="AN74" s="60"/>
      <c r="AO74" s="128" t="n">
        <v>755.422000000005</v>
      </c>
      <c r="AP74" s="129"/>
      <c r="AQ74" s="61"/>
    </row>
    <row r="75" customFormat="false" ht="21.95" hidden="false" customHeight="true" outlineLevel="0" collapsed="false">
      <c r="A75" s="61"/>
      <c r="B75" s="153" t="n">
        <v>13</v>
      </c>
      <c r="C75" s="154" t="n">
        <v>12</v>
      </c>
      <c r="D75" s="154" t="n">
        <v>112</v>
      </c>
      <c r="E75" s="155" t="s">
        <v>165</v>
      </c>
      <c r="F75" s="156"/>
      <c r="G75" s="156"/>
      <c r="H75" s="157" t="s">
        <v>166</v>
      </c>
      <c r="I75" s="154" t="n">
        <v>1962</v>
      </c>
      <c r="J75" s="156" t="s">
        <v>144</v>
      </c>
      <c r="K75" s="156"/>
      <c r="L75" s="156"/>
      <c r="M75" s="156"/>
      <c r="N75" s="158" t="n">
        <v>0</v>
      </c>
      <c r="O75" s="158" t="n">
        <v>0</v>
      </c>
      <c r="P75" s="159" t="n">
        <v>0</v>
      </c>
      <c r="Q75" s="160" t="n">
        <v>0.000173611111111111</v>
      </c>
      <c r="R75" s="161"/>
      <c r="S75" s="158" t="n">
        <v>0</v>
      </c>
      <c r="T75" s="158" t="n">
        <v>0</v>
      </c>
      <c r="U75" s="159" t="n">
        <v>0</v>
      </c>
      <c r="V75" s="160" t="n">
        <v>0.000162037037037037</v>
      </c>
      <c r="W75" s="162"/>
      <c r="X75" s="158" t="e">
        <f aca="false"/>
        <v>#REF!</v>
      </c>
      <c r="Y75" s="158" t="e">
        <f aca="false"/>
        <v>#REF!</v>
      </c>
      <c r="Z75" s="159" t="n">
        <v>0</v>
      </c>
      <c r="AA75" s="160" t="n">
        <v>0.000150462962962963</v>
      </c>
      <c r="AB75" s="161"/>
      <c r="AC75" s="158" t="n">
        <v>0</v>
      </c>
      <c r="AD75" s="158" t="n">
        <v>0</v>
      </c>
      <c r="AE75" s="163" t="n">
        <v>0</v>
      </c>
      <c r="AF75" s="164" t="n">
        <v>0.0265046296296296</v>
      </c>
      <c r="AG75" s="162" t="n">
        <v>229000</v>
      </c>
      <c r="AH75" s="161" t="n">
        <v>0</v>
      </c>
      <c r="AI75" s="165" t="n">
        <v>746</v>
      </c>
      <c r="AJ75" s="166" t="n">
        <v>5</v>
      </c>
      <c r="AK75" s="166" t="n">
        <v>5</v>
      </c>
      <c r="AL75" s="166" t="n">
        <v>1</v>
      </c>
      <c r="AM75" s="166" t="n">
        <v>1</v>
      </c>
      <c r="AN75" s="166"/>
      <c r="AO75" s="167" t="n">
        <v>758</v>
      </c>
      <c r="AP75" s="129" t="e">
        <f aca="false"/>
        <v>#REF!</v>
      </c>
      <c r="AQ75" s="61"/>
    </row>
    <row r="76" customFormat="false" ht="21.95" hidden="true" customHeight="true" outlineLevel="0" collapsed="false">
      <c r="A76" s="61"/>
      <c r="B76" s="61"/>
      <c r="C76" s="168" t="n">
        <v>14</v>
      </c>
      <c r="D76" s="169"/>
      <c r="E76" s="170"/>
      <c r="F76" s="71"/>
      <c r="G76" s="71"/>
      <c r="H76" s="169"/>
      <c r="I76" s="169"/>
      <c r="J76" s="71"/>
      <c r="K76" s="71"/>
      <c r="L76" s="71"/>
      <c r="M76" s="71"/>
      <c r="N76" s="171" t="n">
        <v>0</v>
      </c>
      <c r="O76" s="171" t="n">
        <v>0</v>
      </c>
      <c r="P76" s="172" t="n">
        <v>0</v>
      </c>
      <c r="Q76" s="173" t="n">
        <v>0.000115740740740741</v>
      </c>
      <c r="R76" s="174" t="n">
        <v>1000</v>
      </c>
      <c r="S76" s="171" t="n">
        <v>0</v>
      </c>
      <c r="T76" s="171" t="n">
        <v>0</v>
      </c>
      <c r="U76" s="172" t="n">
        <v>0</v>
      </c>
      <c r="V76" s="173" t="n">
        <v>0.000162037037037037</v>
      </c>
      <c r="W76" s="175" t="n">
        <v>1400</v>
      </c>
      <c r="X76" s="171" t="e">
        <f aca="false"/>
        <v>#REF!</v>
      </c>
      <c r="Y76" s="171" t="e">
        <f aca="false"/>
        <v>#REF!</v>
      </c>
      <c r="Z76" s="172" t="e">
        <f aca="false"/>
        <v>#REF!</v>
      </c>
      <c r="AA76" s="173" t="e">
        <f aca="false"/>
        <v>#REF!</v>
      </c>
      <c r="AB76" s="174"/>
      <c r="AC76" s="171" t="n">
        <v>0</v>
      </c>
      <c r="AD76" s="171" t="n">
        <v>0</v>
      </c>
      <c r="AE76" s="176" t="n">
        <v>0</v>
      </c>
      <c r="AF76" s="177" t="n">
        <v>0.0265046296296296</v>
      </c>
      <c r="AG76" s="175" t="n">
        <v>229000</v>
      </c>
      <c r="AH76" s="174" t="n">
        <v>0</v>
      </c>
      <c r="AI76" s="174"/>
      <c r="AJ76" s="178" t="n">
        <v>84</v>
      </c>
      <c r="AK76" s="178" t="n">
        <v>40</v>
      </c>
      <c r="AL76" s="178"/>
      <c r="AM76" s="178"/>
      <c r="AN76" s="178"/>
      <c r="AO76" s="129" t="n">
        <v>231524</v>
      </c>
      <c r="AP76" s="129"/>
      <c r="AQ76" s="61"/>
    </row>
    <row r="77" customFormat="false" ht="21.95" hidden="true" customHeight="true" outlineLevel="0" collapsed="false">
      <c r="A77" s="61"/>
      <c r="B77" s="61"/>
      <c r="C77" s="179" t="n">
        <v>15</v>
      </c>
      <c r="D77" s="169"/>
      <c r="E77" s="180"/>
      <c r="F77" s="71"/>
      <c r="G77" s="71"/>
      <c r="H77" s="168"/>
      <c r="I77" s="168"/>
      <c r="J77" s="71"/>
      <c r="K77" s="71"/>
      <c r="L77" s="71"/>
      <c r="M77" s="71"/>
      <c r="N77" s="171" t="n">
        <v>0</v>
      </c>
      <c r="O77" s="171" t="n">
        <v>0</v>
      </c>
      <c r="P77" s="172" t="n">
        <v>0</v>
      </c>
      <c r="Q77" s="173" t="n">
        <v>0.000115740740740741</v>
      </c>
      <c r="R77" s="174" t="s">
        <v>168</v>
      </c>
      <c r="S77" s="171" t="n">
        <v>0</v>
      </c>
      <c r="T77" s="171" t="n">
        <v>0</v>
      </c>
      <c r="U77" s="172" t="n">
        <v>0</v>
      </c>
      <c r="V77" s="173" t="n">
        <v>0.000162037037037037</v>
      </c>
      <c r="W77" s="175" t="s">
        <v>168</v>
      </c>
      <c r="X77" s="171" t="e">
        <f aca="false"/>
        <v>#REF!</v>
      </c>
      <c r="Y77" s="171" t="e">
        <f aca="false"/>
        <v>#REF!</v>
      </c>
      <c r="Z77" s="172" t="e">
        <f aca="false"/>
        <v>#REF!</v>
      </c>
      <c r="AA77" s="173" t="e">
        <f aca="false"/>
        <v>#REF!</v>
      </c>
      <c r="AB77" s="174"/>
      <c r="AC77" s="171" t="n">
        <v>0</v>
      </c>
      <c r="AD77" s="171" t="n">
        <v>0</v>
      </c>
      <c r="AE77" s="176" t="n">
        <v>0</v>
      </c>
      <c r="AF77" s="177" t="n">
        <v>0.0265046296296296</v>
      </c>
      <c r="AG77" s="175" t="n">
        <v>229000</v>
      </c>
      <c r="AH77" s="174" t="n">
        <v>0</v>
      </c>
      <c r="AI77" s="174"/>
      <c r="AJ77" s="181" t="s">
        <v>168</v>
      </c>
      <c r="AK77" s="181" t="s">
        <v>168</v>
      </c>
      <c r="AL77" s="181"/>
      <c r="AM77" s="181"/>
      <c r="AN77" s="181"/>
      <c r="AO77" s="129" t="s">
        <v>168</v>
      </c>
      <c r="AP77" s="129"/>
      <c r="AQ77" s="61"/>
    </row>
    <row r="78" customFormat="false" ht="12.75" hidden="false" customHeight="false" outlineLevel="0" collapsed="false">
      <c r="A78" s="61"/>
      <c r="B78" s="61"/>
      <c r="C78" s="6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182"/>
      <c r="Q78" s="182"/>
      <c r="R78" s="175"/>
      <c r="S78" s="175"/>
      <c r="T78" s="182"/>
      <c r="U78" s="175"/>
      <c r="V78" s="175"/>
      <c r="W78" s="8"/>
      <c r="X78" s="8"/>
      <c r="Y78" s="8"/>
      <c r="Z78" s="8"/>
      <c r="AA78" s="8"/>
      <c r="AB78" s="8"/>
      <c r="AC78" s="8"/>
      <c r="AD78" s="8"/>
      <c r="AE78" s="8"/>
      <c r="AF78" s="183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61"/>
    </row>
    <row r="79" customFormat="false" ht="12.75" hidden="false" customHeight="false" outlineLevel="0" collapsed="false">
      <c r="A79" s="61"/>
      <c r="B79" s="61"/>
      <c r="C79" s="6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182"/>
      <c r="Q79" s="182"/>
      <c r="R79" s="175"/>
      <c r="S79" s="175"/>
      <c r="T79" s="182"/>
      <c r="U79" s="175"/>
      <c r="V79" s="175"/>
      <c r="W79" s="8"/>
      <c r="X79" s="8"/>
      <c r="Y79" s="8"/>
      <c r="Z79" s="8"/>
      <c r="AA79" s="8"/>
      <c r="AB79" s="8"/>
      <c r="AC79" s="8"/>
      <c r="AD79" s="8"/>
      <c r="AE79" s="8"/>
      <c r="AF79" s="183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61"/>
    </row>
    <row r="80" customFormat="false" ht="12.75" hidden="false" customHeight="false" outlineLevel="0" collapsed="false">
      <c r="A80" s="61"/>
      <c r="B80" s="61"/>
      <c r="C80" s="6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182"/>
      <c r="Q80" s="182"/>
      <c r="R80" s="175"/>
      <c r="S80" s="175"/>
      <c r="T80" s="182"/>
      <c r="U80" s="175"/>
      <c r="V80" s="175"/>
      <c r="W80" s="8"/>
      <c r="X80" s="8"/>
      <c r="Y80" s="8"/>
      <c r="Z80" s="8"/>
      <c r="AA80" s="8"/>
      <c r="AB80" s="8"/>
      <c r="AC80" s="8"/>
      <c r="AD80" s="8"/>
      <c r="AE80" s="8"/>
      <c r="AF80" s="183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61"/>
    </row>
    <row r="81" customFormat="false" ht="12.75" hidden="false" customHeight="false" outlineLevel="0" collapsed="false">
      <c r="A81" s="61"/>
      <c r="B81" s="61"/>
      <c r="C81" s="6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182"/>
      <c r="Q81" s="182"/>
      <c r="R81" s="175"/>
      <c r="S81" s="175"/>
      <c r="T81" s="182"/>
      <c r="U81" s="175"/>
      <c r="V81" s="175"/>
      <c r="W81" s="8"/>
      <c r="X81" s="8"/>
      <c r="Y81" s="8"/>
      <c r="Z81" s="8"/>
      <c r="AA81" s="8"/>
      <c r="AB81" s="8"/>
      <c r="AC81" s="8"/>
      <c r="AD81" s="8"/>
      <c r="AE81" s="8"/>
      <c r="AF81" s="183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61"/>
    </row>
    <row r="82" customFormat="false" ht="12.75" hidden="false" customHeight="false" outlineLevel="0" collapsed="false">
      <c r="A82" s="61"/>
      <c r="B82" s="61"/>
      <c r="C82" s="6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182"/>
      <c r="Q82" s="182"/>
      <c r="R82" s="175"/>
      <c r="S82" s="175"/>
      <c r="T82" s="182"/>
      <c r="U82" s="175"/>
      <c r="V82" s="175"/>
      <c r="W82" s="8"/>
      <c r="X82" s="8"/>
      <c r="Y82" s="8"/>
      <c r="Z82" s="8"/>
      <c r="AA82" s="8"/>
      <c r="AB82" s="8"/>
      <c r="AC82" s="8"/>
      <c r="AD82" s="8"/>
      <c r="AE82" s="8"/>
      <c r="AF82" s="183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61"/>
    </row>
    <row r="83" customFormat="false" ht="12.75" hidden="false" customHeight="false" outlineLevel="0" collapsed="false">
      <c r="A83" s="61"/>
      <c r="B83" s="61"/>
      <c r="C83" s="6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182"/>
      <c r="Q83" s="182"/>
      <c r="R83" s="175"/>
      <c r="S83" s="175"/>
      <c r="T83" s="182"/>
      <c r="U83" s="175"/>
      <c r="V83" s="175"/>
      <c r="W83" s="8"/>
      <c r="X83" s="8"/>
      <c r="Y83" s="8"/>
      <c r="Z83" s="8"/>
      <c r="AA83" s="8"/>
      <c r="AB83" s="8"/>
      <c r="AC83" s="8"/>
      <c r="AD83" s="8"/>
      <c r="AE83" s="8"/>
      <c r="AF83" s="183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61"/>
    </row>
    <row r="84" customFormat="false" ht="12.75" hidden="false" customHeight="false" outlineLevel="0" collapsed="false">
      <c r="A84" s="61"/>
      <c r="B84" s="61"/>
      <c r="C84" s="6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182"/>
      <c r="Q84" s="182"/>
      <c r="R84" s="175"/>
      <c r="S84" s="175"/>
      <c r="T84" s="182"/>
      <c r="U84" s="175"/>
      <c r="V84" s="175"/>
      <c r="W84" s="8"/>
      <c r="X84" s="8"/>
      <c r="Y84" s="8"/>
      <c r="Z84" s="8"/>
      <c r="AA84" s="8"/>
      <c r="AB84" s="8"/>
      <c r="AC84" s="8"/>
      <c r="AD84" s="8"/>
      <c r="AE84" s="8"/>
      <c r="AF84" s="183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61"/>
    </row>
    <row r="85" customFormat="false" ht="12.75" hidden="false" customHeight="false" outlineLevel="0" collapsed="false">
      <c r="A85" s="61"/>
      <c r="B85" s="61"/>
      <c r="C85" s="6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182"/>
      <c r="Q85" s="182"/>
      <c r="R85" s="175"/>
      <c r="S85" s="175"/>
      <c r="T85" s="182"/>
      <c r="U85" s="175"/>
      <c r="V85" s="175"/>
      <c r="W85" s="8"/>
      <c r="X85" s="8"/>
      <c r="Y85" s="8"/>
      <c r="Z85" s="8"/>
      <c r="AA85" s="8"/>
      <c r="AB85" s="8"/>
      <c r="AC85" s="8"/>
      <c r="AD85" s="8"/>
      <c r="AE85" s="8"/>
      <c r="AF85" s="183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61"/>
    </row>
    <row r="86" customFormat="false" ht="12.75" hidden="false" customHeight="false" outlineLevel="0" collapsed="false">
      <c r="A86" s="61"/>
      <c r="B86" s="61"/>
      <c r="C86" s="6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182"/>
      <c r="Q86" s="182"/>
      <c r="R86" s="175"/>
      <c r="S86" s="175"/>
      <c r="T86" s="182"/>
      <c r="U86" s="175"/>
      <c r="V86" s="175"/>
      <c r="W86" s="8"/>
      <c r="X86" s="8"/>
      <c r="Y86" s="8"/>
      <c r="Z86" s="8"/>
      <c r="AA86" s="8"/>
      <c r="AB86" s="8"/>
      <c r="AC86" s="8"/>
      <c r="AD86" s="8"/>
      <c r="AE86" s="8"/>
      <c r="AF86" s="183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61"/>
    </row>
    <row r="87" customFormat="false" ht="12.75" hidden="false" customHeight="false" outlineLevel="0" collapsed="false">
      <c r="A87" s="61"/>
      <c r="B87" s="61"/>
      <c r="C87" s="6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182"/>
      <c r="Q87" s="182"/>
      <c r="R87" s="175"/>
      <c r="S87" s="175"/>
      <c r="T87" s="182"/>
      <c r="U87" s="175"/>
      <c r="V87" s="175"/>
      <c r="W87" s="8"/>
      <c r="X87" s="8"/>
      <c r="Y87" s="8"/>
      <c r="Z87" s="8"/>
      <c r="AA87" s="8"/>
      <c r="AB87" s="8"/>
      <c r="AC87" s="8"/>
      <c r="AD87" s="8"/>
      <c r="AE87" s="8"/>
      <c r="AF87" s="183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61"/>
    </row>
    <row r="88" customFormat="false" ht="12.75" hidden="false" customHeight="false" outlineLevel="0" collapsed="false">
      <c r="A88" s="61"/>
      <c r="B88" s="61"/>
      <c r="C88" s="6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182"/>
      <c r="Q88" s="182"/>
      <c r="R88" s="175"/>
      <c r="S88" s="175"/>
      <c r="T88" s="182"/>
      <c r="U88" s="175"/>
      <c r="V88" s="175"/>
      <c r="W88" s="8"/>
      <c r="X88" s="8"/>
      <c r="Y88" s="8"/>
      <c r="Z88" s="8"/>
      <c r="AA88" s="8"/>
      <c r="AB88" s="8"/>
      <c r="AC88" s="8"/>
      <c r="AD88" s="8"/>
      <c r="AE88" s="8"/>
      <c r="AF88" s="183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61"/>
    </row>
    <row r="89" customFormat="false" ht="12.75" hidden="false" customHeight="false" outlineLevel="0" collapsed="false">
      <c r="A89" s="61"/>
      <c r="B89" s="61"/>
      <c r="C89" s="6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182"/>
      <c r="Q89" s="182"/>
      <c r="R89" s="175"/>
      <c r="S89" s="175"/>
      <c r="T89" s="182"/>
      <c r="U89" s="175"/>
      <c r="V89" s="175"/>
      <c r="W89" s="8"/>
      <c r="X89" s="8"/>
      <c r="Y89" s="8"/>
      <c r="Z89" s="8"/>
      <c r="AA89" s="8"/>
      <c r="AB89" s="8"/>
      <c r="AC89" s="8"/>
      <c r="AD89" s="8"/>
      <c r="AE89" s="8"/>
      <c r="AF89" s="183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61"/>
    </row>
    <row r="90" customFormat="false" ht="12.75" hidden="false" customHeight="false" outlineLevel="0" collapsed="false">
      <c r="A90" s="61"/>
      <c r="B90" s="61"/>
      <c r="C90" s="6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182"/>
      <c r="Q90" s="182"/>
      <c r="R90" s="175"/>
      <c r="S90" s="175"/>
      <c r="T90" s="182"/>
      <c r="U90" s="175"/>
      <c r="V90" s="175"/>
      <c r="W90" s="8"/>
      <c r="X90" s="8"/>
      <c r="Y90" s="8"/>
      <c r="Z90" s="8"/>
      <c r="AA90" s="8"/>
      <c r="AB90" s="8"/>
      <c r="AC90" s="8"/>
      <c r="AD90" s="8"/>
      <c r="AE90" s="8"/>
      <c r="AF90" s="183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61"/>
    </row>
    <row r="91" customFormat="false" ht="12.75" hidden="false" customHeight="false" outlineLevel="0" collapsed="false">
      <c r="A91" s="61"/>
      <c r="B91" s="61"/>
      <c r="C91" s="6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182"/>
      <c r="Q91" s="182"/>
      <c r="R91" s="175"/>
      <c r="S91" s="175"/>
      <c r="T91" s="182"/>
      <c r="U91" s="175"/>
      <c r="V91" s="175"/>
      <c r="W91" s="8"/>
      <c r="X91" s="8"/>
      <c r="Y91" s="8"/>
      <c r="Z91" s="8"/>
      <c r="AA91" s="8"/>
      <c r="AB91" s="8"/>
      <c r="AC91" s="8"/>
      <c r="AD91" s="8"/>
      <c r="AE91" s="8"/>
      <c r="AF91" s="183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61"/>
    </row>
    <row r="92" customFormat="false" ht="12.75" hidden="false" customHeight="false" outlineLevel="0" collapsed="false">
      <c r="A92" s="61"/>
      <c r="B92" s="61"/>
      <c r="C92" s="6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182"/>
      <c r="Q92" s="182"/>
      <c r="R92" s="175"/>
      <c r="S92" s="175"/>
      <c r="T92" s="182"/>
      <c r="U92" s="175"/>
      <c r="V92" s="175"/>
      <c r="W92" s="8"/>
      <c r="X92" s="8"/>
      <c r="Y92" s="8"/>
      <c r="Z92" s="8"/>
      <c r="AA92" s="8"/>
      <c r="AB92" s="8"/>
      <c r="AC92" s="8"/>
      <c r="AD92" s="8"/>
      <c r="AE92" s="8"/>
      <c r="AF92" s="183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61"/>
    </row>
    <row r="93" customFormat="false" ht="12.75" hidden="false" customHeight="false" outlineLevel="0" collapsed="false">
      <c r="A93" s="61"/>
      <c r="B93" s="61"/>
      <c r="C93" s="6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182"/>
      <c r="Q93" s="182"/>
      <c r="R93" s="175"/>
      <c r="S93" s="175"/>
      <c r="T93" s="182"/>
      <c r="U93" s="175"/>
      <c r="V93" s="175"/>
      <c r="W93" s="8"/>
      <c r="X93" s="8"/>
      <c r="Y93" s="8"/>
      <c r="Z93" s="8"/>
      <c r="AA93" s="8"/>
      <c r="AB93" s="8"/>
      <c r="AC93" s="8"/>
      <c r="AD93" s="8"/>
      <c r="AE93" s="8"/>
      <c r="AF93" s="183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61"/>
    </row>
    <row r="94" customFormat="false" ht="12.75" hidden="false" customHeight="false" outlineLevel="0" collapsed="false">
      <c r="A94" s="61"/>
      <c r="B94" s="61"/>
      <c r="C94" s="6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182"/>
      <c r="Q94" s="182"/>
      <c r="R94" s="175"/>
      <c r="S94" s="175"/>
      <c r="T94" s="182"/>
      <c r="U94" s="175"/>
      <c r="V94" s="175"/>
      <c r="W94" s="8"/>
      <c r="X94" s="8"/>
      <c r="Y94" s="8"/>
      <c r="Z94" s="8"/>
      <c r="AA94" s="8"/>
      <c r="AB94" s="8"/>
      <c r="AC94" s="8"/>
      <c r="AD94" s="8"/>
      <c r="AE94" s="8"/>
      <c r="AF94" s="183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61"/>
    </row>
    <row r="95" customFormat="false" ht="12.75" hidden="false" customHeight="false" outlineLevel="0" collapsed="false">
      <c r="A95" s="61"/>
      <c r="B95" s="61"/>
      <c r="C95" s="6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182"/>
      <c r="Q95" s="182"/>
      <c r="R95" s="175"/>
      <c r="S95" s="175"/>
      <c r="T95" s="182"/>
      <c r="U95" s="175"/>
      <c r="V95" s="175"/>
      <c r="W95" s="8"/>
      <c r="X95" s="8"/>
      <c r="Y95" s="8"/>
      <c r="Z95" s="8"/>
      <c r="AA95" s="8"/>
      <c r="AB95" s="8"/>
      <c r="AC95" s="8"/>
      <c r="AD95" s="8"/>
      <c r="AE95" s="8"/>
      <c r="AF95" s="183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61"/>
    </row>
    <row r="96" customFormat="false" ht="12.75" hidden="false" customHeight="false" outlineLevel="0" collapsed="false">
      <c r="A96" s="61"/>
      <c r="B96" s="61"/>
      <c r="C96" s="6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182"/>
      <c r="Q96" s="182"/>
      <c r="R96" s="175"/>
      <c r="S96" s="175"/>
      <c r="T96" s="182"/>
      <c r="U96" s="175"/>
      <c r="V96" s="175"/>
      <c r="W96" s="8"/>
      <c r="X96" s="8"/>
      <c r="Y96" s="8"/>
      <c r="Z96" s="8"/>
      <c r="AA96" s="8"/>
      <c r="AB96" s="8"/>
      <c r="AC96" s="8"/>
      <c r="AD96" s="8"/>
      <c r="AE96" s="8"/>
      <c r="AF96" s="183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61"/>
    </row>
    <row r="97" customFormat="false" ht="12.75" hidden="false" customHeight="false" outlineLevel="0" collapsed="false">
      <c r="A97" s="61"/>
      <c r="B97" s="61"/>
      <c r="C97" s="6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182"/>
      <c r="Q97" s="182"/>
      <c r="R97" s="175"/>
      <c r="S97" s="175"/>
      <c r="T97" s="182"/>
      <c r="U97" s="175"/>
      <c r="V97" s="175"/>
      <c r="W97" s="8"/>
      <c r="X97" s="8"/>
      <c r="Y97" s="8"/>
      <c r="Z97" s="8"/>
      <c r="AA97" s="8"/>
      <c r="AB97" s="8"/>
      <c r="AC97" s="8"/>
      <c r="AD97" s="8"/>
      <c r="AE97" s="8"/>
      <c r="AF97" s="183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61"/>
    </row>
    <row r="98" customFormat="false" ht="12.75" hidden="false" customHeight="false" outlineLevel="0" collapsed="false">
      <c r="A98" s="61"/>
      <c r="B98" s="61"/>
      <c r="C98" s="6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82"/>
      <c r="Q98" s="182"/>
      <c r="R98" s="175"/>
      <c r="S98" s="175"/>
      <c r="T98" s="182"/>
      <c r="U98" s="175"/>
      <c r="V98" s="175"/>
      <c r="W98" s="8"/>
      <c r="X98" s="8"/>
      <c r="Y98" s="8"/>
      <c r="Z98" s="8"/>
      <c r="AA98" s="8"/>
      <c r="AB98" s="8"/>
      <c r="AC98" s="8"/>
      <c r="AD98" s="8"/>
      <c r="AE98" s="8"/>
      <c r="AF98" s="183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61"/>
    </row>
  </sheetData>
  <sheetProtection sheet="true" password="cc37" selectLockedCells="true" selectUnlockedCells="true"/>
  <mergeCells count="46">
    <mergeCell ref="A1:AO1"/>
    <mergeCell ref="A2:A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R4"/>
    <mergeCell ref="S4:W4"/>
    <mergeCell ref="X4:AB4"/>
    <mergeCell ref="AC4:AG4"/>
    <mergeCell ref="AH4:AH6"/>
    <mergeCell ref="AJ4:AJ6"/>
    <mergeCell ref="AK4:AK6"/>
    <mergeCell ref="AL4:AL6"/>
    <mergeCell ref="AM4:AM6"/>
    <mergeCell ref="AO4:AO6"/>
    <mergeCell ref="AP4:AP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20.7"/>
    <col collapsed="false" customWidth="true" hidden="true" outlineLevel="0" max="5" min="5" style="2" width="20.56"/>
    <col collapsed="false" customWidth="true" hidden="true" outlineLevel="0" max="6" min="6" style="2" width="7.99"/>
    <col collapsed="false" customWidth="true" hidden="false" outlineLevel="0" max="7" min="7" style="2" width="18.85"/>
    <col collapsed="false" customWidth="true" hidden="false" outlineLevel="0" max="9" min="8" style="2" width="6.28"/>
    <col collapsed="false" customWidth="true" hidden="true" outlineLevel="0" max="12" min="10" style="2" width="6.28"/>
    <col collapsed="false" customWidth="true" hidden="true" outlineLevel="0" max="14" min="13" style="2" width="12.99"/>
    <col collapsed="false" customWidth="true" hidden="false" outlineLevel="0" max="15" min="15" style="3" width="9.85"/>
    <col collapsed="false" customWidth="true" hidden="false" outlineLevel="0" max="16" min="16" style="3" width="7.56"/>
    <col collapsed="false" customWidth="true" hidden="false" outlineLevel="0" max="17" min="17" style="4" width="9.7"/>
    <col collapsed="false" customWidth="true" hidden="true" outlineLevel="0" max="18" min="18" style="4" width="12.99"/>
    <col collapsed="false" customWidth="true" hidden="true" outlineLevel="0" max="19" min="19" style="3" width="12.99"/>
    <col collapsed="false" customWidth="true" hidden="false" outlineLevel="0" max="20" min="20" style="4" width="9.7"/>
    <col collapsed="false" customWidth="true" hidden="false" outlineLevel="0" max="21" min="21" style="4" width="8.85"/>
    <col collapsed="false" customWidth="true" hidden="false" outlineLevel="0" max="22" min="22" style="5" width="9.28"/>
    <col collapsed="false" customWidth="true" hidden="true" outlineLevel="0" max="24" min="23" style="5" width="12.99"/>
    <col collapsed="false" customWidth="true" hidden="false" outlineLevel="0" max="26" min="25" style="5" width="9.99"/>
    <col collapsed="false" customWidth="true" hidden="false" outlineLevel="0" max="27" min="27" style="5" width="8.28"/>
    <col collapsed="false" customWidth="true" hidden="true" outlineLevel="0" max="29" min="28" style="5" width="12.99"/>
    <col collapsed="false" customWidth="true" hidden="false" outlineLevel="0" max="30" min="30" style="5" width="13.41"/>
    <col collapsed="false" customWidth="true" hidden="false" outlineLevel="0" max="31" min="31" style="6" width="12.99"/>
    <col collapsed="false" customWidth="true" hidden="false" outlineLevel="0" max="32" min="32" style="5" width="8.99"/>
    <col collapsed="false" customWidth="true" hidden="false" outlineLevel="0" max="33" min="33" style="5" width="11.85"/>
    <col collapsed="false" customWidth="true" hidden="true" outlineLevel="0" max="35" min="34" style="5" width="11.85"/>
    <col collapsed="false" customWidth="true" hidden="false" outlineLevel="0" max="36" min="36" style="5" width="11.99"/>
    <col collapsed="false" customWidth="true" hidden="true" outlineLevel="0" max="37" min="37" style="5" width="10.28"/>
    <col collapsed="false" customWidth="true" hidden="false" outlineLevel="0" max="38" min="38" style="1" width="11.13"/>
    <col collapsed="false" customWidth="true" hidden="false" outlineLevel="0" max="39" min="39" style="5" width="13.28"/>
    <col collapsed="false" customWidth="true" hidden="false" outlineLevel="0" max="41" min="40" style="5" width="7.7"/>
    <col collapsed="false" customWidth="true" hidden="false" outlineLevel="0" max="42" min="42" style="5" width="12.14"/>
    <col collapsed="false" customWidth="true" hidden="false" outlineLevel="0" max="43" min="43" style="5" width="13.28"/>
    <col collapsed="false" customWidth="true" hidden="false" outlineLevel="0" max="44" min="44" style="5" width="7.7"/>
    <col collapsed="false" customWidth="true" hidden="false" outlineLevel="0" max="45" min="45" style="5" width="7.85"/>
    <col collapsed="false" customWidth="false" hidden="false" outlineLevel="0" max="46" min="46" style="5" width="9.14"/>
    <col collapsed="false" customWidth="true" hidden="false" outlineLevel="0" max="47" min="47" style="5" width="11.99"/>
    <col collapsed="false" customWidth="true" hidden="false" outlineLevel="0" max="48" min="48" style="5" width="12.14"/>
    <col collapsed="false" customWidth="false" hidden="false" outlineLevel="0" max="49" min="49" style="5" width="9.14"/>
    <col collapsed="false" customWidth="true" hidden="false" outlineLevel="0" max="50" min="50" style="5" width="9.99"/>
    <col collapsed="false" customWidth="true" hidden="false" outlineLevel="0" max="51" min="51" style="5" width="10.13"/>
    <col collapsed="false" customWidth="true" hidden="false" outlineLevel="0" max="52" min="52" style="5" width="8.56"/>
    <col collapsed="false" customWidth="true" hidden="false" outlineLevel="0" max="53" min="53" style="5" width="12.42"/>
    <col collapsed="false" customWidth="true" hidden="false" outlineLevel="0" max="54" min="54" style="5" width="10.99"/>
    <col collapsed="false" customWidth="false" hidden="false" outlineLevel="0" max="55" min="55" style="5" width="9.14"/>
    <col collapsed="false" customWidth="true" hidden="false" outlineLevel="0" max="56" min="56" style="5" width="11.42"/>
    <col collapsed="false" customWidth="false" hidden="false" outlineLevel="0" max="257" min="57" style="5" width="9.14"/>
  </cols>
  <sheetData>
    <row r="1" s="8" customFormat="true" ht="36.75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61"/>
    </row>
    <row r="2" s="8" customFormat="true" ht="12.75" hidden="false" customHeight="true" outlineLevel="0" collapsed="false">
      <c r="A2" s="9" t="n">
        <v>403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L2" s="61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L3" s="61"/>
    </row>
    <row r="4" customFormat="false" ht="15.75" hidden="false" customHeight="true" outlineLevel="0" collapsed="false">
      <c r="A4" s="74"/>
      <c r="B4" s="75" t="s">
        <v>1</v>
      </c>
      <c r="C4" s="76" t="s">
        <v>3</v>
      </c>
      <c r="D4" s="77" t="s">
        <v>4</v>
      </c>
      <c r="E4" s="77" t="s">
        <v>5</v>
      </c>
      <c r="F4" s="77" t="s">
        <v>6</v>
      </c>
      <c r="G4" s="77" t="s">
        <v>7</v>
      </c>
      <c r="H4" s="78" t="s">
        <v>8</v>
      </c>
      <c r="I4" s="79" t="s">
        <v>9</v>
      </c>
      <c r="J4" s="79" t="s">
        <v>10</v>
      </c>
      <c r="K4" s="79" t="s">
        <v>11</v>
      </c>
      <c r="L4" s="79" t="s">
        <v>12</v>
      </c>
      <c r="M4" s="17" t="s">
        <v>13</v>
      </c>
      <c r="N4" s="17"/>
      <c r="O4" s="17"/>
      <c r="P4" s="17"/>
      <c r="Q4" s="17"/>
      <c r="R4" s="17" t="s">
        <v>14</v>
      </c>
      <c r="S4" s="17"/>
      <c r="T4" s="17"/>
      <c r="U4" s="17"/>
      <c r="V4" s="17"/>
      <c r="W4" s="17" t="s">
        <v>15</v>
      </c>
      <c r="X4" s="17"/>
      <c r="Y4" s="17"/>
      <c r="Z4" s="17"/>
      <c r="AA4" s="17"/>
      <c r="AB4" s="17" t="s">
        <v>16</v>
      </c>
      <c r="AC4" s="17"/>
      <c r="AD4" s="17"/>
      <c r="AE4" s="17"/>
      <c r="AF4" s="17"/>
      <c r="AG4" s="80" t="s">
        <v>17</v>
      </c>
      <c r="AH4" s="80" t="s">
        <v>170</v>
      </c>
      <c r="AI4" s="80" t="s">
        <v>171</v>
      </c>
      <c r="AJ4" s="81" t="s">
        <v>177</v>
      </c>
      <c r="AK4" s="21" t="s">
        <v>24</v>
      </c>
      <c r="AL4" s="5"/>
    </row>
    <row r="5" customFormat="false" ht="15.75" hidden="false" customHeight="true" outlineLevel="0" collapsed="false">
      <c r="A5" s="74"/>
      <c r="B5" s="75"/>
      <c r="C5" s="76"/>
      <c r="D5" s="77"/>
      <c r="E5" s="77"/>
      <c r="F5" s="77"/>
      <c r="G5" s="77"/>
      <c r="H5" s="78"/>
      <c r="I5" s="79"/>
      <c r="J5" s="79"/>
      <c r="K5" s="79"/>
      <c r="L5" s="79"/>
      <c r="M5" s="82" t="s">
        <v>29</v>
      </c>
      <c r="N5" s="83" t="s">
        <v>30</v>
      </c>
      <c r="O5" s="83" t="s">
        <v>31</v>
      </c>
      <c r="P5" s="83" t="s">
        <v>32</v>
      </c>
      <c r="Q5" s="84" t="s">
        <v>33</v>
      </c>
      <c r="R5" s="82" t="s">
        <v>29</v>
      </c>
      <c r="S5" s="83" t="s">
        <v>30</v>
      </c>
      <c r="T5" s="83" t="s">
        <v>31</v>
      </c>
      <c r="U5" s="83" t="s">
        <v>32</v>
      </c>
      <c r="V5" s="84" t="s">
        <v>33</v>
      </c>
      <c r="W5" s="82" t="s">
        <v>29</v>
      </c>
      <c r="X5" s="83" t="s">
        <v>30</v>
      </c>
      <c r="Y5" s="83" t="s">
        <v>31</v>
      </c>
      <c r="Z5" s="83" t="s">
        <v>32</v>
      </c>
      <c r="AA5" s="84" t="s">
        <v>33</v>
      </c>
      <c r="AB5" s="85" t="s">
        <v>29</v>
      </c>
      <c r="AC5" s="86" t="s">
        <v>173</v>
      </c>
      <c r="AD5" s="83" t="s">
        <v>31</v>
      </c>
      <c r="AE5" s="87" t="s">
        <v>34</v>
      </c>
      <c r="AF5" s="84" t="s">
        <v>33</v>
      </c>
      <c r="AG5" s="80"/>
      <c r="AH5" s="80"/>
      <c r="AI5" s="80"/>
      <c r="AJ5" s="81"/>
      <c r="AK5" s="81"/>
      <c r="AL5" s="5"/>
    </row>
    <row r="6" customFormat="false" ht="16.5" hidden="false" customHeight="true" outlineLevel="0" collapsed="false">
      <c r="A6" s="74"/>
      <c r="B6" s="75"/>
      <c r="C6" s="76"/>
      <c r="D6" s="77"/>
      <c r="E6" s="77"/>
      <c r="F6" s="77"/>
      <c r="G6" s="77"/>
      <c r="H6" s="78"/>
      <c r="I6" s="79"/>
      <c r="J6" s="79"/>
      <c r="K6" s="79"/>
      <c r="L6" s="79"/>
      <c r="M6" s="82"/>
      <c r="N6" s="83"/>
      <c r="O6" s="83"/>
      <c r="P6" s="83"/>
      <c r="Q6" s="84"/>
      <c r="R6" s="82"/>
      <c r="S6" s="83"/>
      <c r="T6" s="83"/>
      <c r="U6" s="83"/>
      <c r="V6" s="84"/>
      <c r="W6" s="82"/>
      <c r="X6" s="83"/>
      <c r="Y6" s="83"/>
      <c r="Z6" s="83"/>
      <c r="AA6" s="84"/>
      <c r="AB6" s="85"/>
      <c r="AC6" s="86"/>
      <c r="AD6" s="83"/>
      <c r="AE6" s="87"/>
      <c r="AF6" s="84"/>
      <c r="AG6" s="80"/>
      <c r="AH6" s="80"/>
      <c r="AI6" s="80"/>
      <c r="AJ6" s="81"/>
      <c r="AK6" s="21"/>
      <c r="AL6" s="5"/>
    </row>
    <row r="7" customFormat="false" ht="21.95" hidden="false" customHeight="true" outlineLevel="0" collapsed="false">
      <c r="A7" s="28"/>
      <c r="B7" s="28" t="n">
        <v>1</v>
      </c>
      <c r="C7" s="88" t="n">
        <v>22</v>
      </c>
      <c r="D7" s="184" t="s">
        <v>81</v>
      </c>
      <c r="E7" s="185"/>
      <c r="F7" s="186"/>
      <c r="G7" s="184" t="s">
        <v>82</v>
      </c>
      <c r="H7" s="187" t="n">
        <v>1972</v>
      </c>
      <c r="I7" s="93" t="s">
        <v>46</v>
      </c>
      <c r="J7" s="94"/>
      <c r="K7" s="94"/>
      <c r="L7" s="95"/>
      <c r="M7" s="96" t="n">
        <v>0</v>
      </c>
      <c r="N7" s="96" t="n">
        <v>0</v>
      </c>
      <c r="O7" s="97" t="n">
        <v>0.000172453703703704</v>
      </c>
      <c r="P7" s="98" t="n">
        <v>1.15740740740743E-006</v>
      </c>
      <c r="Q7" s="99" t="n">
        <v>10.0000000000002</v>
      </c>
      <c r="R7" s="96" t="n">
        <v>0</v>
      </c>
      <c r="S7" s="96" t="n">
        <v>0</v>
      </c>
      <c r="T7" s="97" t="n">
        <v>0.000160648148148148</v>
      </c>
      <c r="U7" s="98" t="n">
        <v>1.38888888888888E-006</v>
      </c>
      <c r="V7" s="100" t="n">
        <v>11.9999999999999</v>
      </c>
      <c r="W7" s="96" t="e">
        <f aca="false"/>
        <v>#REF!</v>
      </c>
      <c r="X7" s="96" t="e">
        <f aca="false"/>
        <v>#REF!</v>
      </c>
      <c r="Y7" s="97" t="n">
        <v>0.000141782407407407</v>
      </c>
      <c r="Z7" s="98" t="n">
        <v>8.68055555555556E-006</v>
      </c>
      <c r="AA7" s="99" t="n">
        <v>75</v>
      </c>
      <c r="AB7" s="96" t="n">
        <v>0.678176701388889</v>
      </c>
      <c r="AC7" s="96" t="n">
        <v>0.686233611111111</v>
      </c>
      <c r="AD7" s="101" t="n">
        <v>0.0264965277777778</v>
      </c>
      <c r="AE7" s="102" t="n">
        <v>8.10185185184942E-006</v>
      </c>
      <c r="AF7" s="100" t="n">
        <v>69.999999999979</v>
      </c>
      <c r="AG7" s="99" t="n">
        <v>0</v>
      </c>
      <c r="AH7" s="103"/>
      <c r="AI7" s="103"/>
      <c r="AJ7" s="104" t="n">
        <v>166.999999999979</v>
      </c>
      <c r="AK7" s="45"/>
      <c r="AL7" s="5"/>
    </row>
    <row r="8" customFormat="false" ht="21.95" hidden="false" customHeight="true" outlineLevel="0" collapsed="false">
      <c r="A8" s="28"/>
      <c r="B8" s="188" t="n">
        <v>2</v>
      </c>
      <c r="C8" s="30" t="n">
        <v>20</v>
      </c>
      <c r="D8" s="31" t="s">
        <v>77</v>
      </c>
      <c r="E8" s="52"/>
      <c r="F8" s="53"/>
      <c r="G8" s="49" t="s">
        <v>78</v>
      </c>
      <c r="H8" s="30" t="n">
        <v>1960</v>
      </c>
      <c r="I8" s="35" t="s">
        <v>46</v>
      </c>
      <c r="J8" s="36"/>
      <c r="K8" s="36"/>
      <c r="L8" s="37"/>
      <c r="M8" s="38" t="n">
        <v>0.00018125</v>
      </c>
      <c r="N8" s="38" t="n">
        <v>0</v>
      </c>
      <c r="O8" s="39" t="n">
        <v>0.000167824074074074</v>
      </c>
      <c r="P8" s="40" t="n">
        <v>5.78703703703706E-006</v>
      </c>
      <c r="Q8" s="41" t="n">
        <v>50.0000000000002</v>
      </c>
      <c r="R8" s="38" t="n">
        <v>0.000170138888888889</v>
      </c>
      <c r="S8" s="38" t="n">
        <v>0</v>
      </c>
      <c r="T8" s="39" t="n">
        <v>0.000159027777777778</v>
      </c>
      <c r="U8" s="40" t="n">
        <v>3.00925925925927E-006</v>
      </c>
      <c r="V8" s="42" t="n">
        <v>26.0000000000001</v>
      </c>
      <c r="W8" s="38" t="e">
        <f aca="false"/>
        <v>#REF!</v>
      </c>
      <c r="X8" s="38" t="e">
        <f aca="false"/>
        <v>#REF!</v>
      </c>
      <c r="Y8" s="39" t="n">
        <v>0.000161226851851852</v>
      </c>
      <c r="Z8" s="40" t="n">
        <v>1.07638888888889E-005</v>
      </c>
      <c r="AA8" s="41" t="n">
        <v>92.9999999999999</v>
      </c>
      <c r="AB8" s="38" t="n">
        <v>0.680926134259259</v>
      </c>
      <c r="AC8" s="38" t="n">
        <v>0.690644143518519</v>
      </c>
      <c r="AD8" s="43" t="n">
        <v>0.0265142476851852</v>
      </c>
      <c r="AE8" s="44" t="n">
        <v>9.61805555554918E-006</v>
      </c>
      <c r="AF8" s="42" t="n">
        <v>83.0999999999449</v>
      </c>
      <c r="AG8" s="41" t="n">
        <v>0</v>
      </c>
      <c r="AH8" s="46"/>
      <c r="AI8" s="46"/>
      <c r="AJ8" s="45" t="n">
        <v>252.099999999945</v>
      </c>
      <c r="AK8" s="45"/>
      <c r="AL8" s="5"/>
    </row>
    <row r="9" customFormat="false" ht="21.95" hidden="false" customHeight="true" outlineLevel="0" collapsed="false">
      <c r="A9" s="28"/>
      <c r="B9" s="48" t="n">
        <v>3</v>
      </c>
      <c r="C9" s="30" t="n">
        <v>21</v>
      </c>
      <c r="D9" s="31" t="s">
        <v>79</v>
      </c>
      <c r="E9" s="52"/>
      <c r="F9" s="53"/>
      <c r="G9" s="31" t="s">
        <v>80</v>
      </c>
      <c r="H9" s="34" t="n">
        <v>1958</v>
      </c>
      <c r="I9" s="35" t="s">
        <v>46</v>
      </c>
      <c r="J9" s="36"/>
      <c r="K9" s="36"/>
      <c r="L9" s="37"/>
      <c r="M9" s="38" t="n">
        <v>0.000172453703703704</v>
      </c>
      <c r="N9" s="38" t="n">
        <v>0</v>
      </c>
      <c r="O9" s="39" t="n">
        <v>0.00018125</v>
      </c>
      <c r="P9" s="40" t="n">
        <v>7.63888888888887E-006</v>
      </c>
      <c r="Q9" s="41" t="n">
        <v>65.9999999999998</v>
      </c>
      <c r="R9" s="38" t="n">
        <v>0.000160648148148148</v>
      </c>
      <c r="S9" s="38" t="n">
        <v>0</v>
      </c>
      <c r="T9" s="39" t="n">
        <v>0.000170138888888889</v>
      </c>
      <c r="U9" s="40" t="n">
        <v>8.10185185185186E-006</v>
      </c>
      <c r="V9" s="42" t="n">
        <v>70</v>
      </c>
      <c r="W9" s="38" t="e">
        <f aca="false"/>
        <v>#REF!</v>
      </c>
      <c r="X9" s="38" t="e">
        <f aca="false"/>
        <v>#REF!</v>
      </c>
      <c r="Y9" s="39" t="n">
        <v>0.000159259259259259</v>
      </c>
      <c r="Z9" s="40" t="n">
        <v>8.79629629629627E-006</v>
      </c>
      <c r="AA9" s="41" t="n">
        <v>75.9999999999998</v>
      </c>
      <c r="AB9" s="38" t="n">
        <v>0.694318900462963</v>
      </c>
      <c r="AC9" s="38" t="n">
        <v>0.703450891203704</v>
      </c>
      <c r="AD9" s="43" t="n">
        <v>0.0264825810185185</v>
      </c>
      <c r="AE9" s="44" t="n">
        <v>2.20486111111029E-005</v>
      </c>
      <c r="AF9" s="42" t="n">
        <v>190.499999999929</v>
      </c>
      <c r="AG9" s="41" t="n">
        <v>0</v>
      </c>
      <c r="AH9" s="46"/>
      <c r="AI9" s="46"/>
      <c r="AJ9" s="45" t="n">
        <v>402.499999999929</v>
      </c>
      <c r="AK9" s="45"/>
      <c r="AL9" s="5"/>
    </row>
    <row r="10" customFormat="false" ht="21.95" hidden="false" customHeight="true" outlineLevel="0" collapsed="false">
      <c r="A10" s="28"/>
      <c r="B10" s="48" t="n">
        <v>4</v>
      </c>
      <c r="C10" s="131" t="n">
        <v>4</v>
      </c>
      <c r="D10" s="89" t="s">
        <v>44</v>
      </c>
      <c r="E10" s="133"/>
      <c r="F10" s="134"/>
      <c r="G10" s="152" t="s">
        <v>45</v>
      </c>
      <c r="H10" s="131" t="n">
        <v>1975</v>
      </c>
      <c r="I10" s="136" t="s">
        <v>46</v>
      </c>
      <c r="J10" s="66"/>
      <c r="K10" s="66"/>
      <c r="L10" s="67"/>
      <c r="M10" s="137" t="n">
        <v>0</v>
      </c>
      <c r="N10" s="137" t="n">
        <v>0</v>
      </c>
      <c r="O10" s="138" t="n">
        <v>0.000183796296296296</v>
      </c>
      <c r="P10" s="139" t="n">
        <v>1.01851851851852E-005</v>
      </c>
      <c r="Q10" s="140" t="n">
        <v>87.9999999999999</v>
      </c>
      <c r="R10" s="137" t="n">
        <v>0</v>
      </c>
      <c r="S10" s="137" t="n">
        <v>0</v>
      </c>
      <c r="T10" s="138" t="n">
        <v>0.000172685185185185</v>
      </c>
      <c r="U10" s="139" t="n">
        <v>1.06481481481481E-005</v>
      </c>
      <c r="V10" s="141" t="n">
        <v>91.9999999999999</v>
      </c>
      <c r="W10" s="137" t="e">
        <f aca="false"/>
        <v>#REF!</v>
      </c>
      <c r="X10" s="137" t="e">
        <f aca="false"/>
        <v>#REF!</v>
      </c>
      <c r="Y10" s="138" t="n">
        <v>0.000142939814814815</v>
      </c>
      <c r="Z10" s="139" t="n">
        <v>7.52314814814816E-006</v>
      </c>
      <c r="AA10" s="140" t="n">
        <v>65.0000000000001</v>
      </c>
      <c r="AB10" s="137" t="n">
        <v>0.681634872685185</v>
      </c>
      <c r="AC10" s="137" t="n">
        <v>0.69140787037037</v>
      </c>
      <c r="AD10" s="142" t="n">
        <v>0.0267434837962963</v>
      </c>
      <c r="AE10" s="143" t="n">
        <v>0.000238854166666636</v>
      </c>
      <c r="AF10" s="141" t="n">
        <v>2063.69999999973</v>
      </c>
      <c r="AG10" s="140" t="n">
        <v>0</v>
      </c>
      <c r="AH10" s="145"/>
      <c r="AI10" s="145"/>
      <c r="AJ10" s="144" t="n">
        <v>2308.69999999973</v>
      </c>
      <c r="AK10" s="45"/>
      <c r="AL10" s="5"/>
    </row>
    <row r="11" customFormat="false" ht="21.95" hidden="false" customHeight="true" outlineLevel="0" collapsed="false">
      <c r="A11" s="105"/>
      <c r="B11" s="189" t="n">
        <v>1</v>
      </c>
      <c r="C11" s="190" t="n">
        <v>103</v>
      </c>
      <c r="D11" s="191" t="s">
        <v>148</v>
      </c>
      <c r="E11" s="192"/>
      <c r="F11" s="192"/>
      <c r="G11" s="193" t="s">
        <v>149</v>
      </c>
      <c r="H11" s="194" t="n">
        <v>1950</v>
      </c>
      <c r="I11" s="192" t="s">
        <v>147</v>
      </c>
      <c r="J11" s="192"/>
      <c r="K11" s="192"/>
      <c r="L11" s="195"/>
      <c r="M11" s="196" t="n">
        <v>0.000168055555555556</v>
      </c>
      <c r="N11" s="196" t="n">
        <v>0</v>
      </c>
      <c r="O11" s="197" t="n">
        <v>0.000181481481481481</v>
      </c>
      <c r="P11" s="198" t="n">
        <v>7.87037037037035E-006</v>
      </c>
      <c r="Q11" s="199" t="n">
        <v>67.9999999999998</v>
      </c>
      <c r="R11" s="196" t="n">
        <v>0.000166550925925926</v>
      </c>
      <c r="S11" s="196" t="n">
        <v>0</v>
      </c>
      <c r="T11" s="197" t="n">
        <v>0.000165277777777778</v>
      </c>
      <c r="U11" s="198" t="n">
        <v>3.24074074074075E-006</v>
      </c>
      <c r="V11" s="200" t="n">
        <v>28.0000000000001</v>
      </c>
      <c r="W11" s="196" t="e">
        <f aca="false"/>
        <v>#REF!</v>
      </c>
      <c r="X11" s="196" t="e">
        <f aca="false"/>
        <v>#REF!</v>
      </c>
      <c r="Y11" s="197" t="n">
        <v>0.000154398148148148</v>
      </c>
      <c r="Z11" s="198" t="n">
        <v>3.93518518518516E-006</v>
      </c>
      <c r="AA11" s="199" t="n">
        <v>33.9999999999998</v>
      </c>
      <c r="AB11" s="196" t="n">
        <v>0.693887638888889</v>
      </c>
      <c r="AC11" s="196" t="n">
        <v>0.70384755787037</v>
      </c>
      <c r="AD11" s="201" t="n">
        <v>0.0264950925925926</v>
      </c>
      <c r="AE11" s="202" t="n">
        <v>9.53703703704401E-006</v>
      </c>
      <c r="AF11" s="200" t="n">
        <v>82.4000000000602</v>
      </c>
      <c r="AG11" s="199" t="n">
        <v>0</v>
      </c>
      <c r="AH11" s="203"/>
      <c r="AI11" s="203"/>
      <c r="AJ11" s="204" t="n">
        <v>212.40000000006</v>
      </c>
      <c r="AK11" s="45"/>
      <c r="AL11" s="5"/>
    </row>
    <row r="12" customFormat="false" ht="21.95" hidden="false" customHeight="true" outlineLevel="0" collapsed="false">
      <c r="B12" s="205" t="n">
        <v>2</v>
      </c>
      <c r="C12" s="30" t="n">
        <v>104</v>
      </c>
      <c r="D12" s="31" t="s">
        <v>150</v>
      </c>
      <c r="E12" s="53"/>
      <c r="F12" s="53"/>
      <c r="G12" s="49" t="s">
        <v>151</v>
      </c>
      <c r="H12" s="34" t="n">
        <v>1958</v>
      </c>
      <c r="I12" s="53" t="s">
        <v>147</v>
      </c>
      <c r="J12" s="55"/>
      <c r="K12" s="53"/>
      <c r="L12" s="56"/>
      <c r="M12" s="38" t="n">
        <v>0</v>
      </c>
      <c r="N12" s="38" t="n">
        <v>0</v>
      </c>
      <c r="O12" s="39" t="n">
        <v>0.000168055555555556</v>
      </c>
      <c r="P12" s="40" t="n">
        <v>5.55555555555558E-006</v>
      </c>
      <c r="Q12" s="41" t="n">
        <v>48.0000000000002</v>
      </c>
      <c r="R12" s="38" t="n">
        <v>0</v>
      </c>
      <c r="S12" s="38" t="n">
        <v>0</v>
      </c>
      <c r="T12" s="39" t="n">
        <v>0.000166550925925926</v>
      </c>
      <c r="U12" s="40" t="n">
        <v>4.51388888888889E-006</v>
      </c>
      <c r="V12" s="42" t="n">
        <v>39</v>
      </c>
      <c r="W12" s="38" t="e">
        <f aca="false"/>
        <v>#REF!</v>
      </c>
      <c r="X12" s="38" t="e">
        <f aca="false"/>
        <v>#REF!</v>
      </c>
      <c r="Y12" s="39" t="n">
        <v>0.000162152777777778</v>
      </c>
      <c r="Z12" s="40" t="n">
        <v>1.16898148148148E-005</v>
      </c>
      <c r="AA12" s="41" t="n">
        <v>101</v>
      </c>
      <c r="AB12" s="38" t="n">
        <v>0.688392743055556</v>
      </c>
      <c r="AC12" s="38" t="n">
        <v>0.698133194444444</v>
      </c>
      <c r="AD12" s="43" t="n">
        <v>0.026461712962963</v>
      </c>
      <c r="AE12" s="44" t="n">
        <v>4.29166666666703E-005</v>
      </c>
      <c r="AF12" s="42" t="n">
        <v>370.800000000031</v>
      </c>
      <c r="AG12" s="41" t="n">
        <v>0</v>
      </c>
      <c r="AH12" s="46"/>
      <c r="AI12" s="46"/>
      <c r="AJ12" s="45" t="n">
        <v>558.800000000031</v>
      </c>
      <c r="AK12" s="45"/>
      <c r="AL12" s="5"/>
    </row>
    <row r="13" customFormat="false" ht="21.95" hidden="false" customHeight="true" outlineLevel="0" collapsed="false">
      <c r="B13" s="205" t="n">
        <v>3</v>
      </c>
      <c r="C13" s="30" t="n">
        <v>102</v>
      </c>
      <c r="D13" s="31" t="s">
        <v>145</v>
      </c>
      <c r="E13" s="53"/>
      <c r="F13" s="53"/>
      <c r="G13" s="49" t="s">
        <v>146</v>
      </c>
      <c r="H13" s="34" t="n">
        <v>1950</v>
      </c>
      <c r="I13" s="53" t="s">
        <v>147</v>
      </c>
      <c r="J13" s="55"/>
      <c r="K13" s="53"/>
      <c r="L13" s="56"/>
      <c r="M13" s="38" t="n">
        <v>0.000181481481481481</v>
      </c>
      <c r="N13" s="38" t="n">
        <v>0</v>
      </c>
      <c r="O13" s="39" t="n">
        <v>0.000158912037037037</v>
      </c>
      <c r="P13" s="40" t="n">
        <v>1.46990740740741E-005</v>
      </c>
      <c r="Q13" s="41" t="n">
        <v>127</v>
      </c>
      <c r="R13" s="38" t="n">
        <v>0.000165277777777778</v>
      </c>
      <c r="S13" s="38" t="n">
        <v>0</v>
      </c>
      <c r="T13" s="39" t="n">
        <v>0.000113773148148148</v>
      </c>
      <c r="U13" s="40" t="n">
        <v>4.82638888888889E-005</v>
      </c>
      <c r="V13" s="42" t="n">
        <v>417</v>
      </c>
      <c r="W13" s="38" t="e">
        <f aca="false"/>
        <v>#REF!</v>
      </c>
      <c r="X13" s="38" t="e">
        <f aca="false"/>
        <v>#REF!</v>
      </c>
      <c r="Y13" s="39" t="n">
        <v>0.000109259259259259</v>
      </c>
      <c r="Z13" s="40" t="n">
        <v>4.12037037037037E-005</v>
      </c>
      <c r="AA13" s="41" t="n">
        <v>356</v>
      </c>
      <c r="AB13" s="38" t="n">
        <v>0.686759479166667</v>
      </c>
      <c r="AC13" s="38" t="n">
        <v>0.692292928240741</v>
      </c>
      <c r="AD13" s="43" t="n">
        <v>0.0261975925925926</v>
      </c>
      <c r="AE13" s="44" t="n">
        <v>0.00030703703703705</v>
      </c>
      <c r="AF13" s="42" t="n">
        <v>2652.80000000011</v>
      </c>
      <c r="AG13" s="41" t="n">
        <v>0</v>
      </c>
      <c r="AH13" s="46"/>
      <c r="AI13" s="46"/>
      <c r="AJ13" s="45" t="n">
        <v>3552.80000000011</v>
      </c>
      <c r="AK13" s="45"/>
      <c r="AL13" s="5"/>
    </row>
  </sheetData>
  <sheetProtection sheet="true" password="cc37" selectLockedCells="true" selectUnlockedCells="true"/>
  <mergeCells count="43">
    <mergeCell ref="A1:AJ1"/>
    <mergeCell ref="A2:A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V4"/>
    <mergeCell ref="W4:AA4"/>
    <mergeCell ref="AB4:AF4"/>
    <mergeCell ref="AG4:AG6"/>
    <mergeCell ref="AH4:AH6"/>
    <mergeCell ref="AI4:AI6"/>
    <mergeCell ref="AJ4:AJ6"/>
    <mergeCell ref="AK4:A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08:23Z</dcterms:created>
  <dc:creator>user</dc:creator>
  <dc:description/>
  <dc:language>en-US</dc:language>
  <cp:lastModifiedBy>user</cp:lastModifiedBy>
  <dcterms:modified xsi:type="dcterms:W3CDTF">2010-06-21T14:24:16Z</dcterms:modified>
  <cp:revision>0</cp:revision>
  <dc:subject/>
  <dc:title/>
</cp:coreProperties>
</file>